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地区別合計（１歳ごと）" sheetId="1" state="visible" r:id="rId2"/>
    <sheet name="全域（１歳ごと）" sheetId="2" state="visible" r:id="rId3"/>
    <sheet name="３階層別人口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4">
  <si>
    <t xml:space="preserve">地区</t>
  </si>
  <si>
    <t xml:space="preserve">一中地区合計</t>
  </si>
  <si>
    <t xml:space="preserve">二中地区合計</t>
  </si>
  <si>
    <t xml:space="preserve">三中地区合計</t>
  </si>
  <si>
    <t xml:space="preserve">四中地区合計</t>
  </si>
  <si>
    <t xml:space="preserve">五中地区合計</t>
  </si>
  <si>
    <t xml:space="preserve">六中地区合計</t>
  </si>
  <si>
    <t xml:space="preserve">都和中地区合計</t>
  </si>
  <si>
    <t xml:space="preserve">新治中地区合計</t>
  </si>
  <si>
    <t xml:space="preserve">全地区合計</t>
  </si>
  <si>
    <t xml:space="preserve">年齢</t>
  </si>
  <si>
    <t xml:space="preserve">男</t>
  </si>
  <si>
    <t xml:space="preserve">女</t>
  </si>
  <si>
    <t xml:space="preserve">計</t>
  </si>
  <si>
    <t xml:space="preserve">100-</t>
  </si>
  <si>
    <t xml:space="preserve">世帯数</t>
  </si>
  <si>
    <t xml:space="preserve">-----</t>
  </si>
  <si>
    <t xml:space="preserve">土浦市年齢別人口（平成１９年４月１日現在）</t>
  </si>
  <si>
    <t xml:space="preserve">-------</t>
  </si>
  <si>
    <t xml:space="preserve">平均年齢</t>
  </si>
  <si>
    <t xml:space="preserve">人口比（％）</t>
  </si>
  <si>
    <t xml:space="preserve">０～１４</t>
  </si>
  <si>
    <t xml:space="preserve">１５～６４</t>
  </si>
  <si>
    <t xml:space="preserve">６５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0.00;_렀"/>
    <numFmt numFmtId="168" formatCode="[$-409]#,##0.00_);[RED]\(#,##0.00\)"/>
    <numFmt numFmtId="169" formatCode="0.00_ "/>
  </numFmts>
  <fonts count="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20"/>
      <name val="ＭＳ Ｐゴシック"/>
      <family val="3"/>
      <charset val="1"/>
    </font>
    <font>
      <b val="true"/>
      <sz val="2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5" min="2" style="2" width="5.99"/>
    <col collapsed="false" customWidth="true" hidden="false" outlineLevel="0" max="26" min="26" style="3" width="6.12"/>
    <col collapsed="false" customWidth="true" hidden="false" outlineLevel="0" max="27" min="27" style="3" width="5.99"/>
    <col collapsed="false" customWidth="true" hidden="false" outlineLevel="0" max="28" min="28" style="3" width="6.99"/>
    <col collapsed="false" customWidth="false" hidden="false" outlineLevel="0" max="257" min="29" style="2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5" t="s">
        <v>4</v>
      </c>
      <c r="L1" s="5"/>
      <c r="M1" s="5"/>
      <c r="N1" s="5" t="s">
        <v>5</v>
      </c>
      <c r="O1" s="5"/>
      <c r="P1" s="5"/>
      <c r="Q1" s="5" t="s">
        <v>6</v>
      </c>
      <c r="R1" s="5"/>
      <c r="S1" s="5"/>
      <c r="T1" s="5" t="s">
        <v>7</v>
      </c>
      <c r="U1" s="5"/>
      <c r="V1" s="5"/>
      <c r="W1" s="5" t="s">
        <v>8</v>
      </c>
      <c r="X1" s="5"/>
      <c r="Y1" s="5"/>
      <c r="Z1" s="6" t="s">
        <v>9</v>
      </c>
      <c r="AA1" s="6"/>
      <c r="AB1" s="6"/>
    </row>
    <row r="2" customFormat="false" ht="13.5" hidden="false" customHeight="false" outlineLevel="0" collapsed="false">
      <c r="A2" s="7" t="s">
        <v>10</v>
      </c>
      <c r="B2" s="8" t="s">
        <v>11</v>
      </c>
      <c r="C2" s="9" t="s">
        <v>12</v>
      </c>
      <c r="D2" s="10" t="s">
        <v>13</v>
      </c>
      <c r="E2" s="8" t="s">
        <v>11</v>
      </c>
      <c r="F2" s="9" t="s">
        <v>12</v>
      </c>
      <c r="G2" s="10" t="s">
        <v>13</v>
      </c>
      <c r="H2" s="8" t="s">
        <v>11</v>
      </c>
      <c r="I2" s="9" t="s">
        <v>12</v>
      </c>
      <c r="J2" s="10" t="s">
        <v>13</v>
      </c>
      <c r="K2" s="8" t="s">
        <v>11</v>
      </c>
      <c r="L2" s="9" t="s">
        <v>12</v>
      </c>
      <c r="M2" s="10" t="s">
        <v>13</v>
      </c>
      <c r="N2" s="8" t="s">
        <v>11</v>
      </c>
      <c r="O2" s="9" t="s">
        <v>12</v>
      </c>
      <c r="P2" s="10" t="s">
        <v>13</v>
      </c>
      <c r="Q2" s="8" t="s">
        <v>11</v>
      </c>
      <c r="R2" s="9" t="s">
        <v>12</v>
      </c>
      <c r="S2" s="10" t="s">
        <v>13</v>
      </c>
      <c r="T2" s="8" t="s">
        <v>11</v>
      </c>
      <c r="U2" s="9" t="s">
        <v>12</v>
      </c>
      <c r="V2" s="10" t="s">
        <v>13</v>
      </c>
      <c r="W2" s="8" t="s">
        <v>11</v>
      </c>
      <c r="X2" s="9" t="s">
        <v>12</v>
      </c>
      <c r="Y2" s="10" t="s">
        <v>13</v>
      </c>
      <c r="Z2" s="11" t="s">
        <v>11</v>
      </c>
      <c r="AA2" s="12" t="s">
        <v>12</v>
      </c>
      <c r="AB2" s="13" t="s">
        <v>13</v>
      </c>
    </row>
    <row r="3" customFormat="false" ht="13.5" hidden="false" customHeight="false" outlineLevel="0" collapsed="false">
      <c r="A3" s="7" t="n">
        <v>0</v>
      </c>
      <c r="B3" s="14" t="n">
        <v>108</v>
      </c>
      <c r="C3" s="15" t="n">
        <v>93</v>
      </c>
      <c r="D3" s="16" t="n">
        <v>201</v>
      </c>
      <c r="E3" s="14" t="n">
        <v>88</v>
      </c>
      <c r="F3" s="15" t="n">
        <v>79</v>
      </c>
      <c r="G3" s="16" t="n">
        <v>167</v>
      </c>
      <c r="H3" s="14" t="n">
        <v>88</v>
      </c>
      <c r="I3" s="15" t="n">
        <v>93</v>
      </c>
      <c r="J3" s="16" t="n">
        <v>181</v>
      </c>
      <c r="K3" s="14" t="n">
        <v>106</v>
      </c>
      <c r="L3" s="15" t="n">
        <v>102</v>
      </c>
      <c r="M3" s="16" t="n">
        <v>208</v>
      </c>
      <c r="N3" s="14" t="n">
        <v>72</v>
      </c>
      <c r="O3" s="15" t="n">
        <v>78</v>
      </c>
      <c r="P3" s="16" t="n">
        <v>150</v>
      </c>
      <c r="Q3" s="14" t="n">
        <v>80</v>
      </c>
      <c r="R3" s="15" t="n">
        <v>76</v>
      </c>
      <c r="S3" s="16" t="n">
        <v>156</v>
      </c>
      <c r="T3" s="14" t="n">
        <v>84</v>
      </c>
      <c r="U3" s="15" t="n">
        <v>62</v>
      </c>
      <c r="V3" s="16" t="n">
        <v>146</v>
      </c>
      <c r="W3" s="14" t="n">
        <v>29</v>
      </c>
      <c r="X3" s="15" t="n">
        <v>29</v>
      </c>
      <c r="Y3" s="16" t="n">
        <v>58</v>
      </c>
      <c r="Z3" s="17" t="n">
        <f aca="false">SUM(W3+T3+Q3+N3+K3+H3+E3+B3)</f>
        <v>655</v>
      </c>
      <c r="AA3" s="18" t="n">
        <f aca="false">SUM(X3+U3+R3+O3+L3+I3+F3+C3)</f>
        <v>612</v>
      </c>
      <c r="AB3" s="19" t="n">
        <f aca="false">SUM(Y3+V3+S3+P3+M3+J3+G3+D3)</f>
        <v>1267</v>
      </c>
    </row>
    <row r="4" customFormat="false" ht="13.5" hidden="false" customHeight="false" outlineLevel="0" collapsed="false">
      <c r="A4" s="7" t="n">
        <v>1</v>
      </c>
      <c r="B4" s="14" t="n">
        <v>94</v>
      </c>
      <c r="C4" s="15" t="n">
        <v>84</v>
      </c>
      <c r="D4" s="16" t="n">
        <v>178</v>
      </c>
      <c r="E4" s="14" t="n">
        <v>67</v>
      </c>
      <c r="F4" s="15" t="n">
        <v>72</v>
      </c>
      <c r="G4" s="16" t="n">
        <v>139</v>
      </c>
      <c r="H4" s="14" t="n">
        <v>76</v>
      </c>
      <c r="I4" s="15" t="n">
        <v>94</v>
      </c>
      <c r="J4" s="16" t="n">
        <v>170</v>
      </c>
      <c r="K4" s="14" t="n">
        <v>112</v>
      </c>
      <c r="L4" s="15" t="n">
        <v>98</v>
      </c>
      <c r="M4" s="16" t="n">
        <v>210</v>
      </c>
      <c r="N4" s="14" t="n">
        <v>81</v>
      </c>
      <c r="O4" s="15" t="n">
        <v>77</v>
      </c>
      <c r="P4" s="16" t="n">
        <v>158</v>
      </c>
      <c r="Q4" s="14" t="n">
        <v>70</v>
      </c>
      <c r="R4" s="15" t="n">
        <v>71</v>
      </c>
      <c r="S4" s="16" t="n">
        <v>141</v>
      </c>
      <c r="T4" s="14" t="n">
        <v>70</v>
      </c>
      <c r="U4" s="15" t="n">
        <v>56</v>
      </c>
      <c r="V4" s="16" t="n">
        <v>126</v>
      </c>
      <c r="W4" s="14" t="n">
        <v>39</v>
      </c>
      <c r="X4" s="15" t="n">
        <v>29</v>
      </c>
      <c r="Y4" s="16" t="n">
        <v>68</v>
      </c>
      <c r="Z4" s="17" t="n">
        <f aca="false">SUM(W4+T4+Q4+N4+K4+H4+E4+B4)</f>
        <v>609</v>
      </c>
      <c r="AA4" s="18" t="n">
        <f aca="false">SUM(X4+U4+R4+O4+L4+I4+F4+C4)</f>
        <v>581</v>
      </c>
      <c r="AB4" s="19" t="n">
        <f aca="false">SUM(Y4+V4+S4+P4+M4+J4+G4+D4)</f>
        <v>1190</v>
      </c>
    </row>
    <row r="5" customFormat="false" ht="13.5" hidden="false" customHeight="false" outlineLevel="0" collapsed="false">
      <c r="A5" s="7" t="n">
        <v>2</v>
      </c>
      <c r="B5" s="14" t="n">
        <v>96</v>
      </c>
      <c r="C5" s="15" t="n">
        <v>90</v>
      </c>
      <c r="D5" s="16" t="n">
        <v>186</v>
      </c>
      <c r="E5" s="14" t="n">
        <v>83</v>
      </c>
      <c r="F5" s="15" t="n">
        <v>94</v>
      </c>
      <c r="G5" s="16" t="n">
        <v>177</v>
      </c>
      <c r="H5" s="14" t="n">
        <v>96</v>
      </c>
      <c r="I5" s="15" t="n">
        <v>96</v>
      </c>
      <c r="J5" s="16" t="n">
        <v>192</v>
      </c>
      <c r="K5" s="14" t="n">
        <v>110</v>
      </c>
      <c r="L5" s="15" t="n">
        <v>101</v>
      </c>
      <c r="M5" s="16" t="n">
        <v>211</v>
      </c>
      <c r="N5" s="14" t="n">
        <v>83</v>
      </c>
      <c r="O5" s="15" t="n">
        <v>81</v>
      </c>
      <c r="P5" s="16" t="n">
        <v>164</v>
      </c>
      <c r="Q5" s="14" t="n">
        <v>68</v>
      </c>
      <c r="R5" s="15" t="n">
        <v>70</v>
      </c>
      <c r="S5" s="16" t="n">
        <v>138</v>
      </c>
      <c r="T5" s="14" t="n">
        <v>63</v>
      </c>
      <c r="U5" s="15" t="n">
        <v>70</v>
      </c>
      <c r="V5" s="16" t="n">
        <v>133</v>
      </c>
      <c r="W5" s="14" t="n">
        <v>33</v>
      </c>
      <c r="X5" s="15" t="n">
        <v>30</v>
      </c>
      <c r="Y5" s="16" t="n">
        <v>63</v>
      </c>
      <c r="Z5" s="17" t="n">
        <f aca="false">SUM(W5+T5+Q5+N5+K5+H5+E5+B5)</f>
        <v>632</v>
      </c>
      <c r="AA5" s="18" t="n">
        <f aca="false">SUM(X5+U5+R5+O5+L5+I5+F5+C5)</f>
        <v>632</v>
      </c>
      <c r="AB5" s="19" t="n">
        <f aca="false">SUM(Y5+V5+S5+P5+M5+J5+G5+D5)</f>
        <v>1264</v>
      </c>
    </row>
    <row r="6" customFormat="false" ht="13.5" hidden="false" customHeight="false" outlineLevel="0" collapsed="false">
      <c r="A6" s="7" t="n">
        <v>3</v>
      </c>
      <c r="B6" s="14" t="n">
        <v>105</v>
      </c>
      <c r="C6" s="15" t="n">
        <v>96</v>
      </c>
      <c r="D6" s="16" t="n">
        <v>201</v>
      </c>
      <c r="E6" s="14" t="n">
        <v>72</v>
      </c>
      <c r="F6" s="15" t="n">
        <v>82</v>
      </c>
      <c r="G6" s="16" t="n">
        <v>154</v>
      </c>
      <c r="H6" s="14" t="n">
        <v>97</v>
      </c>
      <c r="I6" s="15" t="n">
        <v>84</v>
      </c>
      <c r="J6" s="16" t="n">
        <v>181</v>
      </c>
      <c r="K6" s="14" t="n">
        <v>117</v>
      </c>
      <c r="L6" s="15" t="n">
        <v>99</v>
      </c>
      <c r="M6" s="16" t="n">
        <v>216</v>
      </c>
      <c r="N6" s="14" t="n">
        <v>103</v>
      </c>
      <c r="O6" s="15" t="n">
        <v>58</v>
      </c>
      <c r="P6" s="16" t="n">
        <v>161</v>
      </c>
      <c r="Q6" s="14" t="n">
        <v>98</v>
      </c>
      <c r="R6" s="15" t="n">
        <v>72</v>
      </c>
      <c r="S6" s="16" t="n">
        <v>170</v>
      </c>
      <c r="T6" s="14" t="n">
        <v>80</v>
      </c>
      <c r="U6" s="15" t="n">
        <v>65</v>
      </c>
      <c r="V6" s="16" t="n">
        <v>145</v>
      </c>
      <c r="W6" s="14" t="n">
        <v>47</v>
      </c>
      <c r="X6" s="15" t="n">
        <v>20</v>
      </c>
      <c r="Y6" s="16" t="n">
        <v>67</v>
      </c>
      <c r="Z6" s="17" t="n">
        <f aca="false">SUM(W6+T6+Q6+N6+K6+H6+E6+B6)</f>
        <v>719</v>
      </c>
      <c r="AA6" s="18" t="n">
        <f aca="false">SUM(X6+U6+R6+O6+L6+I6+F6+C6)</f>
        <v>576</v>
      </c>
      <c r="AB6" s="19" t="n">
        <f aca="false">SUM(Y6+V6+S6+P6+M6+J6+G6+D6)</f>
        <v>1295</v>
      </c>
    </row>
    <row r="7" customFormat="false" ht="13.5" hidden="false" customHeight="false" outlineLevel="0" collapsed="false">
      <c r="A7" s="7" t="n">
        <v>4</v>
      </c>
      <c r="B7" s="14" t="n">
        <v>83</v>
      </c>
      <c r="C7" s="15" t="n">
        <v>83</v>
      </c>
      <c r="D7" s="16" t="n">
        <v>166</v>
      </c>
      <c r="E7" s="14" t="n">
        <v>79</v>
      </c>
      <c r="F7" s="15" t="n">
        <v>65</v>
      </c>
      <c r="G7" s="16" t="n">
        <v>144</v>
      </c>
      <c r="H7" s="14" t="n">
        <v>97</v>
      </c>
      <c r="I7" s="15" t="n">
        <v>97</v>
      </c>
      <c r="J7" s="16" t="n">
        <v>194</v>
      </c>
      <c r="K7" s="14" t="n">
        <v>122</v>
      </c>
      <c r="L7" s="15" t="n">
        <v>127</v>
      </c>
      <c r="M7" s="16" t="n">
        <v>249</v>
      </c>
      <c r="N7" s="14" t="n">
        <v>82</v>
      </c>
      <c r="O7" s="15" t="n">
        <v>80</v>
      </c>
      <c r="P7" s="16" t="n">
        <v>162</v>
      </c>
      <c r="Q7" s="14" t="n">
        <v>82</v>
      </c>
      <c r="R7" s="15" t="n">
        <v>72</v>
      </c>
      <c r="S7" s="16" t="n">
        <v>154</v>
      </c>
      <c r="T7" s="14" t="n">
        <v>67</v>
      </c>
      <c r="U7" s="15" t="n">
        <v>76</v>
      </c>
      <c r="V7" s="16" t="n">
        <v>143</v>
      </c>
      <c r="W7" s="14" t="n">
        <v>44</v>
      </c>
      <c r="X7" s="15" t="n">
        <v>34</v>
      </c>
      <c r="Y7" s="16" t="n">
        <v>78</v>
      </c>
      <c r="Z7" s="17" t="n">
        <f aca="false">SUM(W7+T7+Q7+N7+K7+H7+E7+B7)</f>
        <v>656</v>
      </c>
      <c r="AA7" s="18" t="n">
        <f aca="false">SUM(X7+U7+R7+O7+L7+I7+F7+C7)</f>
        <v>634</v>
      </c>
      <c r="AB7" s="19" t="n">
        <f aca="false">SUM(Y7+V7+S7+P7+M7+J7+G7+D7)</f>
        <v>1290</v>
      </c>
    </row>
    <row r="8" customFormat="false" ht="13.5" hidden="false" customHeight="false" outlineLevel="0" collapsed="false">
      <c r="A8" s="7" t="n">
        <v>5</v>
      </c>
      <c r="B8" s="14" t="n">
        <v>91</v>
      </c>
      <c r="C8" s="15" t="n">
        <v>88</v>
      </c>
      <c r="D8" s="16" t="n">
        <v>179</v>
      </c>
      <c r="E8" s="14" t="n">
        <v>68</v>
      </c>
      <c r="F8" s="15" t="n">
        <v>57</v>
      </c>
      <c r="G8" s="16" t="n">
        <v>125</v>
      </c>
      <c r="H8" s="14" t="n">
        <v>98</v>
      </c>
      <c r="I8" s="15" t="n">
        <v>88</v>
      </c>
      <c r="J8" s="16" t="n">
        <v>186</v>
      </c>
      <c r="K8" s="14" t="n">
        <v>109</v>
      </c>
      <c r="L8" s="15" t="n">
        <v>106</v>
      </c>
      <c r="M8" s="16" t="n">
        <v>215</v>
      </c>
      <c r="N8" s="14" t="n">
        <v>84</v>
      </c>
      <c r="O8" s="15" t="n">
        <v>99</v>
      </c>
      <c r="P8" s="16" t="n">
        <v>183</v>
      </c>
      <c r="Q8" s="14" t="n">
        <v>78</v>
      </c>
      <c r="R8" s="15" t="n">
        <v>84</v>
      </c>
      <c r="S8" s="16" t="n">
        <v>162</v>
      </c>
      <c r="T8" s="14" t="n">
        <v>86</v>
      </c>
      <c r="U8" s="15" t="n">
        <v>76</v>
      </c>
      <c r="V8" s="16" t="n">
        <v>162</v>
      </c>
      <c r="W8" s="14" t="n">
        <v>30</v>
      </c>
      <c r="X8" s="15" t="n">
        <v>35</v>
      </c>
      <c r="Y8" s="16" t="n">
        <v>65</v>
      </c>
      <c r="Z8" s="17" t="n">
        <f aca="false">SUM(W8+T8+Q8+N8+K8+H8+E8+B8)</f>
        <v>644</v>
      </c>
      <c r="AA8" s="18" t="n">
        <f aca="false">SUM(X8+U8+R8+O8+L8+I8+F8+C8)</f>
        <v>633</v>
      </c>
      <c r="AB8" s="19" t="n">
        <f aca="false">SUM(Y8+V8+S8+P8+M8+J8+G8+D8)</f>
        <v>1277</v>
      </c>
    </row>
    <row r="9" customFormat="false" ht="13.5" hidden="false" customHeight="false" outlineLevel="0" collapsed="false">
      <c r="A9" s="7" t="n">
        <v>6</v>
      </c>
      <c r="B9" s="14" t="n">
        <v>72</v>
      </c>
      <c r="C9" s="15" t="n">
        <v>98</v>
      </c>
      <c r="D9" s="16" t="n">
        <v>170</v>
      </c>
      <c r="E9" s="14" t="n">
        <v>74</v>
      </c>
      <c r="F9" s="15" t="n">
        <v>67</v>
      </c>
      <c r="G9" s="16" t="n">
        <v>141</v>
      </c>
      <c r="H9" s="14" t="n">
        <v>109</v>
      </c>
      <c r="I9" s="15" t="n">
        <v>120</v>
      </c>
      <c r="J9" s="16" t="n">
        <v>229</v>
      </c>
      <c r="K9" s="14" t="n">
        <v>120</v>
      </c>
      <c r="L9" s="15" t="n">
        <v>138</v>
      </c>
      <c r="M9" s="16" t="n">
        <v>258</v>
      </c>
      <c r="N9" s="14" t="n">
        <v>78</v>
      </c>
      <c r="O9" s="15" t="n">
        <v>70</v>
      </c>
      <c r="P9" s="16" t="n">
        <v>148</v>
      </c>
      <c r="Q9" s="14" t="n">
        <v>93</v>
      </c>
      <c r="R9" s="15" t="n">
        <v>109</v>
      </c>
      <c r="S9" s="16" t="n">
        <v>202</v>
      </c>
      <c r="T9" s="14" t="n">
        <v>75</v>
      </c>
      <c r="U9" s="15" t="n">
        <v>74</v>
      </c>
      <c r="V9" s="16" t="n">
        <v>149</v>
      </c>
      <c r="W9" s="14" t="n">
        <v>40</v>
      </c>
      <c r="X9" s="15" t="n">
        <v>35</v>
      </c>
      <c r="Y9" s="16" t="n">
        <v>75</v>
      </c>
      <c r="Z9" s="17" t="n">
        <f aca="false">SUM(W9+T9+Q9+N9+K9+H9+E9+B9)</f>
        <v>661</v>
      </c>
      <c r="AA9" s="18" t="n">
        <f aca="false">SUM(X9+U9+R9+O9+L9+I9+F9+C9)</f>
        <v>711</v>
      </c>
      <c r="AB9" s="19" t="n">
        <f aca="false">SUM(Y9+V9+S9+P9+M9+J9+G9+D9)</f>
        <v>1372</v>
      </c>
    </row>
    <row r="10" customFormat="false" ht="13.5" hidden="false" customHeight="false" outlineLevel="0" collapsed="false">
      <c r="A10" s="7" t="n">
        <v>7</v>
      </c>
      <c r="B10" s="14" t="n">
        <v>81</v>
      </c>
      <c r="C10" s="15" t="n">
        <v>85</v>
      </c>
      <c r="D10" s="16" t="n">
        <v>166</v>
      </c>
      <c r="E10" s="14" t="n">
        <v>76</v>
      </c>
      <c r="F10" s="15" t="n">
        <v>68</v>
      </c>
      <c r="G10" s="16" t="n">
        <v>144</v>
      </c>
      <c r="H10" s="14" t="n">
        <v>111</v>
      </c>
      <c r="I10" s="15" t="n">
        <v>110</v>
      </c>
      <c r="J10" s="16" t="n">
        <v>221</v>
      </c>
      <c r="K10" s="14" t="n">
        <v>99</v>
      </c>
      <c r="L10" s="15" t="n">
        <v>139</v>
      </c>
      <c r="M10" s="16" t="n">
        <v>238</v>
      </c>
      <c r="N10" s="14" t="n">
        <v>115</v>
      </c>
      <c r="O10" s="15" t="n">
        <v>90</v>
      </c>
      <c r="P10" s="16" t="n">
        <v>205</v>
      </c>
      <c r="Q10" s="14" t="n">
        <v>80</v>
      </c>
      <c r="R10" s="15" t="n">
        <v>65</v>
      </c>
      <c r="S10" s="16" t="n">
        <v>145</v>
      </c>
      <c r="T10" s="14" t="n">
        <v>83</v>
      </c>
      <c r="U10" s="15" t="n">
        <v>71</v>
      </c>
      <c r="V10" s="16" t="n">
        <v>154</v>
      </c>
      <c r="W10" s="14" t="n">
        <v>42</v>
      </c>
      <c r="X10" s="15" t="n">
        <v>34</v>
      </c>
      <c r="Y10" s="16" t="n">
        <v>76</v>
      </c>
      <c r="Z10" s="17" t="n">
        <f aca="false">SUM(W10+T10+Q10+N10+K10+H10+E10+B10)</f>
        <v>687</v>
      </c>
      <c r="AA10" s="18" t="n">
        <f aca="false">SUM(X10+U10+R10+O10+L10+I10+F10+C10)</f>
        <v>662</v>
      </c>
      <c r="AB10" s="19" t="n">
        <f aca="false">SUM(Y10+V10+S10+P10+M10+J10+G10+D10)</f>
        <v>1349</v>
      </c>
    </row>
    <row r="11" customFormat="false" ht="13.5" hidden="false" customHeight="false" outlineLevel="0" collapsed="false">
      <c r="A11" s="7" t="n">
        <v>8</v>
      </c>
      <c r="B11" s="14" t="n">
        <v>90</v>
      </c>
      <c r="C11" s="15" t="n">
        <v>81</v>
      </c>
      <c r="D11" s="16" t="n">
        <v>171</v>
      </c>
      <c r="E11" s="14" t="n">
        <v>61</v>
      </c>
      <c r="F11" s="15" t="n">
        <v>71</v>
      </c>
      <c r="G11" s="16" t="n">
        <v>132</v>
      </c>
      <c r="H11" s="14" t="n">
        <v>103</v>
      </c>
      <c r="I11" s="15" t="n">
        <v>103</v>
      </c>
      <c r="J11" s="16" t="n">
        <v>206</v>
      </c>
      <c r="K11" s="14" t="n">
        <v>121</v>
      </c>
      <c r="L11" s="15" t="n">
        <v>123</v>
      </c>
      <c r="M11" s="16" t="n">
        <v>244</v>
      </c>
      <c r="N11" s="14" t="n">
        <v>97</v>
      </c>
      <c r="O11" s="15" t="n">
        <v>63</v>
      </c>
      <c r="P11" s="16" t="n">
        <v>160</v>
      </c>
      <c r="Q11" s="14" t="n">
        <v>89</v>
      </c>
      <c r="R11" s="15" t="n">
        <v>85</v>
      </c>
      <c r="S11" s="16" t="n">
        <v>174</v>
      </c>
      <c r="T11" s="14" t="n">
        <v>76</v>
      </c>
      <c r="U11" s="15" t="n">
        <v>81</v>
      </c>
      <c r="V11" s="16" t="n">
        <v>157</v>
      </c>
      <c r="W11" s="14" t="n">
        <v>40</v>
      </c>
      <c r="X11" s="15" t="n">
        <v>44</v>
      </c>
      <c r="Y11" s="16" t="n">
        <v>84</v>
      </c>
      <c r="Z11" s="17" t="n">
        <f aca="false">SUM(W11+T11+Q11+N11+K11+H11+E11+B11)</f>
        <v>677</v>
      </c>
      <c r="AA11" s="18" t="n">
        <f aca="false">SUM(X11+U11+R11+O11+L11+I11+F11+C11)</f>
        <v>651</v>
      </c>
      <c r="AB11" s="19" t="n">
        <f aca="false">SUM(Y11+V11+S11+P11+M11+J11+G11+D11)</f>
        <v>1328</v>
      </c>
    </row>
    <row r="12" customFormat="false" ht="13.5" hidden="false" customHeight="false" outlineLevel="0" collapsed="false">
      <c r="A12" s="7" t="n">
        <v>9</v>
      </c>
      <c r="B12" s="14" t="n">
        <v>89</v>
      </c>
      <c r="C12" s="15" t="n">
        <v>73</v>
      </c>
      <c r="D12" s="16" t="n">
        <v>162</v>
      </c>
      <c r="E12" s="14" t="n">
        <v>65</v>
      </c>
      <c r="F12" s="15" t="n">
        <v>88</v>
      </c>
      <c r="G12" s="16" t="n">
        <v>153</v>
      </c>
      <c r="H12" s="14" t="n">
        <v>114</v>
      </c>
      <c r="I12" s="15" t="n">
        <v>120</v>
      </c>
      <c r="J12" s="16" t="n">
        <v>234</v>
      </c>
      <c r="K12" s="14" t="n">
        <v>113</v>
      </c>
      <c r="L12" s="15" t="n">
        <v>110</v>
      </c>
      <c r="M12" s="16" t="n">
        <v>223</v>
      </c>
      <c r="N12" s="14" t="n">
        <v>91</v>
      </c>
      <c r="O12" s="15" t="n">
        <v>91</v>
      </c>
      <c r="P12" s="16" t="n">
        <v>182</v>
      </c>
      <c r="Q12" s="14" t="n">
        <v>81</v>
      </c>
      <c r="R12" s="15" t="n">
        <v>72</v>
      </c>
      <c r="S12" s="16" t="n">
        <v>153</v>
      </c>
      <c r="T12" s="14" t="n">
        <v>65</v>
      </c>
      <c r="U12" s="15" t="n">
        <v>92</v>
      </c>
      <c r="V12" s="16" t="n">
        <v>157</v>
      </c>
      <c r="W12" s="14" t="n">
        <v>35</v>
      </c>
      <c r="X12" s="15" t="n">
        <v>37</v>
      </c>
      <c r="Y12" s="16" t="n">
        <v>72</v>
      </c>
      <c r="Z12" s="17" t="n">
        <f aca="false">SUM(W12+T12+Q12+N12+K12+H12+E12+B12)</f>
        <v>653</v>
      </c>
      <c r="AA12" s="18" t="n">
        <f aca="false">SUM(X12+U12+R12+O12+L12+I12+F12+C12)</f>
        <v>683</v>
      </c>
      <c r="AB12" s="19" t="n">
        <f aca="false">SUM(Y12+V12+S12+P12+M12+J12+G12+D12)</f>
        <v>1336</v>
      </c>
    </row>
    <row r="13" customFormat="false" ht="13.5" hidden="false" customHeight="false" outlineLevel="0" collapsed="false">
      <c r="A13" s="7" t="n">
        <v>10</v>
      </c>
      <c r="B13" s="14" t="n">
        <v>91</v>
      </c>
      <c r="C13" s="15" t="n">
        <v>73</v>
      </c>
      <c r="D13" s="16" t="n">
        <v>164</v>
      </c>
      <c r="E13" s="14" t="n">
        <v>82</v>
      </c>
      <c r="F13" s="15" t="n">
        <v>76</v>
      </c>
      <c r="G13" s="16" t="n">
        <v>158</v>
      </c>
      <c r="H13" s="14" t="n">
        <v>125</v>
      </c>
      <c r="I13" s="15" t="n">
        <v>110</v>
      </c>
      <c r="J13" s="16" t="n">
        <v>235</v>
      </c>
      <c r="K13" s="14" t="n">
        <v>139</v>
      </c>
      <c r="L13" s="15" t="n">
        <v>114</v>
      </c>
      <c r="M13" s="16" t="n">
        <v>253</v>
      </c>
      <c r="N13" s="14" t="n">
        <v>101</v>
      </c>
      <c r="O13" s="15" t="n">
        <v>84</v>
      </c>
      <c r="P13" s="16" t="n">
        <v>185</v>
      </c>
      <c r="Q13" s="14" t="n">
        <v>82</v>
      </c>
      <c r="R13" s="15" t="n">
        <v>72</v>
      </c>
      <c r="S13" s="16" t="n">
        <v>154</v>
      </c>
      <c r="T13" s="14" t="n">
        <v>92</v>
      </c>
      <c r="U13" s="15" t="n">
        <v>72</v>
      </c>
      <c r="V13" s="16" t="n">
        <v>164</v>
      </c>
      <c r="W13" s="14" t="n">
        <v>34</v>
      </c>
      <c r="X13" s="15" t="n">
        <v>35</v>
      </c>
      <c r="Y13" s="16" t="n">
        <v>69</v>
      </c>
      <c r="Z13" s="17" t="n">
        <f aca="false">SUM(W13+T13+Q13+N13+K13+H13+E13+B13)</f>
        <v>746</v>
      </c>
      <c r="AA13" s="18" t="n">
        <f aca="false">SUM(X13+U13+R13+O13+L13+I13+F13+C13)</f>
        <v>636</v>
      </c>
      <c r="AB13" s="19" t="n">
        <f aca="false">SUM(Y13+V13+S13+P13+M13+J13+G13+D13)</f>
        <v>1382</v>
      </c>
    </row>
    <row r="14" customFormat="false" ht="13.5" hidden="false" customHeight="false" outlineLevel="0" collapsed="false">
      <c r="A14" s="7" t="n">
        <v>11</v>
      </c>
      <c r="B14" s="14" t="n">
        <v>94</v>
      </c>
      <c r="C14" s="15" t="n">
        <v>81</v>
      </c>
      <c r="D14" s="16" t="n">
        <v>175</v>
      </c>
      <c r="E14" s="14" t="n">
        <v>64</v>
      </c>
      <c r="F14" s="15" t="n">
        <v>65</v>
      </c>
      <c r="G14" s="16" t="n">
        <v>129</v>
      </c>
      <c r="H14" s="14" t="n">
        <v>120</v>
      </c>
      <c r="I14" s="15" t="n">
        <v>108</v>
      </c>
      <c r="J14" s="16" t="n">
        <v>228</v>
      </c>
      <c r="K14" s="14" t="n">
        <v>124</v>
      </c>
      <c r="L14" s="15" t="n">
        <v>121</v>
      </c>
      <c r="M14" s="16" t="n">
        <v>245</v>
      </c>
      <c r="N14" s="14" t="n">
        <v>80</v>
      </c>
      <c r="O14" s="15" t="n">
        <v>84</v>
      </c>
      <c r="P14" s="16" t="n">
        <v>164</v>
      </c>
      <c r="Q14" s="14" t="n">
        <v>74</v>
      </c>
      <c r="R14" s="15" t="n">
        <v>76</v>
      </c>
      <c r="S14" s="16" t="n">
        <v>150</v>
      </c>
      <c r="T14" s="14" t="n">
        <v>76</v>
      </c>
      <c r="U14" s="15" t="n">
        <v>80</v>
      </c>
      <c r="V14" s="16" t="n">
        <v>156</v>
      </c>
      <c r="W14" s="14" t="n">
        <v>52</v>
      </c>
      <c r="X14" s="15" t="n">
        <v>41</v>
      </c>
      <c r="Y14" s="16" t="n">
        <v>93</v>
      </c>
      <c r="Z14" s="17" t="n">
        <f aca="false">SUM(W14+T14+Q14+N14+K14+H14+E14+B14)</f>
        <v>684</v>
      </c>
      <c r="AA14" s="18" t="n">
        <f aca="false">SUM(X14+U14+R14+O14+L14+I14+F14+C14)</f>
        <v>656</v>
      </c>
      <c r="AB14" s="19" t="n">
        <f aca="false">SUM(Y14+V14+S14+P14+M14+J14+G14+D14)</f>
        <v>1340</v>
      </c>
    </row>
    <row r="15" customFormat="false" ht="13.5" hidden="false" customHeight="false" outlineLevel="0" collapsed="false">
      <c r="A15" s="7" t="n">
        <v>12</v>
      </c>
      <c r="B15" s="14" t="n">
        <v>91</v>
      </c>
      <c r="C15" s="15" t="n">
        <v>72</v>
      </c>
      <c r="D15" s="16" t="n">
        <v>163</v>
      </c>
      <c r="E15" s="14" t="n">
        <v>76</v>
      </c>
      <c r="F15" s="15" t="n">
        <v>88</v>
      </c>
      <c r="G15" s="16" t="n">
        <v>164</v>
      </c>
      <c r="H15" s="14" t="n">
        <v>121</v>
      </c>
      <c r="I15" s="15" t="n">
        <v>105</v>
      </c>
      <c r="J15" s="16" t="n">
        <v>226</v>
      </c>
      <c r="K15" s="14" t="n">
        <v>131</v>
      </c>
      <c r="L15" s="15" t="n">
        <v>106</v>
      </c>
      <c r="M15" s="16" t="n">
        <v>237</v>
      </c>
      <c r="N15" s="14" t="n">
        <v>102</v>
      </c>
      <c r="O15" s="15" t="n">
        <v>85</v>
      </c>
      <c r="P15" s="16" t="n">
        <v>187</v>
      </c>
      <c r="Q15" s="14" t="n">
        <v>88</v>
      </c>
      <c r="R15" s="15" t="n">
        <v>92</v>
      </c>
      <c r="S15" s="16" t="n">
        <v>180</v>
      </c>
      <c r="T15" s="14" t="n">
        <v>87</v>
      </c>
      <c r="U15" s="15" t="n">
        <v>75</v>
      </c>
      <c r="V15" s="16" t="n">
        <v>162</v>
      </c>
      <c r="W15" s="14" t="n">
        <v>41</v>
      </c>
      <c r="X15" s="15" t="n">
        <v>42</v>
      </c>
      <c r="Y15" s="16" t="n">
        <v>83</v>
      </c>
      <c r="Z15" s="17" t="n">
        <f aca="false">SUM(W15+T15+Q15+N15+K15+H15+E15+B15)</f>
        <v>737</v>
      </c>
      <c r="AA15" s="18" t="n">
        <f aca="false">SUM(X15+U15+R15+O15+L15+I15+F15+C15)</f>
        <v>665</v>
      </c>
      <c r="AB15" s="19" t="n">
        <f aca="false">SUM(Y15+V15+S15+P15+M15+J15+G15+D15)</f>
        <v>1402</v>
      </c>
    </row>
    <row r="16" customFormat="false" ht="13.5" hidden="false" customHeight="false" outlineLevel="0" collapsed="false">
      <c r="A16" s="7" t="n">
        <v>13</v>
      </c>
      <c r="B16" s="14" t="n">
        <v>85</v>
      </c>
      <c r="C16" s="15" t="n">
        <v>69</v>
      </c>
      <c r="D16" s="16" t="n">
        <v>154</v>
      </c>
      <c r="E16" s="14" t="n">
        <v>73</v>
      </c>
      <c r="F16" s="15" t="n">
        <v>64</v>
      </c>
      <c r="G16" s="16" t="n">
        <v>137</v>
      </c>
      <c r="H16" s="14" t="n">
        <v>109</v>
      </c>
      <c r="I16" s="15" t="n">
        <v>116</v>
      </c>
      <c r="J16" s="16" t="n">
        <v>225</v>
      </c>
      <c r="K16" s="14" t="n">
        <v>134</v>
      </c>
      <c r="L16" s="15" t="n">
        <v>110</v>
      </c>
      <c r="M16" s="16" t="n">
        <v>244</v>
      </c>
      <c r="N16" s="14" t="n">
        <v>72</v>
      </c>
      <c r="O16" s="15" t="n">
        <v>101</v>
      </c>
      <c r="P16" s="16" t="n">
        <v>173</v>
      </c>
      <c r="Q16" s="14" t="n">
        <v>90</v>
      </c>
      <c r="R16" s="15" t="n">
        <v>77</v>
      </c>
      <c r="S16" s="16" t="n">
        <v>167</v>
      </c>
      <c r="T16" s="14" t="n">
        <v>71</v>
      </c>
      <c r="U16" s="15" t="n">
        <v>65</v>
      </c>
      <c r="V16" s="16" t="n">
        <v>136</v>
      </c>
      <c r="W16" s="14" t="n">
        <v>46</v>
      </c>
      <c r="X16" s="15" t="n">
        <v>48</v>
      </c>
      <c r="Y16" s="16" t="n">
        <v>94</v>
      </c>
      <c r="Z16" s="17" t="n">
        <f aca="false">SUM(W16+T16+Q16+N16+K16+H16+E16+B16)</f>
        <v>680</v>
      </c>
      <c r="AA16" s="18" t="n">
        <f aca="false">SUM(X16+U16+R16+O16+L16+I16+F16+C16)</f>
        <v>650</v>
      </c>
      <c r="AB16" s="19" t="n">
        <f aca="false">SUM(Y16+V16+S16+P16+M16+J16+G16+D16)</f>
        <v>1330</v>
      </c>
    </row>
    <row r="17" customFormat="false" ht="13.5" hidden="false" customHeight="false" outlineLevel="0" collapsed="false">
      <c r="A17" s="7" t="n">
        <v>14</v>
      </c>
      <c r="B17" s="14" t="n">
        <v>82</v>
      </c>
      <c r="C17" s="15" t="n">
        <v>95</v>
      </c>
      <c r="D17" s="16" t="n">
        <v>177</v>
      </c>
      <c r="E17" s="14" t="n">
        <v>68</v>
      </c>
      <c r="F17" s="15" t="n">
        <v>64</v>
      </c>
      <c r="G17" s="16" t="n">
        <v>132</v>
      </c>
      <c r="H17" s="14" t="n">
        <v>101</v>
      </c>
      <c r="I17" s="15" t="n">
        <v>107</v>
      </c>
      <c r="J17" s="16" t="n">
        <v>208</v>
      </c>
      <c r="K17" s="14" t="n">
        <v>128</v>
      </c>
      <c r="L17" s="15" t="n">
        <v>116</v>
      </c>
      <c r="M17" s="16" t="n">
        <v>244</v>
      </c>
      <c r="N17" s="14" t="n">
        <v>82</v>
      </c>
      <c r="O17" s="15" t="n">
        <v>78</v>
      </c>
      <c r="P17" s="16" t="n">
        <v>160</v>
      </c>
      <c r="Q17" s="14" t="n">
        <v>97</v>
      </c>
      <c r="R17" s="15" t="n">
        <v>93</v>
      </c>
      <c r="S17" s="16" t="n">
        <v>190</v>
      </c>
      <c r="T17" s="14" t="n">
        <v>70</v>
      </c>
      <c r="U17" s="15" t="n">
        <v>78</v>
      </c>
      <c r="V17" s="16" t="n">
        <v>148</v>
      </c>
      <c r="W17" s="14" t="n">
        <v>41</v>
      </c>
      <c r="X17" s="15" t="n">
        <v>28</v>
      </c>
      <c r="Y17" s="16" t="n">
        <v>69</v>
      </c>
      <c r="Z17" s="17" t="n">
        <f aca="false">SUM(W17+T17+Q17+N17+K17+H17+E17+B17)</f>
        <v>669</v>
      </c>
      <c r="AA17" s="18" t="n">
        <f aca="false">SUM(X17+U17+R17+O17+L17+I17+F17+C17)</f>
        <v>659</v>
      </c>
      <c r="AB17" s="19" t="n">
        <f aca="false">SUM(Y17+V17+S17+P17+M17+J17+G17+D17)</f>
        <v>1328</v>
      </c>
    </row>
    <row r="18" customFormat="false" ht="13.5" hidden="false" customHeight="false" outlineLevel="0" collapsed="false">
      <c r="A18" s="7" t="n">
        <v>15</v>
      </c>
      <c r="B18" s="14" t="n">
        <v>76</v>
      </c>
      <c r="C18" s="15" t="n">
        <v>84</v>
      </c>
      <c r="D18" s="16" t="n">
        <v>160</v>
      </c>
      <c r="E18" s="14" t="n">
        <v>78</v>
      </c>
      <c r="F18" s="15" t="n">
        <v>66</v>
      </c>
      <c r="G18" s="16" t="n">
        <v>144</v>
      </c>
      <c r="H18" s="14" t="n">
        <v>116</v>
      </c>
      <c r="I18" s="15" t="n">
        <v>109</v>
      </c>
      <c r="J18" s="16" t="n">
        <v>225</v>
      </c>
      <c r="K18" s="14" t="n">
        <v>127</v>
      </c>
      <c r="L18" s="15" t="n">
        <v>134</v>
      </c>
      <c r="M18" s="16" t="n">
        <v>261</v>
      </c>
      <c r="N18" s="14" t="n">
        <v>95</v>
      </c>
      <c r="O18" s="15" t="n">
        <v>67</v>
      </c>
      <c r="P18" s="16" t="n">
        <v>162</v>
      </c>
      <c r="Q18" s="14" t="n">
        <v>87</v>
      </c>
      <c r="R18" s="15" t="n">
        <v>79</v>
      </c>
      <c r="S18" s="16" t="n">
        <v>166</v>
      </c>
      <c r="T18" s="14" t="n">
        <v>75</v>
      </c>
      <c r="U18" s="15" t="n">
        <v>80</v>
      </c>
      <c r="V18" s="16" t="n">
        <v>155</v>
      </c>
      <c r="W18" s="14" t="n">
        <v>53</v>
      </c>
      <c r="X18" s="15" t="n">
        <v>37</v>
      </c>
      <c r="Y18" s="16" t="n">
        <v>90</v>
      </c>
      <c r="Z18" s="17" t="n">
        <f aca="false">SUM(W18+T18+Q18+N18+K18+H18+E18+B18)</f>
        <v>707</v>
      </c>
      <c r="AA18" s="18" t="n">
        <f aca="false">SUM(X18+U18+R18+O18+L18+I18+F18+C18)</f>
        <v>656</v>
      </c>
      <c r="AB18" s="19" t="n">
        <f aca="false">SUM(Y18+V18+S18+P18+M18+J18+G18+D18)</f>
        <v>1363</v>
      </c>
    </row>
    <row r="19" customFormat="false" ht="13.5" hidden="false" customHeight="false" outlineLevel="0" collapsed="false">
      <c r="A19" s="7" t="n">
        <v>16</v>
      </c>
      <c r="B19" s="14" t="n">
        <v>113</v>
      </c>
      <c r="C19" s="15" t="n">
        <v>90</v>
      </c>
      <c r="D19" s="16" t="n">
        <v>203</v>
      </c>
      <c r="E19" s="14" t="n">
        <v>87</v>
      </c>
      <c r="F19" s="15" t="n">
        <v>69</v>
      </c>
      <c r="G19" s="16" t="n">
        <v>156</v>
      </c>
      <c r="H19" s="14" t="n">
        <v>130</v>
      </c>
      <c r="I19" s="15" t="n">
        <v>92</v>
      </c>
      <c r="J19" s="16" t="n">
        <v>222</v>
      </c>
      <c r="K19" s="14" t="n">
        <v>140</v>
      </c>
      <c r="L19" s="15" t="n">
        <v>113</v>
      </c>
      <c r="M19" s="16" t="n">
        <v>253</v>
      </c>
      <c r="N19" s="14" t="n">
        <v>91</v>
      </c>
      <c r="O19" s="15" t="n">
        <v>93</v>
      </c>
      <c r="P19" s="16" t="n">
        <v>184</v>
      </c>
      <c r="Q19" s="14" t="n">
        <v>90</v>
      </c>
      <c r="R19" s="15" t="n">
        <v>89</v>
      </c>
      <c r="S19" s="16" t="n">
        <v>179</v>
      </c>
      <c r="T19" s="14" t="n">
        <v>69</v>
      </c>
      <c r="U19" s="15" t="n">
        <v>73</v>
      </c>
      <c r="V19" s="16" t="n">
        <v>142</v>
      </c>
      <c r="W19" s="14" t="n">
        <v>56</v>
      </c>
      <c r="X19" s="15" t="n">
        <v>37</v>
      </c>
      <c r="Y19" s="16" t="n">
        <v>93</v>
      </c>
      <c r="Z19" s="17" t="n">
        <f aca="false">SUM(W19+T19+Q19+N19+K19+H19+E19+B19)</f>
        <v>776</v>
      </c>
      <c r="AA19" s="18" t="n">
        <f aca="false">SUM(X19+U19+R19+O19+L19+I19+F19+C19)</f>
        <v>656</v>
      </c>
      <c r="AB19" s="19" t="n">
        <f aca="false">SUM(Y19+V19+S19+P19+M19+J19+G19+D19)</f>
        <v>1432</v>
      </c>
    </row>
    <row r="20" customFormat="false" ht="13.5" hidden="false" customHeight="false" outlineLevel="0" collapsed="false">
      <c r="A20" s="7" t="n">
        <v>17</v>
      </c>
      <c r="B20" s="14" t="n">
        <v>103</v>
      </c>
      <c r="C20" s="15" t="n">
        <v>90</v>
      </c>
      <c r="D20" s="16" t="n">
        <v>193</v>
      </c>
      <c r="E20" s="14" t="n">
        <v>66</v>
      </c>
      <c r="F20" s="15" t="n">
        <v>88</v>
      </c>
      <c r="G20" s="16" t="n">
        <v>154</v>
      </c>
      <c r="H20" s="14" t="n">
        <v>126</v>
      </c>
      <c r="I20" s="15" t="n">
        <v>103</v>
      </c>
      <c r="J20" s="16" t="n">
        <v>229</v>
      </c>
      <c r="K20" s="14" t="n">
        <v>144</v>
      </c>
      <c r="L20" s="15" t="n">
        <v>122</v>
      </c>
      <c r="M20" s="16" t="n">
        <v>266</v>
      </c>
      <c r="N20" s="14" t="n">
        <v>101</v>
      </c>
      <c r="O20" s="15" t="n">
        <v>80</v>
      </c>
      <c r="P20" s="16" t="n">
        <v>181</v>
      </c>
      <c r="Q20" s="14" t="n">
        <v>90</v>
      </c>
      <c r="R20" s="15" t="n">
        <v>87</v>
      </c>
      <c r="S20" s="16" t="n">
        <v>177</v>
      </c>
      <c r="T20" s="14" t="n">
        <v>75</v>
      </c>
      <c r="U20" s="15" t="n">
        <v>51</v>
      </c>
      <c r="V20" s="16" t="n">
        <v>126</v>
      </c>
      <c r="W20" s="14" t="n">
        <v>53</v>
      </c>
      <c r="X20" s="15" t="n">
        <v>42</v>
      </c>
      <c r="Y20" s="16" t="n">
        <v>95</v>
      </c>
      <c r="Z20" s="17" t="n">
        <f aca="false">SUM(W20+T20+Q20+N20+K20+H20+E20+B20)</f>
        <v>758</v>
      </c>
      <c r="AA20" s="18" t="n">
        <f aca="false">SUM(X20+U20+R20+O20+L20+I20+F20+C20)</f>
        <v>663</v>
      </c>
      <c r="AB20" s="19" t="n">
        <f aca="false">SUM(Y20+V20+S20+P20+M20+J20+G20+D20)</f>
        <v>1421</v>
      </c>
    </row>
    <row r="21" customFormat="false" ht="13.5" hidden="false" customHeight="false" outlineLevel="0" collapsed="false">
      <c r="A21" s="7" t="n">
        <v>18</v>
      </c>
      <c r="B21" s="14" t="n">
        <v>83</v>
      </c>
      <c r="C21" s="15" t="n">
        <v>90</v>
      </c>
      <c r="D21" s="16" t="n">
        <v>173</v>
      </c>
      <c r="E21" s="14" t="n">
        <v>68</v>
      </c>
      <c r="F21" s="15" t="n">
        <v>78</v>
      </c>
      <c r="G21" s="16" t="n">
        <v>146</v>
      </c>
      <c r="H21" s="14" t="n">
        <v>105</v>
      </c>
      <c r="I21" s="15" t="n">
        <v>102</v>
      </c>
      <c r="J21" s="16" t="n">
        <v>207</v>
      </c>
      <c r="K21" s="14" t="n">
        <v>124</v>
      </c>
      <c r="L21" s="15" t="n">
        <v>108</v>
      </c>
      <c r="M21" s="16" t="n">
        <v>232</v>
      </c>
      <c r="N21" s="14" t="n">
        <v>101</v>
      </c>
      <c r="O21" s="15" t="n">
        <v>73</v>
      </c>
      <c r="P21" s="16" t="n">
        <v>174</v>
      </c>
      <c r="Q21" s="14" t="n">
        <v>112</v>
      </c>
      <c r="R21" s="15" t="n">
        <v>83</v>
      </c>
      <c r="S21" s="16" t="n">
        <v>195</v>
      </c>
      <c r="T21" s="14" t="n">
        <v>78</v>
      </c>
      <c r="U21" s="15" t="n">
        <v>73</v>
      </c>
      <c r="V21" s="16" t="n">
        <v>151</v>
      </c>
      <c r="W21" s="14" t="n">
        <v>54</v>
      </c>
      <c r="X21" s="15" t="n">
        <v>42</v>
      </c>
      <c r="Y21" s="16" t="n">
        <v>96</v>
      </c>
      <c r="Z21" s="17" t="n">
        <f aca="false">SUM(W21+T21+Q21+N21+K21+H21+E21+B21)</f>
        <v>725</v>
      </c>
      <c r="AA21" s="18" t="n">
        <f aca="false">SUM(X21+U21+R21+O21+L21+I21+F21+C21)</f>
        <v>649</v>
      </c>
      <c r="AB21" s="19" t="n">
        <f aca="false">SUM(Y21+V21+S21+P21+M21+J21+G21+D21)</f>
        <v>1374</v>
      </c>
    </row>
    <row r="22" customFormat="false" ht="13.5" hidden="false" customHeight="false" outlineLevel="0" collapsed="false">
      <c r="A22" s="7" t="n">
        <v>19</v>
      </c>
      <c r="B22" s="14" t="n">
        <v>104</v>
      </c>
      <c r="C22" s="15" t="n">
        <v>113</v>
      </c>
      <c r="D22" s="16" t="n">
        <v>217</v>
      </c>
      <c r="E22" s="14" t="n">
        <v>78</v>
      </c>
      <c r="F22" s="15" t="n">
        <v>78</v>
      </c>
      <c r="G22" s="16" t="n">
        <v>156</v>
      </c>
      <c r="H22" s="14" t="n">
        <v>120</v>
      </c>
      <c r="I22" s="15" t="n">
        <v>113</v>
      </c>
      <c r="J22" s="16" t="n">
        <v>233</v>
      </c>
      <c r="K22" s="14" t="n">
        <v>136</v>
      </c>
      <c r="L22" s="15" t="n">
        <v>132</v>
      </c>
      <c r="M22" s="16" t="n">
        <v>268</v>
      </c>
      <c r="N22" s="14" t="n">
        <v>102</v>
      </c>
      <c r="O22" s="15" t="n">
        <v>88</v>
      </c>
      <c r="P22" s="16" t="n">
        <v>190</v>
      </c>
      <c r="Q22" s="14" t="n">
        <v>133</v>
      </c>
      <c r="R22" s="15" t="n">
        <v>91</v>
      </c>
      <c r="S22" s="16" t="n">
        <v>224</v>
      </c>
      <c r="T22" s="14" t="n">
        <v>65</v>
      </c>
      <c r="U22" s="15" t="n">
        <v>63</v>
      </c>
      <c r="V22" s="16" t="n">
        <v>128</v>
      </c>
      <c r="W22" s="14" t="n">
        <v>50</v>
      </c>
      <c r="X22" s="15" t="n">
        <v>41</v>
      </c>
      <c r="Y22" s="16" t="n">
        <v>91</v>
      </c>
      <c r="Z22" s="17" t="n">
        <f aca="false">SUM(W22+T22+Q22+N22+K22+H22+E22+B22)</f>
        <v>788</v>
      </c>
      <c r="AA22" s="18" t="n">
        <f aca="false">SUM(X22+U22+R22+O22+L22+I22+F22+C22)</f>
        <v>719</v>
      </c>
      <c r="AB22" s="19" t="n">
        <f aca="false">SUM(Y22+V22+S22+P22+M22+J22+G22+D22)</f>
        <v>1507</v>
      </c>
    </row>
    <row r="23" customFormat="false" ht="13.5" hidden="false" customHeight="false" outlineLevel="0" collapsed="false">
      <c r="A23" s="7" t="n">
        <v>20</v>
      </c>
      <c r="B23" s="14" t="n">
        <v>93</v>
      </c>
      <c r="C23" s="15" t="n">
        <v>79</v>
      </c>
      <c r="D23" s="16" t="n">
        <v>172</v>
      </c>
      <c r="E23" s="14" t="n">
        <v>69</v>
      </c>
      <c r="F23" s="15" t="n">
        <v>90</v>
      </c>
      <c r="G23" s="16" t="n">
        <v>159</v>
      </c>
      <c r="H23" s="14" t="n">
        <v>111</v>
      </c>
      <c r="I23" s="15" t="n">
        <v>121</v>
      </c>
      <c r="J23" s="16" t="n">
        <v>232</v>
      </c>
      <c r="K23" s="14" t="n">
        <v>139</v>
      </c>
      <c r="L23" s="15" t="n">
        <v>124</v>
      </c>
      <c r="M23" s="16" t="n">
        <v>263</v>
      </c>
      <c r="N23" s="14" t="n">
        <v>105</v>
      </c>
      <c r="O23" s="15" t="n">
        <v>91</v>
      </c>
      <c r="P23" s="16" t="n">
        <v>196</v>
      </c>
      <c r="Q23" s="14" t="n">
        <v>131</v>
      </c>
      <c r="R23" s="15" t="n">
        <v>84</v>
      </c>
      <c r="S23" s="16" t="n">
        <v>215</v>
      </c>
      <c r="T23" s="14" t="n">
        <v>81</v>
      </c>
      <c r="U23" s="15" t="n">
        <v>63</v>
      </c>
      <c r="V23" s="16" t="n">
        <v>144</v>
      </c>
      <c r="W23" s="14" t="n">
        <v>47</v>
      </c>
      <c r="X23" s="15" t="n">
        <v>49</v>
      </c>
      <c r="Y23" s="16" t="n">
        <v>96</v>
      </c>
      <c r="Z23" s="17" t="n">
        <f aca="false">SUM(W23+T23+Q23+N23+K23+H23+E23+B23)</f>
        <v>776</v>
      </c>
      <c r="AA23" s="18" t="n">
        <f aca="false">SUM(X23+U23+R23+O23+L23+I23+F23+C23)</f>
        <v>701</v>
      </c>
      <c r="AB23" s="19" t="n">
        <f aca="false">SUM(Y23+V23+S23+P23+M23+J23+G23+D23)</f>
        <v>1477</v>
      </c>
    </row>
    <row r="24" customFormat="false" ht="13.5" hidden="false" customHeight="false" outlineLevel="0" collapsed="false">
      <c r="A24" s="7" t="n">
        <v>21</v>
      </c>
      <c r="B24" s="14" t="n">
        <v>95</v>
      </c>
      <c r="C24" s="15" t="n">
        <v>92</v>
      </c>
      <c r="D24" s="16" t="n">
        <v>187</v>
      </c>
      <c r="E24" s="14" t="n">
        <v>99</v>
      </c>
      <c r="F24" s="15" t="n">
        <v>100</v>
      </c>
      <c r="G24" s="16" t="n">
        <v>199</v>
      </c>
      <c r="H24" s="14" t="n">
        <v>126</v>
      </c>
      <c r="I24" s="15" t="n">
        <v>124</v>
      </c>
      <c r="J24" s="16" t="n">
        <v>250</v>
      </c>
      <c r="K24" s="14" t="n">
        <v>146</v>
      </c>
      <c r="L24" s="15" t="n">
        <v>150</v>
      </c>
      <c r="M24" s="16" t="n">
        <v>296</v>
      </c>
      <c r="N24" s="14" t="n">
        <v>103</v>
      </c>
      <c r="O24" s="15" t="n">
        <v>99</v>
      </c>
      <c r="P24" s="16" t="n">
        <v>202</v>
      </c>
      <c r="Q24" s="14" t="n">
        <v>118</v>
      </c>
      <c r="R24" s="15" t="n">
        <v>70</v>
      </c>
      <c r="S24" s="16" t="n">
        <v>188</v>
      </c>
      <c r="T24" s="14" t="n">
        <v>73</v>
      </c>
      <c r="U24" s="15" t="n">
        <v>83</v>
      </c>
      <c r="V24" s="16" t="n">
        <v>156</v>
      </c>
      <c r="W24" s="14" t="n">
        <v>51</v>
      </c>
      <c r="X24" s="15" t="n">
        <v>47</v>
      </c>
      <c r="Y24" s="16" t="n">
        <v>98</v>
      </c>
      <c r="Z24" s="17" t="n">
        <f aca="false">SUM(W24+T24+Q24+N24+K24+H24+E24+B24)</f>
        <v>811</v>
      </c>
      <c r="AA24" s="18" t="n">
        <f aca="false">SUM(X24+U24+R24+O24+L24+I24+F24+C24)</f>
        <v>765</v>
      </c>
      <c r="AB24" s="19" t="n">
        <f aca="false">SUM(Y24+V24+S24+P24+M24+J24+G24+D24)</f>
        <v>1576</v>
      </c>
    </row>
    <row r="25" customFormat="false" ht="13.5" hidden="false" customHeight="false" outlineLevel="0" collapsed="false">
      <c r="A25" s="7" t="n">
        <v>22</v>
      </c>
      <c r="B25" s="14" t="n">
        <v>84</v>
      </c>
      <c r="C25" s="15" t="n">
        <v>99</v>
      </c>
      <c r="D25" s="16" t="n">
        <v>183</v>
      </c>
      <c r="E25" s="14" t="n">
        <v>80</v>
      </c>
      <c r="F25" s="15" t="n">
        <v>105</v>
      </c>
      <c r="G25" s="16" t="n">
        <v>185</v>
      </c>
      <c r="H25" s="14" t="n">
        <v>133</v>
      </c>
      <c r="I25" s="15" t="n">
        <v>133</v>
      </c>
      <c r="J25" s="16" t="n">
        <v>266</v>
      </c>
      <c r="K25" s="14" t="n">
        <v>169</v>
      </c>
      <c r="L25" s="15" t="n">
        <v>157</v>
      </c>
      <c r="M25" s="16" t="n">
        <v>326</v>
      </c>
      <c r="N25" s="14" t="n">
        <v>115</v>
      </c>
      <c r="O25" s="15" t="n">
        <v>100</v>
      </c>
      <c r="P25" s="16" t="n">
        <v>215</v>
      </c>
      <c r="Q25" s="14" t="n">
        <v>132</v>
      </c>
      <c r="R25" s="15" t="n">
        <v>81</v>
      </c>
      <c r="S25" s="16" t="n">
        <v>213</v>
      </c>
      <c r="T25" s="14" t="n">
        <v>65</v>
      </c>
      <c r="U25" s="15" t="n">
        <v>79</v>
      </c>
      <c r="V25" s="16" t="n">
        <v>144</v>
      </c>
      <c r="W25" s="14" t="n">
        <v>61</v>
      </c>
      <c r="X25" s="15" t="n">
        <v>48</v>
      </c>
      <c r="Y25" s="16" t="n">
        <v>109</v>
      </c>
      <c r="Z25" s="17" t="n">
        <f aca="false">SUM(W25+T25+Q25+N25+K25+H25+E25+B25)</f>
        <v>839</v>
      </c>
      <c r="AA25" s="18" t="n">
        <f aca="false">SUM(X25+U25+R25+O25+L25+I25+F25+C25)</f>
        <v>802</v>
      </c>
      <c r="AB25" s="19" t="n">
        <f aca="false">SUM(Y25+V25+S25+P25+M25+J25+G25+D25)</f>
        <v>1641</v>
      </c>
    </row>
    <row r="26" customFormat="false" ht="13.5" hidden="false" customHeight="false" outlineLevel="0" collapsed="false">
      <c r="A26" s="7" t="n">
        <v>23</v>
      </c>
      <c r="B26" s="14" t="n">
        <v>102</v>
      </c>
      <c r="C26" s="15" t="n">
        <v>105</v>
      </c>
      <c r="D26" s="16" t="n">
        <v>207</v>
      </c>
      <c r="E26" s="14" t="n">
        <v>99</v>
      </c>
      <c r="F26" s="15" t="n">
        <v>126</v>
      </c>
      <c r="G26" s="16" t="n">
        <v>225</v>
      </c>
      <c r="H26" s="14" t="n">
        <v>159</v>
      </c>
      <c r="I26" s="15" t="n">
        <v>148</v>
      </c>
      <c r="J26" s="16" t="n">
        <v>307</v>
      </c>
      <c r="K26" s="14" t="n">
        <v>156</v>
      </c>
      <c r="L26" s="15" t="n">
        <v>159</v>
      </c>
      <c r="M26" s="16" t="n">
        <v>315</v>
      </c>
      <c r="N26" s="14" t="n">
        <v>118</v>
      </c>
      <c r="O26" s="15" t="n">
        <v>91</v>
      </c>
      <c r="P26" s="16" t="n">
        <v>209</v>
      </c>
      <c r="Q26" s="14" t="n">
        <v>92</v>
      </c>
      <c r="R26" s="15" t="n">
        <v>90</v>
      </c>
      <c r="S26" s="16" t="n">
        <v>182</v>
      </c>
      <c r="T26" s="14" t="n">
        <v>94</v>
      </c>
      <c r="U26" s="15" t="n">
        <v>61</v>
      </c>
      <c r="V26" s="16" t="n">
        <v>155</v>
      </c>
      <c r="W26" s="14" t="n">
        <v>55</v>
      </c>
      <c r="X26" s="15" t="n">
        <v>52</v>
      </c>
      <c r="Y26" s="16" t="n">
        <v>107</v>
      </c>
      <c r="Z26" s="17" t="n">
        <f aca="false">SUM(W26+T26+Q26+N26+K26+H26+E26+B26)</f>
        <v>875</v>
      </c>
      <c r="AA26" s="18" t="n">
        <f aca="false">SUM(X26+U26+R26+O26+L26+I26+F26+C26)</f>
        <v>832</v>
      </c>
      <c r="AB26" s="19" t="n">
        <f aca="false">SUM(Y26+V26+S26+P26+M26+J26+G26+D26)</f>
        <v>1707</v>
      </c>
    </row>
    <row r="27" customFormat="false" ht="13.5" hidden="false" customHeight="false" outlineLevel="0" collapsed="false">
      <c r="A27" s="7" t="n">
        <v>24</v>
      </c>
      <c r="B27" s="14" t="n">
        <v>110</v>
      </c>
      <c r="C27" s="15" t="n">
        <v>116</v>
      </c>
      <c r="D27" s="16" t="n">
        <v>226</v>
      </c>
      <c r="E27" s="14" t="n">
        <v>121</v>
      </c>
      <c r="F27" s="15" t="n">
        <v>120</v>
      </c>
      <c r="G27" s="16" t="n">
        <v>241</v>
      </c>
      <c r="H27" s="14" t="n">
        <v>150</v>
      </c>
      <c r="I27" s="15" t="n">
        <v>134</v>
      </c>
      <c r="J27" s="16" t="n">
        <v>284</v>
      </c>
      <c r="K27" s="14" t="n">
        <v>149</v>
      </c>
      <c r="L27" s="15" t="n">
        <v>143</v>
      </c>
      <c r="M27" s="16" t="n">
        <v>292</v>
      </c>
      <c r="N27" s="14" t="n">
        <v>117</v>
      </c>
      <c r="O27" s="15" t="n">
        <v>98</v>
      </c>
      <c r="P27" s="16" t="n">
        <v>215</v>
      </c>
      <c r="Q27" s="14" t="n">
        <v>99</v>
      </c>
      <c r="R27" s="15" t="n">
        <v>106</v>
      </c>
      <c r="S27" s="16" t="n">
        <v>205</v>
      </c>
      <c r="T27" s="14" t="n">
        <v>75</v>
      </c>
      <c r="U27" s="15" t="n">
        <v>78</v>
      </c>
      <c r="V27" s="16" t="n">
        <v>153</v>
      </c>
      <c r="W27" s="14" t="n">
        <v>52</v>
      </c>
      <c r="X27" s="15" t="n">
        <v>53</v>
      </c>
      <c r="Y27" s="16" t="n">
        <v>105</v>
      </c>
      <c r="Z27" s="17" t="n">
        <f aca="false">SUM(W27+T27+Q27+N27+K27+H27+E27+B27)</f>
        <v>873</v>
      </c>
      <c r="AA27" s="18" t="n">
        <f aca="false">SUM(X27+U27+R27+O27+L27+I27+F27+C27)</f>
        <v>848</v>
      </c>
      <c r="AB27" s="19" t="n">
        <f aca="false">SUM(Y27+V27+S27+P27+M27+J27+G27+D27)</f>
        <v>1721</v>
      </c>
    </row>
    <row r="28" customFormat="false" ht="13.5" hidden="false" customHeight="false" outlineLevel="0" collapsed="false">
      <c r="A28" s="7" t="n">
        <v>25</v>
      </c>
      <c r="B28" s="14" t="n">
        <v>123</v>
      </c>
      <c r="C28" s="15" t="n">
        <v>97</v>
      </c>
      <c r="D28" s="16" t="n">
        <v>220</v>
      </c>
      <c r="E28" s="14" t="n">
        <v>97</v>
      </c>
      <c r="F28" s="15" t="n">
        <v>89</v>
      </c>
      <c r="G28" s="16" t="n">
        <v>186</v>
      </c>
      <c r="H28" s="14" t="n">
        <v>142</v>
      </c>
      <c r="I28" s="15" t="n">
        <v>120</v>
      </c>
      <c r="J28" s="16" t="n">
        <v>262</v>
      </c>
      <c r="K28" s="14" t="n">
        <v>148</v>
      </c>
      <c r="L28" s="15" t="n">
        <v>167</v>
      </c>
      <c r="M28" s="16" t="n">
        <v>315</v>
      </c>
      <c r="N28" s="14" t="n">
        <v>126</v>
      </c>
      <c r="O28" s="15" t="n">
        <v>98</v>
      </c>
      <c r="P28" s="16" t="n">
        <v>224</v>
      </c>
      <c r="Q28" s="14" t="n">
        <v>108</v>
      </c>
      <c r="R28" s="15" t="n">
        <v>90</v>
      </c>
      <c r="S28" s="16" t="n">
        <v>198</v>
      </c>
      <c r="T28" s="14" t="n">
        <v>73</v>
      </c>
      <c r="U28" s="15" t="n">
        <v>77</v>
      </c>
      <c r="V28" s="16" t="n">
        <v>150</v>
      </c>
      <c r="W28" s="14" t="n">
        <v>54</v>
      </c>
      <c r="X28" s="15" t="n">
        <v>41</v>
      </c>
      <c r="Y28" s="16" t="n">
        <v>95</v>
      </c>
      <c r="Z28" s="17" t="n">
        <f aca="false">SUM(W28+T28+Q28+N28+K28+H28+E28+B28)</f>
        <v>871</v>
      </c>
      <c r="AA28" s="18" t="n">
        <f aca="false">SUM(X28+U28+R28+O28+L28+I28+F28+C28)</f>
        <v>779</v>
      </c>
      <c r="AB28" s="19" t="n">
        <f aca="false">SUM(Y28+V28+S28+P28+M28+J28+G28+D28)</f>
        <v>1650</v>
      </c>
    </row>
    <row r="29" customFormat="false" ht="13.5" hidden="false" customHeight="false" outlineLevel="0" collapsed="false">
      <c r="A29" s="7" t="n">
        <v>26</v>
      </c>
      <c r="B29" s="14" t="n">
        <v>127</v>
      </c>
      <c r="C29" s="15" t="n">
        <v>98</v>
      </c>
      <c r="D29" s="16" t="n">
        <v>225</v>
      </c>
      <c r="E29" s="14" t="n">
        <v>131</v>
      </c>
      <c r="F29" s="15" t="n">
        <v>102</v>
      </c>
      <c r="G29" s="16" t="n">
        <v>233</v>
      </c>
      <c r="H29" s="14" t="n">
        <v>153</v>
      </c>
      <c r="I29" s="15" t="n">
        <v>122</v>
      </c>
      <c r="J29" s="16" t="n">
        <v>275</v>
      </c>
      <c r="K29" s="14" t="n">
        <v>169</v>
      </c>
      <c r="L29" s="15" t="n">
        <v>136</v>
      </c>
      <c r="M29" s="16" t="n">
        <v>305</v>
      </c>
      <c r="N29" s="14" t="n">
        <v>126</v>
      </c>
      <c r="O29" s="15" t="n">
        <v>103</v>
      </c>
      <c r="P29" s="16" t="n">
        <v>229</v>
      </c>
      <c r="Q29" s="14" t="n">
        <v>115</v>
      </c>
      <c r="R29" s="15" t="n">
        <v>73</v>
      </c>
      <c r="S29" s="16" t="n">
        <v>188</v>
      </c>
      <c r="T29" s="14" t="n">
        <v>93</v>
      </c>
      <c r="U29" s="15" t="n">
        <v>90</v>
      </c>
      <c r="V29" s="16" t="n">
        <v>183</v>
      </c>
      <c r="W29" s="14" t="n">
        <v>56</v>
      </c>
      <c r="X29" s="15" t="n">
        <v>40</v>
      </c>
      <c r="Y29" s="16" t="n">
        <v>96</v>
      </c>
      <c r="Z29" s="17" t="n">
        <f aca="false">SUM(W29+T29+Q29+N29+K29+H29+E29+B29)</f>
        <v>970</v>
      </c>
      <c r="AA29" s="18" t="n">
        <f aca="false">SUM(X29+U29+R29+O29+L29+I29+F29+C29)</f>
        <v>764</v>
      </c>
      <c r="AB29" s="19" t="n">
        <f aca="false">SUM(Y29+V29+S29+P29+M29+J29+G29+D29)</f>
        <v>1734</v>
      </c>
    </row>
    <row r="30" customFormat="false" ht="13.5" hidden="false" customHeight="false" outlineLevel="0" collapsed="false">
      <c r="A30" s="7" t="n">
        <v>27</v>
      </c>
      <c r="B30" s="14" t="n">
        <v>145</v>
      </c>
      <c r="C30" s="15" t="n">
        <v>128</v>
      </c>
      <c r="D30" s="16" t="n">
        <v>273</v>
      </c>
      <c r="E30" s="14" t="n">
        <v>139</v>
      </c>
      <c r="F30" s="15" t="n">
        <v>104</v>
      </c>
      <c r="G30" s="16" t="n">
        <v>243</v>
      </c>
      <c r="H30" s="14" t="n">
        <v>151</v>
      </c>
      <c r="I30" s="15" t="n">
        <v>160</v>
      </c>
      <c r="J30" s="16" t="n">
        <v>311</v>
      </c>
      <c r="K30" s="14" t="n">
        <v>150</v>
      </c>
      <c r="L30" s="15" t="n">
        <v>169</v>
      </c>
      <c r="M30" s="16" t="n">
        <v>319</v>
      </c>
      <c r="N30" s="14" t="n">
        <v>134</v>
      </c>
      <c r="O30" s="15" t="n">
        <v>124</v>
      </c>
      <c r="P30" s="16" t="n">
        <v>258</v>
      </c>
      <c r="Q30" s="14" t="n">
        <v>118</v>
      </c>
      <c r="R30" s="15" t="n">
        <v>101</v>
      </c>
      <c r="S30" s="16" t="n">
        <v>219</v>
      </c>
      <c r="T30" s="14" t="n">
        <v>88</v>
      </c>
      <c r="U30" s="15" t="n">
        <v>93</v>
      </c>
      <c r="V30" s="16" t="n">
        <v>181</v>
      </c>
      <c r="W30" s="14" t="n">
        <v>44</v>
      </c>
      <c r="X30" s="15" t="n">
        <v>47</v>
      </c>
      <c r="Y30" s="16" t="n">
        <v>91</v>
      </c>
      <c r="Z30" s="17" t="n">
        <f aca="false">SUM(W30+T30+Q30+N30+K30+H30+E30+B30)</f>
        <v>969</v>
      </c>
      <c r="AA30" s="18" t="n">
        <f aca="false">SUM(X30+U30+R30+O30+L30+I30+F30+C30)</f>
        <v>926</v>
      </c>
      <c r="AB30" s="19" t="n">
        <f aca="false">SUM(Y30+V30+S30+P30+M30+J30+G30+D30)</f>
        <v>1895</v>
      </c>
    </row>
    <row r="31" customFormat="false" ht="13.5" hidden="false" customHeight="false" outlineLevel="0" collapsed="false">
      <c r="A31" s="7" t="n">
        <v>28</v>
      </c>
      <c r="B31" s="14" t="n">
        <v>140</v>
      </c>
      <c r="C31" s="15" t="n">
        <v>124</v>
      </c>
      <c r="D31" s="16" t="n">
        <v>264</v>
      </c>
      <c r="E31" s="14" t="n">
        <v>143</v>
      </c>
      <c r="F31" s="15" t="n">
        <v>96</v>
      </c>
      <c r="G31" s="16" t="n">
        <v>239</v>
      </c>
      <c r="H31" s="14" t="n">
        <v>157</v>
      </c>
      <c r="I31" s="15" t="n">
        <v>144</v>
      </c>
      <c r="J31" s="16" t="n">
        <v>301</v>
      </c>
      <c r="K31" s="14" t="n">
        <v>149</v>
      </c>
      <c r="L31" s="15" t="n">
        <v>167</v>
      </c>
      <c r="M31" s="16" t="n">
        <v>316</v>
      </c>
      <c r="N31" s="14" t="n">
        <v>136</v>
      </c>
      <c r="O31" s="15" t="n">
        <v>101</v>
      </c>
      <c r="P31" s="16" t="n">
        <v>237</v>
      </c>
      <c r="Q31" s="14" t="n">
        <v>120</v>
      </c>
      <c r="R31" s="15" t="n">
        <v>140</v>
      </c>
      <c r="S31" s="16" t="n">
        <v>260</v>
      </c>
      <c r="T31" s="14" t="n">
        <v>115</v>
      </c>
      <c r="U31" s="15" t="n">
        <v>84</v>
      </c>
      <c r="V31" s="16" t="n">
        <v>199</v>
      </c>
      <c r="W31" s="14" t="n">
        <v>58</v>
      </c>
      <c r="X31" s="15" t="n">
        <v>47</v>
      </c>
      <c r="Y31" s="16" t="n">
        <v>105</v>
      </c>
      <c r="Z31" s="17" t="n">
        <f aca="false">SUM(W31+T31+Q31+N31+K31+H31+E31+B31)</f>
        <v>1018</v>
      </c>
      <c r="AA31" s="18" t="n">
        <f aca="false">SUM(X31+U31+R31+O31+L31+I31+F31+C31)</f>
        <v>903</v>
      </c>
      <c r="AB31" s="19" t="n">
        <f aca="false">SUM(Y31+V31+S31+P31+M31+J31+G31+D31)</f>
        <v>1921</v>
      </c>
    </row>
    <row r="32" customFormat="false" ht="13.5" hidden="false" customHeight="false" outlineLevel="0" collapsed="false">
      <c r="A32" s="7" t="n">
        <v>29</v>
      </c>
      <c r="B32" s="14" t="n">
        <v>138</v>
      </c>
      <c r="C32" s="15" t="n">
        <v>136</v>
      </c>
      <c r="D32" s="16" t="n">
        <v>274</v>
      </c>
      <c r="E32" s="14" t="n">
        <v>132</v>
      </c>
      <c r="F32" s="15" t="n">
        <v>121</v>
      </c>
      <c r="G32" s="16" t="n">
        <v>253</v>
      </c>
      <c r="H32" s="14" t="n">
        <v>177</v>
      </c>
      <c r="I32" s="15" t="n">
        <v>144</v>
      </c>
      <c r="J32" s="16" t="n">
        <v>321</v>
      </c>
      <c r="K32" s="14" t="n">
        <v>191</v>
      </c>
      <c r="L32" s="15" t="n">
        <v>170</v>
      </c>
      <c r="M32" s="16" t="n">
        <v>361</v>
      </c>
      <c r="N32" s="14" t="n">
        <v>132</v>
      </c>
      <c r="O32" s="15" t="n">
        <v>124</v>
      </c>
      <c r="P32" s="16" t="n">
        <v>256</v>
      </c>
      <c r="Q32" s="14" t="n">
        <v>118</v>
      </c>
      <c r="R32" s="15" t="n">
        <v>130</v>
      </c>
      <c r="S32" s="16" t="n">
        <v>248</v>
      </c>
      <c r="T32" s="14" t="n">
        <v>91</v>
      </c>
      <c r="U32" s="15" t="n">
        <v>95</v>
      </c>
      <c r="V32" s="16" t="n">
        <v>186</v>
      </c>
      <c r="W32" s="14" t="n">
        <v>66</v>
      </c>
      <c r="X32" s="15" t="n">
        <v>42</v>
      </c>
      <c r="Y32" s="16" t="n">
        <v>108</v>
      </c>
      <c r="Z32" s="17" t="n">
        <f aca="false">SUM(W32+T32+Q32+N32+K32+H32+E32+B32)</f>
        <v>1045</v>
      </c>
      <c r="AA32" s="18" t="n">
        <f aca="false">SUM(X32+U32+R32+O32+L32+I32+F32+C32)</f>
        <v>962</v>
      </c>
      <c r="AB32" s="19" t="n">
        <f aca="false">SUM(Y32+V32+S32+P32+M32+J32+G32+D32)</f>
        <v>2007</v>
      </c>
    </row>
    <row r="33" customFormat="false" ht="13.5" hidden="false" customHeight="false" outlineLevel="0" collapsed="false">
      <c r="A33" s="7" t="n">
        <v>30</v>
      </c>
      <c r="B33" s="14" t="n">
        <v>141</v>
      </c>
      <c r="C33" s="15" t="n">
        <v>133</v>
      </c>
      <c r="D33" s="16" t="n">
        <v>274</v>
      </c>
      <c r="E33" s="14" t="n">
        <v>117</v>
      </c>
      <c r="F33" s="15" t="n">
        <v>112</v>
      </c>
      <c r="G33" s="16" t="n">
        <v>229</v>
      </c>
      <c r="H33" s="14" t="n">
        <v>180</v>
      </c>
      <c r="I33" s="15" t="n">
        <v>158</v>
      </c>
      <c r="J33" s="16" t="n">
        <v>338</v>
      </c>
      <c r="K33" s="14" t="n">
        <v>156</v>
      </c>
      <c r="L33" s="15" t="n">
        <v>157</v>
      </c>
      <c r="M33" s="16" t="n">
        <v>313</v>
      </c>
      <c r="N33" s="14" t="n">
        <v>148</v>
      </c>
      <c r="O33" s="15" t="n">
        <v>116</v>
      </c>
      <c r="P33" s="16" t="n">
        <v>264</v>
      </c>
      <c r="Q33" s="14" t="n">
        <v>128</v>
      </c>
      <c r="R33" s="15" t="n">
        <v>107</v>
      </c>
      <c r="S33" s="16" t="n">
        <v>235</v>
      </c>
      <c r="T33" s="14" t="n">
        <v>110</v>
      </c>
      <c r="U33" s="15" t="n">
        <v>103</v>
      </c>
      <c r="V33" s="16" t="n">
        <v>213</v>
      </c>
      <c r="W33" s="14" t="n">
        <v>57</v>
      </c>
      <c r="X33" s="15" t="n">
        <v>54</v>
      </c>
      <c r="Y33" s="16" t="n">
        <v>111</v>
      </c>
      <c r="Z33" s="17" t="n">
        <f aca="false">SUM(W33+T33+Q33+N33+K33+H33+E33+B33)</f>
        <v>1037</v>
      </c>
      <c r="AA33" s="18" t="n">
        <f aca="false">SUM(X33+U33+R33+O33+L33+I33+F33+C33)</f>
        <v>940</v>
      </c>
      <c r="AB33" s="19" t="n">
        <f aca="false">SUM(Y33+V33+S33+P33+M33+J33+G33+D33)</f>
        <v>1977</v>
      </c>
    </row>
    <row r="34" customFormat="false" ht="13.5" hidden="false" customHeight="false" outlineLevel="0" collapsed="false">
      <c r="A34" s="7" t="n">
        <v>31</v>
      </c>
      <c r="B34" s="14" t="n">
        <v>147</v>
      </c>
      <c r="C34" s="15" t="n">
        <v>126</v>
      </c>
      <c r="D34" s="16" t="n">
        <v>273</v>
      </c>
      <c r="E34" s="14" t="n">
        <v>126</v>
      </c>
      <c r="F34" s="15" t="n">
        <v>134</v>
      </c>
      <c r="G34" s="16" t="n">
        <v>260</v>
      </c>
      <c r="H34" s="14" t="n">
        <v>182</v>
      </c>
      <c r="I34" s="15" t="n">
        <v>173</v>
      </c>
      <c r="J34" s="16" t="n">
        <v>355</v>
      </c>
      <c r="K34" s="14" t="n">
        <v>186</v>
      </c>
      <c r="L34" s="15" t="n">
        <v>174</v>
      </c>
      <c r="M34" s="16" t="n">
        <v>360</v>
      </c>
      <c r="N34" s="14" t="n">
        <v>132</v>
      </c>
      <c r="O34" s="15" t="n">
        <v>124</v>
      </c>
      <c r="P34" s="16" t="n">
        <v>256</v>
      </c>
      <c r="Q34" s="14" t="n">
        <v>150</v>
      </c>
      <c r="R34" s="15" t="n">
        <v>135</v>
      </c>
      <c r="S34" s="16" t="n">
        <v>285</v>
      </c>
      <c r="T34" s="14" t="n">
        <v>142</v>
      </c>
      <c r="U34" s="15" t="n">
        <v>109</v>
      </c>
      <c r="V34" s="16" t="n">
        <v>251</v>
      </c>
      <c r="W34" s="14" t="n">
        <v>76</v>
      </c>
      <c r="X34" s="15" t="n">
        <v>69</v>
      </c>
      <c r="Y34" s="16" t="n">
        <v>145</v>
      </c>
      <c r="Z34" s="17" t="n">
        <f aca="false">SUM(W34+T34+Q34+N34+K34+H34+E34+B34)</f>
        <v>1141</v>
      </c>
      <c r="AA34" s="18" t="n">
        <f aca="false">SUM(X34+U34+R34+O34+L34+I34+F34+C34)</f>
        <v>1044</v>
      </c>
      <c r="AB34" s="19" t="n">
        <f aca="false">SUM(Y34+V34+S34+P34+M34+J34+G34+D34)</f>
        <v>2185</v>
      </c>
    </row>
    <row r="35" customFormat="false" ht="13.5" hidden="false" customHeight="false" outlineLevel="0" collapsed="false">
      <c r="A35" s="7" t="n">
        <v>32</v>
      </c>
      <c r="B35" s="14" t="n">
        <v>164</v>
      </c>
      <c r="C35" s="15" t="n">
        <v>145</v>
      </c>
      <c r="D35" s="16" t="n">
        <v>309</v>
      </c>
      <c r="E35" s="14" t="n">
        <v>148</v>
      </c>
      <c r="F35" s="15" t="n">
        <v>133</v>
      </c>
      <c r="G35" s="16" t="n">
        <v>281</v>
      </c>
      <c r="H35" s="14" t="n">
        <v>213</v>
      </c>
      <c r="I35" s="15" t="n">
        <v>184</v>
      </c>
      <c r="J35" s="16" t="n">
        <v>397</v>
      </c>
      <c r="K35" s="14" t="n">
        <v>198</v>
      </c>
      <c r="L35" s="15" t="n">
        <v>195</v>
      </c>
      <c r="M35" s="16" t="n">
        <v>393</v>
      </c>
      <c r="N35" s="14" t="n">
        <v>163</v>
      </c>
      <c r="O35" s="15" t="n">
        <v>118</v>
      </c>
      <c r="P35" s="16" t="n">
        <v>281</v>
      </c>
      <c r="Q35" s="14" t="n">
        <v>137</v>
      </c>
      <c r="R35" s="15" t="n">
        <v>126</v>
      </c>
      <c r="S35" s="16" t="n">
        <v>263</v>
      </c>
      <c r="T35" s="14" t="n">
        <v>119</v>
      </c>
      <c r="U35" s="15" t="n">
        <v>106</v>
      </c>
      <c r="V35" s="16" t="n">
        <v>225</v>
      </c>
      <c r="W35" s="14" t="n">
        <v>58</v>
      </c>
      <c r="X35" s="15" t="n">
        <v>52</v>
      </c>
      <c r="Y35" s="16" t="n">
        <v>110</v>
      </c>
      <c r="Z35" s="17" t="n">
        <f aca="false">SUM(W35+T35+Q35+N35+K35+H35+E35+B35)</f>
        <v>1200</v>
      </c>
      <c r="AA35" s="18" t="n">
        <f aca="false">SUM(X35+U35+R35+O35+L35+I35+F35+C35)</f>
        <v>1059</v>
      </c>
      <c r="AB35" s="19" t="n">
        <f aca="false">SUM(Y35+V35+S35+P35+M35+J35+G35+D35)</f>
        <v>2259</v>
      </c>
    </row>
    <row r="36" customFormat="false" ht="13.5" hidden="false" customHeight="false" outlineLevel="0" collapsed="false">
      <c r="A36" s="7" t="n">
        <v>33</v>
      </c>
      <c r="B36" s="14" t="n">
        <v>164</v>
      </c>
      <c r="C36" s="15" t="n">
        <v>157</v>
      </c>
      <c r="D36" s="16" t="n">
        <v>321</v>
      </c>
      <c r="E36" s="14" t="n">
        <v>144</v>
      </c>
      <c r="F36" s="15" t="n">
        <v>120</v>
      </c>
      <c r="G36" s="16" t="n">
        <v>264</v>
      </c>
      <c r="H36" s="14" t="n">
        <v>188</v>
      </c>
      <c r="I36" s="15" t="n">
        <v>173</v>
      </c>
      <c r="J36" s="16" t="n">
        <v>361</v>
      </c>
      <c r="K36" s="14" t="n">
        <v>194</v>
      </c>
      <c r="L36" s="15" t="n">
        <v>159</v>
      </c>
      <c r="M36" s="16" t="n">
        <v>353</v>
      </c>
      <c r="N36" s="14" t="n">
        <v>168</v>
      </c>
      <c r="O36" s="15" t="n">
        <v>136</v>
      </c>
      <c r="P36" s="16" t="n">
        <v>304</v>
      </c>
      <c r="Q36" s="14" t="n">
        <v>172</v>
      </c>
      <c r="R36" s="15" t="n">
        <v>130</v>
      </c>
      <c r="S36" s="16" t="n">
        <v>302</v>
      </c>
      <c r="T36" s="14" t="n">
        <v>120</v>
      </c>
      <c r="U36" s="15" t="n">
        <v>111</v>
      </c>
      <c r="V36" s="16" t="n">
        <v>231</v>
      </c>
      <c r="W36" s="14" t="n">
        <v>70</v>
      </c>
      <c r="X36" s="15" t="n">
        <v>67</v>
      </c>
      <c r="Y36" s="16" t="n">
        <v>137</v>
      </c>
      <c r="Z36" s="17" t="n">
        <f aca="false">SUM(W36+T36+Q36+N36+K36+H36+E36+B36)</f>
        <v>1220</v>
      </c>
      <c r="AA36" s="18" t="n">
        <f aca="false">SUM(X36+U36+R36+O36+L36+I36+F36+C36)</f>
        <v>1053</v>
      </c>
      <c r="AB36" s="19" t="n">
        <f aca="false">SUM(Y36+V36+S36+P36+M36+J36+G36+D36)</f>
        <v>2273</v>
      </c>
    </row>
    <row r="37" customFormat="false" ht="13.5" hidden="false" customHeight="false" outlineLevel="0" collapsed="false">
      <c r="A37" s="7" t="n">
        <v>34</v>
      </c>
      <c r="B37" s="14" t="n">
        <v>156</v>
      </c>
      <c r="C37" s="15" t="n">
        <v>142</v>
      </c>
      <c r="D37" s="16" t="n">
        <v>298</v>
      </c>
      <c r="E37" s="14" t="n">
        <v>150</v>
      </c>
      <c r="F37" s="15" t="n">
        <v>144</v>
      </c>
      <c r="G37" s="16" t="n">
        <v>294</v>
      </c>
      <c r="H37" s="14" t="n">
        <v>210</v>
      </c>
      <c r="I37" s="15" t="n">
        <v>201</v>
      </c>
      <c r="J37" s="16" t="n">
        <v>411</v>
      </c>
      <c r="K37" s="14" t="n">
        <v>210</v>
      </c>
      <c r="L37" s="15" t="n">
        <v>174</v>
      </c>
      <c r="M37" s="16" t="n">
        <v>384</v>
      </c>
      <c r="N37" s="14" t="n">
        <v>143</v>
      </c>
      <c r="O37" s="15" t="n">
        <v>123</v>
      </c>
      <c r="P37" s="16" t="n">
        <v>266</v>
      </c>
      <c r="Q37" s="14" t="n">
        <v>164</v>
      </c>
      <c r="R37" s="15" t="n">
        <v>160</v>
      </c>
      <c r="S37" s="16" t="n">
        <v>324</v>
      </c>
      <c r="T37" s="14" t="n">
        <v>118</v>
      </c>
      <c r="U37" s="15" t="n">
        <v>117</v>
      </c>
      <c r="V37" s="16" t="n">
        <v>235</v>
      </c>
      <c r="W37" s="14" t="n">
        <v>60</v>
      </c>
      <c r="X37" s="15" t="n">
        <v>52</v>
      </c>
      <c r="Y37" s="16" t="n">
        <v>112</v>
      </c>
      <c r="Z37" s="17" t="n">
        <f aca="false">SUM(W37+T37+Q37+N37+K37+H37+E37+B37)</f>
        <v>1211</v>
      </c>
      <c r="AA37" s="18" t="n">
        <f aca="false">SUM(X37+U37+R37+O37+L37+I37+F37+C37)</f>
        <v>1113</v>
      </c>
      <c r="AB37" s="19" t="n">
        <f aca="false">SUM(Y37+V37+S37+P37+M37+J37+G37+D37)</f>
        <v>2324</v>
      </c>
    </row>
    <row r="38" customFormat="false" ht="13.5" hidden="false" customHeight="false" outlineLevel="0" collapsed="false">
      <c r="A38" s="7" t="n">
        <v>35</v>
      </c>
      <c r="B38" s="14" t="n">
        <v>195</v>
      </c>
      <c r="C38" s="15" t="n">
        <v>146</v>
      </c>
      <c r="D38" s="16" t="n">
        <v>341</v>
      </c>
      <c r="E38" s="14" t="n">
        <v>160</v>
      </c>
      <c r="F38" s="15" t="n">
        <v>118</v>
      </c>
      <c r="G38" s="16" t="n">
        <v>278</v>
      </c>
      <c r="H38" s="14" t="n">
        <v>234</v>
      </c>
      <c r="I38" s="15" t="n">
        <v>183</v>
      </c>
      <c r="J38" s="16" t="n">
        <v>417</v>
      </c>
      <c r="K38" s="14" t="n">
        <v>218</v>
      </c>
      <c r="L38" s="15" t="n">
        <v>176</v>
      </c>
      <c r="M38" s="16" t="n">
        <v>394</v>
      </c>
      <c r="N38" s="14" t="n">
        <v>156</v>
      </c>
      <c r="O38" s="15" t="n">
        <v>109</v>
      </c>
      <c r="P38" s="16" t="n">
        <v>265</v>
      </c>
      <c r="Q38" s="14" t="n">
        <v>123</v>
      </c>
      <c r="R38" s="15" t="n">
        <v>118</v>
      </c>
      <c r="S38" s="16" t="n">
        <v>241</v>
      </c>
      <c r="T38" s="14" t="n">
        <v>132</v>
      </c>
      <c r="U38" s="15" t="n">
        <v>124</v>
      </c>
      <c r="V38" s="16" t="n">
        <v>256</v>
      </c>
      <c r="W38" s="14" t="n">
        <v>61</v>
      </c>
      <c r="X38" s="15" t="n">
        <v>57</v>
      </c>
      <c r="Y38" s="16" t="n">
        <v>118</v>
      </c>
      <c r="Z38" s="17" t="n">
        <f aca="false">SUM(W38+T38+Q38+N38+K38+H38+E38+B38)</f>
        <v>1279</v>
      </c>
      <c r="AA38" s="18" t="n">
        <f aca="false">SUM(X38+U38+R38+O38+L38+I38+F38+C38)</f>
        <v>1031</v>
      </c>
      <c r="AB38" s="19" t="n">
        <f aca="false">SUM(Y38+V38+S38+P38+M38+J38+G38+D38)</f>
        <v>2310</v>
      </c>
    </row>
    <row r="39" customFormat="false" ht="13.5" hidden="false" customHeight="false" outlineLevel="0" collapsed="false">
      <c r="A39" s="7" t="n">
        <v>36</v>
      </c>
      <c r="B39" s="14" t="n">
        <v>158</v>
      </c>
      <c r="C39" s="15" t="n">
        <v>151</v>
      </c>
      <c r="D39" s="16" t="n">
        <v>309</v>
      </c>
      <c r="E39" s="14" t="n">
        <v>162</v>
      </c>
      <c r="F39" s="15" t="n">
        <v>110</v>
      </c>
      <c r="G39" s="16" t="n">
        <v>272</v>
      </c>
      <c r="H39" s="14" t="n">
        <v>210</v>
      </c>
      <c r="I39" s="15" t="n">
        <v>167</v>
      </c>
      <c r="J39" s="16" t="n">
        <v>377</v>
      </c>
      <c r="K39" s="14" t="n">
        <v>193</v>
      </c>
      <c r="L39" s="15" t="n">
        <v>172</v>
      </c>
      <c r="M39" s="16" t="n">
        <v>365</v>
      </c>
      <c r="N39" s="14" t="n">
        <v>130</v>
      </c>
      <c r="O39" s="15" t="n">
        <v>106</v>
      </c>
      <c r="P39" s="16" t="n">
        <v>236</v>
      </c>
      <c r="Q39" s="14" t="n">
        <v>131</v>
      </c>
      <c r="R39" s="15" t="n">
        <v>124</v>
      </c>
      <c r="S39" s="16" t="n">
        <v>255</v>
      </c>
      <c r="T39" s="14" t="n">
        <v>118</v>
      </c>
      <c r="U39" s="15" t="n">
        <v>98</v>
      </c>
      <c r="V39" s="16" t="n">
        <v>216</v>
      </c>
      <c r="W39" s="14" t="n">
        <v>47</v>
      </c>
      <c r="X39" s="15" t="n">
        <v>42</v>
      </c>
      <c r="Y39" s="16" t="n">
        <v>89</v>
      </c>
      <c r="Z39" s="17" t="n">
        <f aca="false">SUM(W39+T39+Q39+N39+K39+H39+E39+B39)</f>
        <v>1149</v>
      </c>
      <c r="AA39" s="18" t="n">
        <f aca="false">SUM(X39+U39+R39+O39+L39+I39+F39+C39)</f>
        <v>970</v>
      </c>
      <c r="AB39" s="19" t="n">
        <f aca="false">SUM(Y39+V39+S39+P39+M39+J39+G39+D39)</f>
        <v>2119</v>
      </c>
    </row>
    <row r="40" customFormat="false" ht="13.5" hidden="false" customHeight="false" outlineLevel="0" collapsed="false">
      <c r="A40" s="7" t="n">
        <v>37</v>
      </c>
      <c r="B40" s="14" t="n">
        <v>171</v>
      </c>
      <c r="C40" s="15" t="n">
        <v>133</v>
      </c>
      <c r="D40" s="16" t="n">
        <v>304</v>
      </c>
      <c r="E40" s="14" t="n">
        <v>141</v>
      </c>
      <c r="F40" s="15" t="n">
        <v>132</v>
      </c>
      <c r="G40" s="16" t="n">
        <v>273</v>
      </c>
      <c r="H40" s="14" t="n">
        <v>163</v>
      </c>
      <c r="I40" s="15" t="n">
        <v>161</v>
      </c>
      <c r="J40" s="16" t="n">
        <v>324</v>
      </c>
      <c r="K40" s="14" t="n">
        <v>195</v>
      </c>
      <c r="L40" s="15" t="n">
        <v>192</v>
      </c>
      <c r="M40" s="16" t="n">
        <v>387</v>
      </c>
      <c r="N40" s="14" t="n">
        <v>125</v>
      </c>
      <c r="O40" s="15" t="n">
        <v>127</v>
      </c>
      <c r="P40" s="16" t="n">
        <v>252</v>
      </c>
      <c r="Q40" s="14" t="n">
        <v>120</v>
      </c>
      <c r="R40" s="15" t="n">
        <v>115</v>
      </c>
      <c r="S40" s="16" t="n">
        <v>235</v>
      </c>
      <c r="T40" s="14" t="n">
        <v>89</v>
      </c>
      <c r="U40" s="15" t="n">
        <v>107</v>
      </c>
      <c r="V40" s="16" t="n">
        <v>196</v>
      </c>
      <c r="W40" s="14" t="n">
        <v>64</v>
      </c>
      <c r="X40" s="15" t="n">
        <v>57</v>
      </c>
      <c r="Y40" s="16" t="n">
        <v>121</v>
      </c>
      <c r="Z40" s="17" t="n">
        <f aca="false">SUM(W40+T40+Q40+N40+K40+H40+E40+B40)</f>
        <v>1068</v>
      </c>
      <c r="AA40" s="18" t="n">
        <f aca="false">SUM(X40+U40+R40+O40+L40+I40+F40+C40)</f>
        <v>1024</v>
      </c>
      <c r="AB40" s="19" t="n">
        <f aca="false">SUM(Y40+V40+S40+P40+M40+J40+G40+D40)</f>
        <v>2092</v>
      </c>
    </row>
    <row r="41" customFormat="false" ht="13.5" hidden="false" customHeight="false" outlineLevel="0" collapsed="false">
      <c r="A41" s="7" t="n">
        <v>38</v>
      </c>
      <c r="B41" s="14" t="n">
        <v>191</v>
      </c>
      <c r="C41" s="15" t="n">
        <v>147</v>
      </c>
      <c r="D41" s="16" t="n">
        <v>338</v>
      </c>
      <c r="E41" s="14" t="n">
        <v>155</v>
      </c>
      <c r="F41" s="15" t="n">
        <v>97</v>
      </c>
      <c r="G41" s="16" t="n">
        <v>252</v>
      </c>
      <c r="H41" s="14" t="n">
        <v>189</v>
      </c>
      <c r="I41" s="15" t="n">
        <v>151</v>
      </c>
      <c r="J41" s="16" t="n">
        <v>340</v>
      </c>
      <c r="K41" s="14" t="n">
        <v>209</v>
      </c>
      <c r="L41" s="15" t="n">
        <v>172</v>
      </c>
      <c r="M41" s="16" t="n">
        <v>381</v>
      </c>
      <c r="N41" s="14" t="n">
        <v>111</v>
      </c>
      <c r="O41" s="15" t="n">
        <v>130</v>
      </c>
      <c r="P41" s="16" t="n">
        <v>241</v>
      </c>
      <c r="Q41" s="14" t="n">
        <v>132</v>
      </c>
      <c r="R41" s="15" t="n">
        <v>104</v>
      </c>
      <c r="S41" s="16" t="n">
        <v>236</v>
      </c>
      <c r="T41" s="14" t="n">
        <v>121</v>
      </c>
      <c r="U41" s="15" t="n">
        <v>104</v>
      </c>
      <c r="V41" s="16" t="n">
        <v>225</v>
      </c>
      <c r="W41" s="14" t="n">
        <v>39</v>
      </c>
      <c r="X41" s="15" t="n">
        <v>51</v>
      </c>
      <c r="Y41" s="16" t="n">
        <v>90</v>
      </c>
      <c r="Z41" s="17" t="n">
        <f aca="false">SUM(W41+T41+Q41+N41+K41+H41+E41+B41)</f>
        <v>1147</v>
      </c>
      <c r="AA41" s="18" t="n">
        <f aca="false">SUM(X41+U41+R41+O41+L41+I41+F41+C41)</f>
        <v>956</v>
      </c>
      <c r="AB41" s="19" t="n">
        <f aca="false">SUM(Y41+V41+S41+P41+M41+J41+G41+D41)</f>
        <v>2103</v>
      </c>
    </row>
    <row r="42" customFormat="false" ht="13.5" hidden="false" customHeight="false" outlineLevel="0" collapsed="false">
      <c r="A42" s="7" t="n">
        <v>39</v>
      </c>
      <c r="B42" s="14" t="n">
        <v>164</v>
      </c>
      <c r="C42" s="15" t="n">
        <v>117</v>
      </c>
      <c r="D42" s="16" t="n">
        <v>281</v>
      </c>
      <c r="E42" s="14" t="n">
        <v>131</v>
      </c>
      <c r="F42" s="15" t="n">
        <v>113</v>
      </c>
      <c r="G42" s="16" t="n">
        <v>244</v>
      </c>
      <c r="H42" s="14" t="n">
        <v>199</v>
      </c>
      <c r="I42" s="15" t="n">
        <v>151</v>
      </c>
      <c r="J42" s="16" t="n">
        <v>350</v>
      </c>
      <c r="K42" s="14" t="n">
        <v>167</v>
      </c>
      <c r="L42" s="15" t="n">
        <v>174</v>
      </c>
      <c r="M42" s="16" t="n">
        <v>341</v>
      </c>
      <c r="N42" s="14" t="n">
        <v>145</v>
      </c>
      <c r="O42" s="15" t="n">
        <v>116</v>
      </c>
      <c r="P42" s="16" t="n">
        <v>261</v>
      </c>
      <c r="Q42" s="14" t="n">
        <v>128</v>
      </c>
      <c r="R42" s="15" t="n">
        <v>101</v>
      </c>
      <c r="S42" s="16" t="n">
        <v>229</v>
      </c>
      <c r="T42" s="14" t="n">
        <v>110</v>
      </c>
      <c r="U42" s="15" t="n">
        <v>102</v>
      </c>
      <c r="V42" s="16" t="n">
        <v>212</v>
      </c>
      <c r="W42" s="14" t="n">
        <v>47</v>
      </c>
      <c r="X42" s="15" t="n">
        <v>55</v>
      </c>
      <c r="Y42" s="16" t="n">
        <v>102</v>
      </c>
      <c r="Z42" s="17" t="n">
        <f aca="false">SUM(W42+T42+Q42+N42+K42+H42+E42+B42)</f>
        <v>1091</v>
      </c>
      <c r="AA42" s="18" t="n">
        <f aca="false">SUM(X42+U42+R42+O42+L42+I42+F42+C42)</f>
        <v>929</v>
      </c>
      <c r="AB42" s="19" t="n">
        <f aca="false">SUM(Y42+V42+S42+P42+M42+J42+G42+D42)</f>
        <v>2020</v>
      </c>
    </row>
    <row r="43" customFormat="false" ht="13.5" hidden="false" customHeight="false" outlineLevel="0" collapsed="false">
      <c r="A43" s="7" t="n">
        <v>40</v>
      </c>
      <c r="B43" s="14" t="n">
        <v>126</v>
      </c>
      <c r="C43" s="15" t="n">
        <v>99</v>
      </c>
      <c r="D43" s="16" t="n">
        <v>225</v>
      </c>
      <c r="E43" s="14" t="n">
        <v>98</v>
      </c>
      <c r="F43" s="15" t="n">
        <v>79</v>
      </c>
      <c r="G43" s="16" t="n">
        <v>177</v>
      </c>
      <c r="H43" s="14" t="n">
        <v>128</v>
      </c>
      <c r="I43" s="15" t="n">
        <v>137</v>
      </c>
      <c r="J43" s="16" t="n">
        <v>265</v>
      </c>
      <c r="K43" s="14" t="n">
        <v>175</v>
      </c>
      <c r="L43" s="15" t="n">
        <v>153</v>
      </c>
      <c r="M43" s="16" t="n">
        <v>328</v>
      </c>
      <c r="N43" s="14" t="n">
        <v>109</v>
      </c>
      <c r="O43" s="15" t="n">
        <v>87</v>
      </c>
      <c r="P43" s="16" t="n">
        <v>196</v>
      </c>
      <c r="Q43" s="14" t="n">
        <v>101</v>
      </c>
      <c r="R43" s="15" t="n">
        <v>115</v>
      </c>
      <c r="S43" s="16" t="n">
        <v>216</v>
      </c>
      <c r="T43" s="14" t="n">
        <v>85</v>
      </c>
      <c r="U43" s="15" t="n">
        <v>82</v>
      </c>
      <c r="V43" s="16" t="n">
        <v>167</v>
      </c>
      <c r="W43" s="14" t="n">
        <v>57</v>
      </c>
      <c r="X43" s="15" t="n">
        <v>49</v>
      </c>
      <c r="Y43" s="16" t="n">
        <v>106</v>
      </c>
      <c r="Z43" s="17" t="n">
        <f aca="false">SUM(W43+T43+Q43+N43+K43+H43+E43+B43)</f>
        <v>879</v>
      </c>
      <c r="AA43" s="18" t="n">
        <f aca="false">SUM(X43+U43+R43+O43+L43+I43+F43+C43)</f>
        <v>801</v>
      </c>
      <c r="AB43" s="19" t="n">
        <f aca="false">SUM(Y43+V43+S43+P43+M43+J43+G43+D43)</f>
        <v>1680</v>
      </c>
    </row>
    <row r="44" customFormat="false" ht="13.5" hidden="false" customHeight="false" outlineLevel="0" collapsed="false">
      <c r="A44" s="7" t="n">
        <v>41</v>
      </c>
      <c r="B44" s="14" t="n">
        <v>125</v>
      </c>
      <c r="C44" s="15" t="n">
        <v>128</v>
      </c>
      <c r="D44" s="16" t="n">
        <v>253</v>
      </c>
      <c r="E44" s="14" t="n">
        <v>120</v>
      </c>
      <c r="F44" s="15" t="n">
        <v>91</v>
      </c>
      <c r="G44" s="16" t="n">
        <v>211</v>
      </c>
      <c r="H44" s="14" t="n">
        <v>174</v>
      </c>
      <c r="I44" s="15" t="n">
        <v>107</v>
      </c>
      <c r="J44" s="16" t="n">
        <v>281</v>
      </c>
      <c r="K44" s="14" t="n">
        <v>180</v>
      </c>
      <c r="L44" s="15" t="n">
        <v>157</v>
      </c>
      <c r="M44" s="16" t="n">
        <v>337</v>
      </c>
      <c r="N44" s="14" t="n">
        <v>98</v>
      </c>
      <c r="O44" s="15" t="n">
        <v>101</v>
      </c>
      <c r="P44" s="16" t="n">
        <v>199</v>
      </c>
      <c r="Q44" s="14" t="n">
        <v>113</v>
      </c>
      <c r="R44" s="15" t="n">
        <v>111</v>
      </c>
      <c r="S44" s="16" t="n">
        <v>224</v>
      </c>
      <c r="T44" s="14" t="n">
        <v>79</v>
      </c>
      <c r="U44" s="15" t="n">
        <v>104</v>
      </c>
      <c r="V44" s="16" t="n">
        <v>183</v>
      </c>
      <c r="W44" s="14" t="n">
        <v>48</v>
      </c>
      <c r="X44" s="15" t="n">
        <v>47</v>
      </c>
      <c r="Y44" s="16" t="n">
        <v>95</v>
      </c>
      <c r="Z44" s="17" t="n">
        <f aca="false">SUM(W44+T44+Q44+N44+K44+H44+E44+B44)</f>
        <v>937</v>
      </c>
      <c r="AA44" s="18" t="n">
        <f aca="false">SUM(X44+U44+R44+O44+L44+I44+F44+C44)</f>
        <v>846</v>
      </c>
      <c r="AB44" s="19" t="n">
        <f aca="false">SUM(Y44+V44+S44+P44+M44+J44+G44+D44)</f>
        <v>1783</v>
      </c>
    </row>
    <row r="45" customFormat="false" ht="13.5" hidden="false" customHeight="false" outlineLevel="0" collapsed="false">
      <c r="A45" s="7" t="n">
        <v>42</v>
      </c>
      <c r="B45" s="14" t="n">
        <v>144</v>
      </c>
      <c r="C45" s="15" t="n">
        <v>138</v>
      </c>
      <c r="D45" s="16" t="n">
        <v>282</v>
      </c>
      <c r="E45" s="14" t="n">
        <v>103</v>
      </c>
      <c r="F45" s="15" t="n">
        <v>95</v>
      </c>
      <c r="G45" s="16" t="n">
        <v>198</v>
      </c>
      <c r="H45" s="14" t="n">
        <v>159</v>
      </c>
      <c r="I45" s="15" t="n">
        <v>153</v>
      </c>
      <c r="J45" s="16" t="n">
        <v>312</v>
      </c>
      <c r="K45" s="14" t="n">
        <v>165</v>
      </c>
      <c r="L45" s="15" t="n">
        <v>159</v>
      </c>
      <c r="M45" s="16" t="n">
        <v>324</v>
      </c>
      <c r="N45" s="14" t="n">
        <v>110</v>
      </c>
      <c r="O45" s="15" t="n">
        <v>114</v>
      </c>
      <c r="P45" s="16" t="n">
        <v>224</v>
      </c>
      <c r="Q45" s="14" t="n">
        <v>100</v>
      </c>
      <c r="R45" s="15" t="n">
        <v>90</v>
      </c>
      <c r="S45" s="16" t="n">
        <v>190</v>
      </c>
      <c r="T45" s="14" t="n">
        <v>91</v>
      </c>
      <c r="U45" s="15" t="n">
        <v>87</v>
      </c>
      <c r="V45" s="16" t="n">
        <v>178</v>
      </c>
      <c r="W45" s="14" t="n">
        <v>64</v>
      </c>
      <c r="X45" s="15" t="n">
        <v>46</v>
      </c>
      <c r="Y45" s="16" t="n">
        <v>110</v>
      </c>
      <c r="Z45" s="17" t="n">
        <f aca="false">SUM(W45+T45+Q45+N45+K45+H45+E45+B45)</f>
        <v>936</v>
      </c>
      <c r="AA45" s="18" t="n">
        <f aca="false">SUM(X45+U45+R45+O45+L45+I45+F45+C45)</f>
        <v>882</v>
      </c>
      <c r="AB45" s="19" t="n">
        <f aca="false">SUM(Y45+V45+S45+P45+M45+J45+G45+D45)</f>
        <v>1818</v>
      </c>
    </row>
    <row r="46" customFormat="false" ht="13.5" hidden="false" customHeight="false" outlineLevel="0" collapsed="false">
      <c r="A46" s="7" t="n">
        <v>43</v>
      </c>
      <c r="B46" s="14" t="n">
        <v>140</v>
      </c>
      <c r="C46" s="15" t="n">
        <v>115</v>
      </c>
      <c r="D46" s="16" t="n">
        <v>255</v>
      </c>
      <c r="E46" s="14" t="n">
        <v>84</v>
      </c>
      <c r="F46" s="15" t="n">
        <v>90</v>
      </c>
      <c r="G46" s="16" t="n">
        <v>174</v>
      </c>
      <c r="H46" s="14" t="n">
        <v>122</v>
      </c>
      <c r="I46" s="15" t="n">
        <v>130</v>
      </c>
      <c r="J46" s="16" t="n">
        <v>252</v>
      </c>
      <c r="K46" s="14" t="n">
        <v>176</v>
      </c>
      <c r="L46" s="15" t="n">
        <v>140</v>
      </c>
      <c r="M46" s="16" t="n">
        <v>316</v>
      </c>
      <c r="N46" s="14" t="n">
        <v>121</v>
      </c>
      <c r="O46" s="15" t="n">
        <v>102</v>
      </c>
      <c r="P46" s="16" t="n">
        <v>223</v>
      </c>
      <c r="Q46" s="14" t="n">
        <v>121</v>
      </c>
      <c r="R46" s="15" t="n">
        <v>99</v>
      </c>
      <c r="S46" s="16" t="n">
        <v>220</v>
      </c>
      <c r="T46" s="14" t="n">
        <v>106</v>
      </c>
      <c r="U46" s="15" t="n">
        <v>85</v>
      </c>
      <c r="V46" s="16" t="n">
        <v>191</v>
      </c>
      <c r="W46" s="14" t="n">
        <v>45</v>
      </c>
      <c r="X46" s="15" t="n">
        <v>52</v>
      </c>
      <c r="Y46" s="16" t="n">
        <v>97</v>
      </c>
      <c r="Z46" s="17" t="n">
        <f aca="false">SUM(W46+T46+Q46+N46+K46+H46+E46+B46)</f>
        <v>915</v>
      </c>
      <c r="AA46" s="18" t="n">
        <f aca="false">SUM(X46+U46+R46+O46+L46+I46+F46+C46)</f>
        <v>813</v>
      </c>
      <c r="AB46" s="19" t="n">
        <f aca="false">SUM(Y46+V46+S46+P46+M46+J46+G46+D46)</f>
        <v>1728</v>
      </c>
    </row>
    <row r="47" customFormat="false" ht="13.5" hidden="false" customHeight="false" outlineLevel="0" collapsed="false">
      <c r="A47" s="7" t="n">
        <v>44</v>
      </c>
      <c r="B47" s="14" t="n">
        <v>149</v>
      </c>
      <c r="C47" s="15" t="n">
        <v>143</v>
      </c>
      <c r="D47" s="16" t="n">
        <v>292</v>
      </c>
      <c r="E47" s="14" t="n">
        <v>85</v>
      </c>
      <c r="F47" s="15" t="n">
        <v>78</v>
      </c>
      <c r="G47" s="16" t="n">
        <v>163</v>
      </c>
      <c r="H47" s="14" t="n">
        <v>140</v>
      </c>
      <c r="I47" s="15" t="n">
        <v>138</v>
      </c>
      <c r="J47" s="16" t="n">
        <v>278</v>
      </c>
      <c r="K47" s="14" t="n">
        <v>149</v>
      </c>
      <c r="L47" s="15" t="n">
        <v>159</v>
      </c>
      <c r="M47" s="16" t="n">
        <v>308</v>
      </c>
      <c r="N47" s="14" t="n">
        <v>100</v>
      </c>
      <c r="O47" s="15" t="n">
        <v>96</v>
      </c>
      <c r="P47" s="16" t="n">
        <v>196</v>
      </c>
      <c r="Q47" s="14" t="n">
        <v>94</v>
      </c>
      <c r="R47" s="15" t="n">
        <v>88</v>
      </c>
      <c r="S47" s="16" t="n">
        <v>182</v>
      </c>
      <c r="T47" s="14" t="n">
        <v>86</v>
      </c>
      <c r="U47" s="15" t="n">
        <v>68</v>
      </c>
      <c r="V47" s="16" t="n">
        <v>154</v>
      </c>
      <c r="W47" s="14" t="n">
        <v>45</v>
      </c>
      <c r="X47" s="15" t="n">
        <v>36</v>
      </c>
      <c r="Y47" s="16" t="n">
        <v>81</v>
      </c>
      <c r="Z47" s="17" t="n">
        <f aca="false">SUM(W47+T47+Q47+N47+K47+H47+E47+B47)</f>
        <v>848</v>
      </c>
      <c r="AA47" s="18" t="n">
        <f aca="false">SUM(X47+U47+R47+O47+L47+I47+F47+C47)</f>
        <v>806</v>
      </c>
      <c r="AB47" s="19" t="n">
        <f aca="false">SUM(Y47+V47+S47+P47+M47+J47+G47+D47)</f>
        <v>1654</v>
      </c>
    </row>
    <row r="48" customFormat="false" ht="13.5" hidden="false" customHeight="false" outlineLevel="0" collapsed="false">
      <c r="A48" s="7" t="n">
        <v>45</v>
      </c>
      <c r="B48" s="14" t="n">
        <v>144</v>
      </c>
      <c r="C48" s="15" t="n">
        <v>119</v>
      </c>
      <c r="D48" s="16" t="n">
        <v>263</v>
      </c>
      <c r="E48" s="14" t="n">
        <v>96</v>
      </c>
      <c r="F48" s="15" t="n">
        <v>84</v>
      </c>
      <c r="G48" s="16" t="n">
        <v>180</v>
      </c>
      <c r="H48" s="14" t="n">
        <v>136</v>
      </c>
      <c r="I48" s="15" t="n">
        <v>129</v>
      </c>
      <c r="J48" s="16" t="n">
        <v>265</v>
      </c>
      <c r="K48" s="14" t="n">
        <v>136</v>
      </c>
      <c r="L48" s="15" t="n">
        <v>134</v>
      </c>
      <c r="M48" s="16" t="n">
        <v>270</v>
      </c>
      <c r="N48" s="14" t="n">
        <v>104</v>
      </c>
      <c r="O48" s="15" t="n">
        <v>78</v>
      </c>
      <c r="P48" s="16" t="n">
        <v>182</v>
      </c>
      <c r="Q48" s="14" t="n">
        <v>103</v>
      </c>
      <c r="R48" s="15" t="n">
        <v>94</v>
      </c>
      <c r="S48" s="16" t="n">
        <v>197</v>
      </c>
      <c r="T48" s="14" t="n">
        <v>64</v>
      </c>
      <c r="U48" s="15" t="n">
        <v>66</v>
      </c>
      <c r="V48" s="16" t="n">
        <v>130</v>
      </c>
      <c r="W48" s="14" t="n">
        <v>45</v>
      </c>
      <c r="X48" s="15" t="n">
        <v>48</v>
      </c>
      <c r="Y48" s="16" t="n">
        <v>93</v>
      </c>
      <c r="Z48" s="17" t="n">
        <f aca="false">SUM(W48+T48+Q48+N48+K48+H48+E48+B48)</f>
        <v>828</v>
      </c>
      <c r="AA48" s="18" t="n">
        <f aca="false">SUM(X48+U48+R48+O48+L48+I48+F48+C48)</f>
        <v>752</v>
      </c>
      <c r="AB48" s="19" t="n">
        <f aca="false">SUM(Y48+V48+S48+P48+M48+J48+G48+D48)</f>
        <v>1580</v>
      </c>
    </row>
    <row r="49" customFormat="false" ht="13.5" hidden="false" customHeight="false" outlineLevel="0" collapsed="false">
      <c r="A49" s="7" t="n">
        <v>46</v>
      </c>
      <c r="B49" s="14" t="n">
        <v>115</v>
      </c>
      <c r="C49" s="15" t="n">
        <v>120</v>
      </c>
      <c r="D49" s="16" t="n">
        <v>235</v>
      </c>
      <c r="E49" s="14" t="n">
        <v>93</v>
      </c>
      <c r="F49" s="15" t="n">
        <v>97</v>
      </c>
      <c r="G49" s="16" t="n">
        <v>190</v>
      </c>
      <c r="H49" s="14" t="n">
        <v>157</v>
      </c>
      <c r="I49" s="15" t="n">
        <v>124</v>
      </c>
      <c r="J49" s="16" t="n">
        <v>281</v>
      </c>
      <c r="K49" s="14" t="n">
        <v>180</v>
      </c>
      <c r="L49" s="15" t="n">
        <v>156</v>
      </c>
      <c r="M49" s="16" t="n">
        <v>336</v>
      </c>
      <c r="N49" s="14" t="n">
        <v>102</v>
      </c>
      <c r="O49" s="15" t="n">
        <v>93</v>
      </c>
      <c r="P49" s="16" t="n">
        <v>195</v>
      </c>
      <c r="Q49" s="14" t="n">
        <v>115</v>
      </c>
      <c r="R49" s="15" t="n">
        <v>91</v>
      </c>
      <c r="S49" s="16" t="n">
        <v>206</v>
      </c>
      <c r="T49" s="14" t="n">
        <v>63</v>
      </c>
      <c r="U49" s="15" t="n">
        <v>61</v>
      </c>
      <c r="V49" s="16" t="n">
        <v>124</v>
      </c>
      <c r="W49" s="14" t="n">
        <v>41</v>
      </c>
      <c r="X49" s="15" t="n">
        <v>47</v>
      </c>
      <c r="Y49" s="16" t="n">
        <v>88</v>
      </c>
      <c r="Z49" s="17" t="n">
        <f aca="false">SUM(W49+T49+Q49+N49+K49+H49+E49+B49)</f>
        <v>866</v>
      </c>
      <c r="AA49" s="18" t="n">
        <f aca="false">SUM(X49+U49+R49+O49+L49+I49+F49+C49)</f>
        <v>789</v>
      </c>
      <c r="AB49" s="19" t="n">
        <f aca="false">SUM(Y49+V49+S49+P49+M49+J49+G49+D49)</f>
        <v>1655</v>
      </c>
    </row>
    <row r="50" customFormat="false" ht="13.5" hidden="false" customHeight="false" outlineLevel="0" collapsed="false">
      <c r="A50" s="7" t="n">
        <v>47</v>
      </c>
      <c r="B50" s="14" t="n">
        <v>135</v>
      </c>
      <c r="C50" s="15" t="n">
        <v>105</v>
      </c>
      <c r="D50" s="16" t="n">
        <v>240</v>
      </c>
      <c r="E50" s="14" t="n">
        <v>89</v>
      </c>
      <c r="F50" s="15" t="n">
        <v>86</v>
      </c>
      <c r="G50" s="16" t="n">
        <v>175</v>
      </c>
      <c r="H50" s="14" t="n">
        <v>138</v>
      </c>
      <c r="I50" s="15" t="n">
        <v>135</v>
      </c>
      <c r="J50" s="16" t="n">
        <v>273</v>
      </c>
      <c r="K50" s="14" t="n">
        <v>155</v>
      </c>
      <c r="L50" s="15" t="n">
        <v>159</v>
      </c>
      <c r="M50" s="16" t="n">
        <v>314</v>
      </c>
      <c r="N50" s="14" t="n">
        <v>89</v>
      </c>
      <c r="O50" s="15" t="n">
        <v>105</v>
      </c>
      <c r="P50" s="16" t="n">
        <v>194</v>
      </c>
      <c r="Q50" s="14" t="n">
        <v>99</v>
      </c>
      <c r="R50" s="15" t="n">
        <v>98</v>
      </c>
      <c r="S50" s="16" t="n">
        <v>197</v>
      </c>
      <c r="T50" s="14" t="n">
        <v>68</v>
      </c>
      <c r="U50" s="15" t="n">
        <v>70</v>
      </c>
      <c r="V50" s="16" t="n">
        <v>138</v>
      </c>
      <c r="W50" s="14" t="n">
        <v>51</v>
      </c>
      <c r="X50" s="15" t="n">
        <v>59</v>
      </c>
      <c r="Y50" s="16" t="n">
        <v>110</v>
      </c>
      <c r="Z50" s="17" t="n">
        <f aca="false">SUM(W50+T50+Q50+N50+K50+H50+E50+B50)</f>
        <v>824</v>
      </c>
      <c r="AA50" s="18" t="n">
        <f aca="false">SUM(X50+U50+R50+O50+L50+I50+F50+C50)</f>
        <v>817</v>
      </c>
      <c r="AB50" s="19" t="n">
        <f aca="false">SUM(Y50+V50+S50+P50+M50+J50+G50+D50)</f>
        <v>1641</v>
      </c>
    </row>
    <row r="51" customFormat="false" ht="13.5" hidden="false" customHeight="false" outlineLevel="0" collapsed="false">
      <c r="A51" s="7" t="n">
        <v>48</v>
      </c>
      <c r="B51" s="14" t="n">
        <v>149</v>
      </c>
      <c r="C51" s="15" t="n">
        <v>142</v>
      </c>
      <c r="D51" s="16" t="n">
        <v>291</v>
      </c>
      <c r="E51" s="14" t="n">
        <v>104</v>
      </c>
      <c r="F51" s="15" t="n">
        <v>64</v>
      </c>
      <c r="G51" s="16" t="n">
        <v>168</v>
      </c>
      <c r="H51" s="14" t="n">
        <v>133</v>
      </c>
      <c r="I51" s="15" t="n">
        <v>150</v>
      </c>
      <c r="J51" s="16" t="n">
        <v>283</v>
      </c>
      <c r="K51" s="14" t="n">
        <v>163</v>
      </c>
      <c r="L51" s="15" t="n">
        <v>170</v>
      </c>
      <c r="M51" s="16" t="n">
        <v>333</v>
      </c>
      <c r="N51" s="14" t="n">
        <v>104</v>
      </c>
      <c r="O51" s="15" t="n">
        <v>91</v>
      </c>
      <c r="P51" s="16" t="n">
        <v>195</v>
      </c>
      <c r="Q51" s="14" t="n">
        <v>101</v>
      </c>
      <c r="R51" s="15" t="n">
        <v>94</v>
      </c>
      <c r="S51" s="16" t="n">
        <v>195</v>
      </c>
      <c r="T51" s="14" t="n">
        <v>88</v>
      </c>
      <c r="U51" s="15" t="n">
        <v>67</v>
      </c>
      <c r="V51" s="16" t="n">
        <v>155</v>
      </c>
      <c r="W51" s="14" t="n">
        <v>70</v>
      </c>
      <c r="X51" s="15" t="n">
        <v>56</v>
      </c>
      <c r="Y51" s="16" t="n">
        <v>126</v>
      </c>
      <c r="Z51" s="17" t="n">
        <f aca="false">SUM(W51+T51+Q51+N51+K51+H51+E51+B51)</f>
        <v>912</v>
      </c>
      <c r="AA51" s="18" t="n">
        <f aca="false">SUM(X51+U51+R51+O51+L51+I51+F51+C51)</f>
        <v>834</v>
      </c>
      <c r="AB51" s="19" t="n">
        <f aca="false">SUM(Y51+V51+S51+P51+M51+J51+G51+D51)</f>
        <v>1746</v>
      </c>
    </row>
    <row r="52" customFormat="false" ht="13.5" hidden="false" customHeight="false" outlineLevel="0" collapsed="false">
      <c r="A52" s="7" t="n">
        <v>49</v>
      </c>
      <c r="B52" s="14" t="n">
        <v>140</v>
      </c>
      <c r="C52" s="15" t="n">
        <v>116</v>
      </c>
      <c r="D52" s="16" t="n">
        <v>256</v>
      </c>
      <c r="E52" s="14" t="n">
        <v>74</v>
      </c>
      <c r="F52" s="15" t="n">
        <v>70</v>
      </c>
      <c r="G52" s="16" t="n">
        <v>144</v>
      </c>
      <c r="H52" s="14" t="n">
        <v>128</v>
      </c>
      <c r="I52" s="15" t="n">
        <v>134</v>
      </c>
      <c r="J52" s="16" t="n">
        <v>262</v>
      </c>
      <c r="K52" s="14" t="n">
        <v>148</v>
      </c>
      <c r="L52" s="15" t="n">
        <v>165</v>
      </c>
      <c r="M52" s="16" t="n">
        <v>313</v>
      </c>
      <c r="N52" s="14" t="n">
        <v>106</v>
      </c>
      <c r="O52" s="15" t="n">
        <v>125</v>
      </c>
      <c r="P52" s="16" t="n">
        <v>231</v>
      </c>
      <c r="Q52" s="14" t="n">
        <v>101</v>
      </c>
      <c r="R52" s="15" t="n">
        <v>90</v>
      </c>
      <c r="S52" s="16" t="n">
        <v>191</v>
      </c>
      <c r="T52" s="14" t="n">
        <v>69</v>
      </c>
      <c r="U52" s="15" t="n">
        <v>75</v>
      </c>
      <c r="V52" s="16" t="n">
        <v>144</v>
      </c>
      <c r="W52" s="14" t="n">
        <v>71</v>
      </c>
      <c r="X52" s="15" t="n">
        <v>59</v>
      </c>
      <c r="Y52" s="16" t="n">
        <v>130</v>
      </c>
      <c r="Z52" s="17" t="n">
        <f aca="false">SUM(W52+T52+Q52+N52+K52+H52+E52+B52)</f>
        <v>837</v>
      </c>
      <c r="AA52" s="18" t="n">
        <f aca="false">SUM(X52+U52+R52+O52+L52+I52+F52+C52)</f>
        <v>834</v>
      </c>
      <c r="AB52" s="19" t="n">
        <f aca="false">SUM(Y52+V52+S52+P52+M52+J52+G52+D52)</f>
        <v>1671</v>
      </c>
    </row>
    <row r="53" customFormat="false" ht="13.5" hidden="false" customHeight="false" outlineLevel="0" collapsed="false">
      <c r="A53" s="7" t="n">
        <v>50</v>
      </c>
      <c r="B53" s="14" t="n">
        <v>126</v>
      </c>
      <c r="C53" s="15" t="n">
        <v>112</v>
      </c>
      <c r="D53" s="16" t="n">
        <v>238</v>
      </c>
      <c r="E53" s="14" t="n">
        <v>109</v>
      </c>
      <c r="F53" s="15" t="n">
        <v>88</v>
      </c>
      <c r="G53" s="16" t="n">
        <v>197</v>
      </c>
      <c r="H53" s="14" t="n">
        <v>157</v>
      </c>
      <c r="I53" s="15" t="n">
        <v>151</v>
      </c>
      <c r="J53" s="16" t="n">
        <v>308</v>
      </c>
      <c r="K53" s="14" t="n">
        <v>172</v>
      </c>
      <c r="L53" s="15" t="n">
        <v>153</v>
      </c>
      <c r="M53" s="16" t="n">
        <v>325</v>
      </c>
      <c r="N53" s="14" t="n">
        <v>128</v>
      </c>
      <c r="O53" s="15" t="n">
        <v>104</v>
      </c>
      <c r="P53" s="16" t="n">
        <v>232</v>
      </c>
      <c r="Q53" s="14" t="n">
        <v>91</v>
      </c>
      <c r="R53" s="15" t="n">
        <v>94</v>
      </c>
      <c r="S53" s="16" t="n">
        <v>185</v>
      </c>
      <c r="T53" s="14" t="n">
        <v>74</v>
      </c>
      <c r="U53" s="15" t="n">
        <v>75</v>
      </c>
      <c r="V53" s="16" t="n">
        <v>149</v>
      </c>
      <c r="W53" s="14" t="n">
        <v>47</v>
      </c>
      <c r="X53" s="15" t="n">
        <v>60</v>
      </c>
      <c r="Y53" s="16" t="n">
        <v>107</v>
      </c>
      <c r="Z53" s="17" t="n">
        <f aca="false">SUM(W53+T53+Q53+N53+K53+H53+E53+B53)</f>
        <v>904</v>
      </c>
      <c r="AA53" s="18" t="n">
        <f aca="false">SUM(X53+U53+R53+O53+L53+I53+F53+C53)</f>
        <v>837</v>
      </c>
      <c r="AB53" s="19" t="n">
        <f aca="false">SUM(Y53+V53+S53+P53+M53+J53+G53+D53)</f>
        <v>1741</v>
      </c>
    </row>
    <row r="54" customFormat="false" ht="13.5" hidden="false" customHeight="false" outlineLevel="0" collapsed="false">
      <c r="A54" s="7" t="n">
        <v>51</v>
      </c>
      <c r="B54" s="14" t="n">
        <v>151</v>
      </c>
      <c r="C54" s="15" t="n">
        <v>105</v>
      </c>
      <c r="D54" s="16" t="n">
        <v>256</v>
      </c>
      <c r="E54" s="14" t="n">
        <v>80</v>
      </c>
      <c r="F54" s="15" t="n">
        <v>86</v>
      </c>
      <c r="G54" s="16" t="n">
        <v>166</v>
      </c>
      <c r="H54" s="14" t="n">
        <v>148</v>
      </c>
      <c r="I54" s="15" t="n">
        <v>123</v>
      </c>
      <c r="J54" s="16" t="n">
        <v>271</v>
      </c>
      <c r="K54" s="14" t="n">
        <v>159</v>
      </c>
      <c r="L54" s="15" t="n">
        <v>173</v>
      </c>
      <c r="M54" s="16" t="n">
        <v>332</v>
      </c>
      <c r="N54" s="14" t="n">
        <v>131</v>
      </c>
      <c r="O54" s="15" t="n">
        <v>117</v>
      </c>
      <c r="P54" s="16" t="n">
        <v>248</v>
      </c>
      <c r="Q54" s="14" t="n">
        <v>85</v>
      </c>
      <c r="R54" s="15" t="n">
        <v>93</v>
      </c>
      <c r="S54" s="16" t="n">
        <v>178</v>
      </c>
      <c r="T54" s="14" t="n">
        <v>79</v>
      </c>
      <c r="U54" s="15" t="n">
        <v>77</v>
      </c>
      <c r="V54" s="16" t="n">
        <v>156</v>
      </c>
      <c r="W54" s="14" t="n">
        <v>69</v>
      </c>
      <c r="X54" s="15" t="n">
        <v>63</v>
      </c>
      <c r="Y54" s="16" t="n">
        <v>132</v>
      </c>
      <c r="Z54" s="17" t="n">
        <f aca="false">SUM(W54+T54+Q54+N54+K54+H54+E54+B54)</f>
        <v>902</v>
      </c>
      <c r="AA54" s="18" t="n">
        <f aca="false">SUM(X54+U54+R54+O54+L54+I54+F54+C54)</f>
        <v>837</v>
      </c>
      <c r="AB54" s="19" t="n">
        <f aca="false">SUM(Y54+V54+S54+P54+M54+J54+G54+D54)</f>
        <v>1739</v>
      </c>
    </row>
    <row r="55" customFormat="false" ht="13.5" hidden="false" customHeight="false" outlineLevel="0" collapsed="false">
      <c r="A55" s="7" t="n">
        <v>52</v>
      </c>
      <c r="B55" s="14" t="n">
        <v>137</v>
      </c>
      <c r="C55" s="15" t="n">
        <v>123</v>
      </c>
      <c r="D55" s="16" t="n">
        <v>260</v>
      </c>
      <c r="E55" s="14" t="n">
        <v>83</v>
      </c>
      <c r="F55" s="15" t="n">
        <v>109</v>
      </c>
      <c r="G55" s="16" t="n">
        <v>192</v>
      </c>
      <c r="H55" s="14" t="n">
        <v>142</v>
      </c>
      <c r="I55" s="15" t="n">
        <v>168</v>
      </c>
      <c r="J55" s="16" t="n">
        <v>310</v>
      </c>
      <c r="K55" s="14" t="n">
        <v>183</v>
      </c>
      <c r="L55" s="15" t="n">
        <v>160</v>
      </c>
      <c r="M55" s="16" t="n">
        <v>343</v>
      </c>
      <c r="N55" s="14" t="n">
        <v>141</v>
      </c>
      <c r="O55" s="15" t="n">
        <v>128</v>
      </c>
      <c r="P55" s="16" t="n">
        <v>269</v>
      </c>
      <c r="Q55" s="14" t="n">
        <v>122</v>
      </c>
      <c r="R55" s="15" t="n">
        <v>105</v>
      </c>
      <c r="S55" s="16" t="n">
        <v>227</v>
      </c>
      <c r="T55" s="14" t="n">
        <v>76</v>
      </c>
      <c r="U55" s="15" t="n">
        <v>88</v>
      </c>
      <c r="V55" s="16" t="n">
        <v>164</v>
      </c>
      <c r="W55" s="14" t="n">
        <v>77</v>
      </c>
      <c r="X55" s="15" t="n">
        <v>75</v>
      </c>
      <c r="Y55" s="16" t="n">
        <v>152</v>
      </c>
      <c r="Z55" s="17" t="n">
        <f aca="false">SUM(W55+T55+Q55+N55+K55+H55+E55+B55)</f>
        <v>961</v>
      </c>
      <c r="AA55" s="18" t="n">
        <f aca="false">SUM(X55+U55+R55+O55+L55+I55+F55+C55)</f>
        <v>956</v>
      </c>
      <c r="AB55" s="19" t="n">
        <f aca="false">SUM(Y55+V55+S55+P55+M55+J55+G55+D55)</f>
        <v>1917</v>
      </c>
    </row>
    <row r="56" customFormat="false" ht="13.5" hidden="false" customHeight="false" outlineLevel="0" collapsed="false">
      <c r="A56" s="7" t="n">
        <v>53</v>
      </c>
      <c r="B56" s="14" t="n">
        <v>110</v>
      </c>
      <c r="C56" s="15" t="n">
        <v>121</v>
      </c>
      <c r="D56" s="16" t="n">
        <v>231</v>
      </c>
      <c r="E56" s="14" t="n">
        <v>105</v>
      </c>
      <c r="F56" s="15" t="n">
        <v>87</v>
      </c>
      <c r="G56" s="16" t="n">
        <v>192</v>
      </c>
      <c r="H56" s="14" t="n">
        <v>159</v>
      </c>
      <c r="I56" s="15" t="n">
        <v>187</v>
      </c>
      <c r="J56" s="16" t="n">
        <v>346</v>
      </c>
      <c r="K56" s="14" t="n">
        <v>170</v>
      </c>
      <c r="L56" s="15" t="n">
        <v>186</v>
      </c>
      <c r="M56" s="16" t="n">
        <v>356</v>
      </c>
      <c r="N56" s="14" t="n">
        <v>142</v>
      </c>
      <c r="O56" s="15" t="n">
        <v>114</v>
      </c>
      <c r="P56" s="16" t="n">
        <v>256</v>
      </c>
      <c r="Q56" s="14" t="n">
        <v>99</v>
      </c>
      <c r="R56" s="15" t="n">
        <v>95</v>
      </c>
      <c r="S56" s="16" t="n">
        <v>194</v>
      </c>
      <c r="T56" s="14" t="n">
        <v>92</v>
      </c>
      <c r="U56" s="15" t="n">
        <v>84</v>
      </c>
      <c r="V56" s="16" t="n">
        <v>176</v>
      </c>
      <c r="W56" s="14" t="n">
        <v>67</v>
      </c>
      <c r="X56" s="15" t="n">
        <v>74</v>
      </c>
      <c r="Y56" s="16" t="n">
        <v>141</v>
      </c>
      <c r="Z56" s="17" t="n">
        <f aca="false">SUM(W56+T56+Q56+N56+K56+H56+E56+B56)</f>
        <v>944</v>
      </c>
      <c r="AA56" s="18" t="n">
        <f aca="false">SUM(X56+U56+R56+O56+L56+I56+F56+C56)</f>
        <v>948</v>
      </c>
      <c r="AB56" s="19" t="n">
        <f aca="false">SUM(Y56+V56+S56+P56+M56+J56+G56+D56)</f>
        <v>1892</v>
      </c>
    </row>
    <row r="57" customFormat="false" ht="13.5" hidden="false" customHeight="false" outlineLevel="0" collapsed="false">
      <c r="A57" s="7" t="n">
        <v>54</v>
      </c>
      <c r="B57" s="14" t="n">
        <v>148</v>
      </c>
      <c r="C57" s="15" t="n">
        <v>119</v>
      </c>
      <c r="D57" s="16" t="n">
        <v>267</v>
      </c>
      <c r="E57" s="14" t="n">
        <v>106</v>
      </c>
      <c r="F57" s="15" t="n">
        <v>97</v>
      </c>
      <c r="G57" s="16" t="n">
        <v>203</v>
      </c>
      <c r="H57" s="14" t="n">
        <v>154</v>
      </c>
      <c r="I57" s="15" t="n">
        <v>187</v>
      </c>
      <c r="J57" s="16" t="n">
        <v>341</v>
      </c>
      <c r="K57" s="14" t="n">
        <v>199</v>
      </c>
      <c r="L57" s="15" t="n">
        <v>197</v>
      </c>
      <c r="M57" s="16" t="n">
        <v>396</v>
      </c>
      <c r="N57" s="14" t="n">
        <v>139</v>
      </c>
      <c r="O57" s="15" t="n">
        <v>141</v>
      </c>
      <c r="P57" s="16" t="n">
        <v>280</v>
      </c>
      <c r="Q57" s="14" t="n">
        <v>123</v>
      </c>
      <c r="R57" s="15" t="n">
        <v>123</v>
      </c>
      <c r="S57" s="16" t="n">
        <v>246</v>
      </c>
      <c r="T57" s="14" t="n">
        <v>101</v>
      </c>
      <c r="U57" s="15" t="n">
        <v>96</v>
      </c>
      <c r="V57" s="16" t="n">
        <v>197</v>
      </c>
      <c r="W57" s="14" t="n">
        <v>89</v>
      </c>
      <c r="X57" s="15" t="n">
        <v>84</v>
      </c>
      <c r="Y57" s="16" t="n">
        <v>173</v>
      </c>
      <c r="Z57" s="17" t="n">
        <f aca="false">SUM(W57+T57+Q57+N57+K57+H57+E57+B57)</f>
        <v>1059</v>
      </c>
      <c r="AA57" s="18" t="n">
        <f aca="false">SUM(X57+U57+R57+O57+L57+I57+F57+C57)</f>
        <v>1044</v>
      </c>
      <c r="AB57" s="19" t="n">
        <f aca="false">SUM(Y57+V57+S57+P57+M57+J57+G57+D57)</f>
        <v>2103</v>
      </c>
    </row>
    <row r="58" customFormat="false" ht="13.5" hidden="false" customHeight="false" outlineLevel="0" collapsed="false">
      <c r="A58" s="7" t="n">
        <v>55</v>
      </c>
      <c r="B58" s="14" t="n">
        <v>137</v>
      </c>
      <c r="C58" s="15" t="n">
        <v>150</v>
      </c>
      <c r="D58" s="16" t="n">
        <v>287</v>
      </c>
      <c r="E58" s="14" t="n">
        <v>104</v>
      </c>
      <c r="F58" s="15" t="n">
        <v>105</v>
      </c>
      <c r="G58" s="16" t="n">
        <v>209</v>
      </c>
      <c r="H58" s="14" t="n">
        <v>169</v>
      </c>
      <c r="I58" s="15" t="n">
        <v>171</v>
      </c>
      <c r="J58" s="16" t="n">
        <v>340</v>
      </c>
      <c r="K58" s="14" t="n">
        <v>179</v>
      </c>
      <c r="L58" s="15" t="n">
        <v>181</v>
      </c>
      <c r="M58" s="16" t="n">
        <v>360</v>
      </c>
      <c r="N58" s="14" t="n">
        <v>142</v>
      </c>
      <c r="O58" s="15" t="n">
        <v>124</v>
      </c>
      <c r="P58" s="16" t="n">
        <v>266</v>
      </c>
      <c r="Q58" s="14" t="n">
        <v>117</v>
      </c>
      <c r="R58" s="15" t="n">
        <v>135</v>
      </c>
      <c r="S58" s="16" t="n">
        <v>252</v>
      </c>
      <c r="T58" s="14" t="n">
        <v>100</v>
      </c>
      <c r="U58" s="15" t="n">
        <v>107</v>
      </c>
      <c r="V58" s="16" t="n">
        <v>207</v>
      </c>
      <c r="W58" s="14" t="n">
        <v>92</v>
      </c>
      <c r="X58" s="15" t="n">
        <v>79</v>
      </c>
      <c r="Y58" s="16" t="n">
        <v>171</v>
      </c>
      <c r="Z58" s="17" t="n">
        <f aca="false">SUM(W58+T58+Q58+N58+K58+H58+E58+B58)</f>
        <v>1040</v>
      </c>
      <c r="AA58" s="18" t="n">
        <f aca="false">SUM(X58+U58+R58+O58+L58+I58+F58+C58)</f>
        <v>1052</v>
      </c>
      <c r="AB58" s="19" t="n">
        <f aca="false">SUM(Y58+V58+S58+P58+M58+J58+G58+D58)</f>
        <v>2092</v>
      </c>
    </row>
    <row r="59" customFormat="false" ht="13.5" hidden="false" customHeight="false" outlineLevel="0" collapsed="false">
      <c r="A59" s="7" t="n">
        <v>56</v>
      </c>
      <c r="B59" s="14" t="n">
        <v>132</v>
      </c>
      <c r="C59" s="15" t="n">
        <v>148</v>
      </c>
      <c r="D59" s="16" t="n">
        <v>280</v>
      </c>
      <c r="E59" s="14" t="n">
        <v>105</v>
      </c>
      <c r="F59" s="15" t="n">
        <v>93</v>
      </c>
      <c r="G59" s="16" t="n">
        <v>198</v>
      </c>
      <c r="H59" s="14" t="n">
        <v>234</v>
      </c>
      <c r="I59" s="15" t="n">
        <v>239</v>
      </c>
      <c r="J59" s="16" t="n">
        <v>473</v>
      </c>
      <c r="K59" s="14" t="n">
        <v>234</v>
      </c>
      <c r="L59" s="15" t="n">
        <v>223</v>
      </c>
      <c r="M59" s="16" t="n">
        <v>457</v>
      </c>
      <c r="N59" s="14" t="n">
        <v>135</v>
      </c>
      <c r="O59" s="15" t="n">
        <v>144</v>
      </c>
      <c r="P59" s="16" t="n">
        <v>279</v>
      </c>
      <c r="Q59" s="14" t="n">
        <v>126</v>
      </c>
      <c r="R59" s="15" t="n">
        <v>159</v>
      </c>
      <c r="S59" s="16" t="n">
        <v>285</v>
      </c>
      <c r="T59" s="14" t="n">
        <v>118</v>
      </c>
      <c r="U59" s="15" t="n">
        <v>124</v>
      </c>
      <c r="V59" s="16" t="n">
        <v>242</v>
      </c>
      <c r="W59" s="14" t="n">
        <v>81</v>
      </c>
      <c r="X59" s="15" t="n">
        <v>90</v>
      </c>
      <c r="Y59" s="16" t="n">
        <v>171</v>
      </c>
      <c r="Z59" s="17" t="n">
        <f aca="false">SUM(W59+T59+Q59+N59+K59+H59+E59+B59)</f>
        <v>1165</v>
      </c>
      <c r="AA59" s="18" t="n">
        <f aca="false">SUM(X59+U59+R59+O59+L59+I59+F59+C59)</f>
        <v>1220</v>
      </c>
      <c r="AB59" s="19" t="n">
        <f aca="false">SUM(Y59+V59+S59+P59+M59+J59+G59+D59)</f>
        <v>2385</v>
      </c>
    </row>
    <row r="60" customFormat="false" ht="13.5" hidden="false" customHeight="false" outlineLevel="0" collapsed="false">
      <c r="A60" s="7" t="n">
        <v>57</v>
      </c>
      <c r="B60" s="14" t="n">
        <v>184</v>
      </c>
      <c r="C60" s="15" t="n">
        <v>144</v>
      </c>
      <c r="D60" s="16" t="n">
        <v>328</v>
      </c>
      <c r="E60" s="14" t="n">
        <v>97</v>
      </c>
      <c r="F60" s="15" t="n">
        <v>137</v>
      </c>
      <c r="G60" s="16" t="n">
        <v>234</v>
      </c>
      <c r="H60" s="14" t="n">
        <v>230</v>
      </c>
      <c r="I60" s="15" t="n">
        <v>229</v>
      </c>
      <c r="J60" s="16" t="n">
        <v>459</v>
      </c>
      <c r="K60" s="14" t="n">
        <v>189</v>
      </c>
      <c r="L60" s="15" t="n">
        <v>213</v>
      </c>
      <c r="M60" s="16" t="n">
        <v>402</v>
      </c>
      <c r="N60" s="14" t="n">
        <v>159</v>
      </c>
      <c r="O60" s="15" t="n">
        <v>157</v>
      </c>
      <c r="P60" s="16" t="n">
        <v>316</v>
      </c>
      <c r="Q60" s="14" t="n">
        <v>129</v>
      </c>
      <c r="R60" s="15" t="n">
        <v>149</v>
      </c>
      <c r="S60" s="16" t="n">
        <v>278</v>
      </c>
      <c r="T60" s="14" t="n">
        <v>91</v>
      </c>
      <c r="U60" s="15" t="n">
        <v>123</v>
      </c>
      <c r="V60" s="16" t="n">
        <v>214</v>
      </c>
      <c r="W60" s="14" t="n">
        <v>92</v>
      </c>
      <c r="X60" s="15" t="n">
        <v>71</v>
      </c>
      <c r="Y60" s="16" t="n">
        <v>163</v>
      </c>
      <c r="Z60" s="17" t="n">
        <f aca="false">SUM(W60+T60+Q60+N60+K60+H60+E60+B60)</f>
        <v>1171</v>
      </c>
      <c r="AA60" s="18" t="n">
        <f aca="false">SUM(X60+U60+R60+O60+L60+I60+F60+C60)</f>
        <v>1223</v>
      </c>
      <c r="AB60" s="19" t="n">
        <f aca="false">SUM(Y60+V60+S60+P60+M60+J60+G60+D60)</f>
        <v>2394</v>
      </c>
    </row>
    <row r="61" customFormat="false" ht="13.5" hidden="false" customHeight="false" outlineLevel="0" collapsed="false">
      <c r="A61" s="7" t="n">
        <v>58</v>
      </c>
      <c r="B61" s="14" t="n">
        <v>176</v>
      </c>
      <c r="C61" s="15" t="n">
        <v>159</v>
      </c>
      <c r="D61" s="16" t="n">
        <v>335</v>
      </c>
      <c r="E61" s="14" t="n">
        <v>126</v>
      </c>
      <c r="F61" s="15" t="n">
        <v>105</v>
      </c>
      <c r="G61" s="16" t="n">
        <v>231</v>
      </c>
      <c r="H61" s="14" t="n">
        <v>239</v>
      </c>
      <c r="I61" s="15" t="n">
        <v>243</v>
      </c>
      <c r="J61" s="16" t="n">
        <v>482</v>
      </c>
      <c r="K61" s="14" t="n">
        <v>197</v>
      </c>
      <c r="L61" s="15" t="n">
        <v>215</v>
      </c>
      <c r="M61" s="16" t="n">
        <v>412</v>
      </c>
      <c r="N61" s="14" t="n">
        <v>161</v>
      </c>
      <c r="O61" s="15" t="n">
        <v>136</v>
      </c>
      <c r="P61" s="16" t="n">
        <v>297</v>
      </c>
      <c r="Q61" s="14" t="n">
        <v>158</v>
      </c>
      <c r="R61" s="15" t="n">
        <v>186</v>
      </c>
      <c r="S61" s="16" t="n">
        <v>344</v>
      </c>
      <c r="T61" s="14" t="n">
        <v>129</v>
      </c>
      <c r="U61" s="15" t="n">
        <v>148</v>
      </c>
      <c r="V61" s="16" t="n">
        <v>277</v>
      </c>
      <c r="W61" s="14" t="n">
        <v>104</v>
      </c>
      <c r="X61" s="15" t="n">
        <v>83</v>
      </c>
      <c r="Y61" s="16" t="n">
        <v>187</v>
      </c>
      <c r="Z61" s="17" t="n">
        <f aca="false">SUM(W61+T61+Q61+N61+K61+H61+E61+B61)</f>
        <v>1290</v>
      </c>
      <c r="AA61" s="18" t="n">
        <f aca="false">SUM(X61+U61+R61+O61+L61+I61+F61+C61)</f>
        <v>1275</v>
      </c>
      <c r="AB61" s="19" t="n">
        <f aca="false">SUM(Y61+V61+S61+P61+M61+J61+G61+D61)</f>
        <v>2565</v>
      </c>
    </row>
    <row r="62" customFormat="false" ht="13.5" hidden="false" customHeight="false" outlineLevel="0" collapsed="false">
      <c r="A62" s="7" t="n">
        <v>59</v>
      </c>
      <c r="B62" s="14" t="n">
        <v>172</v>
      </c>
      <c r="C62" s="15" t="n">
        <v>169</v>
      </c>
      <c r="D62" s="16" t="n">
        <v>341</v>
      </c>
      <c r="E62" s="14" t="n">
        <v>152</v>
      </c>
      <c r="F62" s="15" t="n">
        <v>142</v>
      </c>
      <c r="G62" s="16" t="n">
        <v>294</v>
      </c>
      <c r="H62" s="14" t="n">
        <v>260</v>
      </c>
      <c r="I62" s="15" t="n">
        <v>277</v>
      </c>
      <c r="J62" s="16" t="n">
        <v>537</v>
      </c>
      <c r="K62" s="14" t="n">
        <v>226</v>
      </c>
      <c r="L62" s="15" t="n">
        <v>240</v>
      </c>
      <c r="M62" s="16" t="n">
        <v>466</v>
      </c>
      <c r="N62" s="14" t="n">
        <v>160</v>
      </c>
      <c r="O62" s="15" t="n">
        <v>146</v>
      </c>
      <c r="P62" s="16" t="n">
        <v>306</v>
      </c>
      <c r="Q62" s="14" t="n">
        <v>179</v>
      </c>
      <c r="R62" s="15" t="n">
        <v>189</v>
      </c>
      <c r="S62" s="16" t="n">
        <v>368</v>
      </c>
      <c r="T62" s="14" t="n">
        <v>111</v>
      </c>
      <c r="U62" s="15" t="n">
        <v>136</v>
      </c>
      <c r="V62" s="16" t="n">
        <v>247</v>
      </c>
      <c r="W62" s="14" t="n">
        <v>90</v>
      </c>
      <c r="X62" s="15" t="n">
        <v>95</v>
      </c>
      <c r="Y62" s="16" t="n">
        <v>185</v>
      </c>
      <c r="Z62" s="17" t="n">
        <f aca="false">SUM(W62+T62+Q62+N62+K62+H62+E62+B62)</f>
        <v>1350</v>
      </c>
      <c r="AA62" s="18" t="n">
        <f aca="false">SUM(X62+U62+R62+O62+L62+I62+F62+C62)</f>
        <v>1394</v>
      </c>
      <c r="AB62" s="19" t="n">
        <f aca="false">SUM(Y62+V62+S62+P62+M62+J62+G62+D62)</f>
        <v>2744</v>
      </c>
    </row>
    <row r="63" customFormat="false" ht="13.5" hidden="false" customHeight="false" outlineLevel="0" collapsed="false">
      <c r="A63" s="7" t="n">
        <v>60</v>
      </c>
      <c r="B63" s="14" t="n">
        <v>141</v>
      </c>
      <c r="C63" s="15" t="n">
        <v>156</v>
      </c>
      <c r="D63" s="16" t="n">
        <v>297</v>
      </c>
      <c r="E63" s="14" t="n">
        <v>113</v>
      </c>
      <c r="F63" s="15" t="n">
        <v>132</v>
      </c>
      <c r="G63" s="16" t="n">
        <v>245</v>
      </c>
      <c r="H63" s="14" t="n">
        <v>228</v>
      </c>
      <c r="I63" s="15" t="n">
        <v>213</v>
      </c>
      <c r="J63" s="16" t="n">
        <v>441</v>
      </c>
      <c r="K63" s="14" t="n">
        <v>195</v>
      </c>
      <c r="L63" s="15" t="n">
        <v>203</v>
      </c>
      <c r="M63" s="16" t="n">
        <v>398</v>
      </c>
      <c r="N63" s="14" t="n">
        <v>121</v>
      </c>
      <c r="O63" s="15" t="n">
        <v>117</v>
      </c>
      <c r="P63" s="16" t="n">
        <v>238</v>
      </c>
      <c r="Q63" s="14" t="n">
        <v>153</v>
      </c>
      <c r="R63" s="15" t="n">
        <v>177</v>
      </c>
      <c r="S63" s="16" t="n">
        <v>330</v>
      </c>
      <c r="T63" s="14" t="n">
        <v>116</v>
      </c>
      <c r="U63" s="15" t="n">
        <v>117</v>
      </c>
      <c r="V63" s="16" t="n">
        <v>233</v>
      </c>
      <c r="W63" s="14" t="n">
        <v>60</v>
      </c>
      <c r="X63" s="15" t="n">
        <v>79</v>
      </c>
      <c r="Y63" s="16" t="n">
        <v>139</v>
      </c>
      <c r="Z63" s="17" t="n">
        <f aca="false">SUM(W63+T63+Q63+N63+K63+H63+E63+B63)</f>
        <v>1127</v>
      </c>
      <c r="AA63" s="18" t="n">
        <f aca="false">SUM(X63+U63+R63+O63+L63+I63+F63+C63)</f>
        <v>1194</v>
      </c>
      <c r="AB63" s="19" t="n">
        <f aca="false">SUM(Y63+V63+S63+P63+M63+J63+G63+D63)</f>
        <v>2321</v>
      </c>
    </row>
    <row r="64" customFormat="false" ht="13.5" hidden="false" customHeight="false" outlineLevel="0" collapsed="false">
      <c r="A64" s="7" t="n">
        <v>61</v>
      </c>
      <c r="B64" s="14" t="n">
        <v>115</v>
      </c>
      <c r="C64" s="15" t="n">
        <v>108</v>
      </c>
      <c r="D64" s="16" t="n">
        <v>223</v>
      </c>
      <c r="E64" s="14" t="n">
        <v>79</v>
      </c>
      <c r="F64" s="15" t="n">
        <v>73</v>
      </c>
      <c r="G64" s="16" t="n">
        <v>152</v>
      </c>
      <c r="H64" s="14" t="n">
        <v>154</v>
      </c>
      <c r="I64" s="15" t="n">
        <v>152</v>
      </c>
      <c r="J64" s="16" t="n">
        <v>306</v>
      </c>
      <c r="K64" s="14" t="n">
        <v>116</v>
      </c>
      <c r="L64" s="15" t="n">
        <v>126</v>
      </c>
      <c r="M64" s="16" t="n">
        <v>242</v>
      </c>
      <c r="N64" s="14" t="n">
        <v>82</v>
      </c>
      <c r="O64" s="15" t="n">
        <v>79</v>
      </c>
      <c r="P64" s="16" t="n">
        <v>161</v>
      </c>
      <c r="Q64" s="14" t="n">
        <v>98</v>
      </c>
      <c r="R64" s="15" t="n">
        <v>110</v>
      </c>
      <c r="S64" s="16" t="n">
        <v>208</v>
      </c>
      <c r="T64" s="14" t="n">
        <v>80</v>
      </c>
      <c r="U64" s="15" t="n">
        <v>77</v>
      </c>
      <c r="V64" s="16" t="n">
        <v>157</v>
      </c>
      <c r="W64" s="14" t="n">
        <v>51</v>
      </c>
      <c r="X64" s="15" t="n">
        <v>58</v>
      </c>
      <c r="Y64" s="16" t="n">
        <v>109</v>
      </c>
      <c r="Z64" s="17" t="n">
        <f aca="false">SUM(W64+T64+Q64+N64+K64+H64+E64+B64)</f>
        <v>775</v>
      </c>
      <c r="AA64" s="18" t="n">
        <f aca="false">SUM(X64+U64+R64+O64+L64+I64+F64+C64)</f>
        <v>783</v>
      </c>
      <c r="AB64" s="19" t="n">
        <f aca="false">SUM(Y64+V64+S64+P64+M64+J64+G64+D64)</f>
        <v>1558</v>
      </c>
    </row>
    <row r="65" customFormat="false" ht="13.5" hidden="false" customHeight="false" outlineLevel="0" collapsed="false">
      <c r="A65" s="7" t="n">
        <v>62</v>
      </c>
      <c r="B65" s="14" t="n">
        <v>105</v>
      </c>
      <c r="C65" s="15" t="n">
        <v>138</v>
      </c>
      <c r="D65" s="16" t="n">
        <v>243</v>
      </c>
      <c r="E65" s="14" t="n">
        <v>94</v>
      </c>
      <c r="F65" s="15" t="n">
        <v>98</v>
      </c>
      <c r="G65" s="16" t="n">
        <v>192</v>
      </c>
      <c r="H65" s="14" t="n">
        <v>178</v>
      </c>
      <c r="I65" s="15" t="n">
        <v>197</v>
      </c>
      <c r="J65" s="16" t="n">
        <v>375</v>
      </c>
      <c r="K65" s="14" t="n">
        <v>172</v>
      </c>
      <c r="L65" s="15" t="n">
        <v>168</v>
      </c>
      <c r="M65" s="16" t="n">
        <v>340</v>
      </c>
      <c r="N65" s="14" t="n">
        <v>88</v>
      </c>
      <c r="O65" s="15" t="n">
        <v>100</v>
      </c>
      <c r="P65" s="16" t="n">
        <v>188</v>
      </c>
      <c r="Q65" s="14" t="n">
        <v>127</v>
      </c>
      <c r="R65" s="15" t="n">
        <v>126</v>
      </c>
      <c r="S65" s="16" t="n">
        <v>253</v>
      </c>
      <c r="T65" s="14" t="n">
        <v>93</v>
      </c>
      <c r="U65" s="15" t="n">
        <v>94</v>
      </c>
      <c r="V65" s="16" t="n">
        <v>187</v>
      </c>
      <c r="W65" s="14" t="n">
        <v>69</v>
      </c>
      <c r="X65" s="15" t="n">
        <v>65</v>
      </c>
      <c r="Y65" s="16" t="n">
        <v>134</v>
      </c>
      <c r="Z65" s="17" t="n">
        <f aca="false">SUM(W65+T65+Q65+N65+K65+H65+E65+B65)</f>
        <v>926</v>
      </c>
      <c r="AA65" s="18" t="n">
        <f aca="false">SUM(X65+U65+R65+O65+L65+I65+F65+C65)</f>
        <v>986</v>
      </c>
      <c r="AB65" s="19" t="n">
        <f aca="false">SUM(Y65+V65+S65+P65+M65+J65+G65+D65)</f>
        <v>1912</v>
      </c>
    </row>
    <row r="66" customFormat="false" ht="13.5" hidden="false" customHeight="false" outlineLevel="0" collapsed="false">
      <c r="A66" s="7" t="n">
        <v>63</v>
      </c>
      <c r="B66" s="14" t="n">
        <v>132</v>
      </c>
      <c r="C66" s="15" t="n">
        <v>151</v>
      </c>
      <c r="D66" s="16" t="n">
        <v>283</v>
      </c>
      <c r="E66" s="14" t="n">
        <v>101</v>
      </c>
      <c r="F66" s="15" t="n">
        <v>101</v>
      </c>
      <c r="G66" s="16" t="n">
        <v>202</v>
      </c>
      <c r="H66" s="14" t="n">
        <v>226</v>
      </c>
      <c r="I66" s="15" t="n">
        <v>239</v>
      </c>
      <c r="J66" s="16" t="n">
        <v>465</v>
      </c>
      <c r="K66" s="14" t="n">
        <v>178</v>
      </c>
      <c r="L66" s="15" t="n">
        <v>193</v>
      </c>
      <c r="M66" s="16" t="n">
        <v>371</v>
      </c>
      <c r="N66" s="14" t="n">
        <v>108</v>
      </c>
      <c r="O66" s="15" t="n">
        <v>102</v>
      </c>
      <c r="P66" s="16" t="n">
        <v>210</v>
      </c>
      <c r="Q66" s="14" t="n">
        <v>188</v>
      </c>
      <c r="R66" s="15" t="n">
        <v>157</v>
      </c>
      <c r="S66" s="16" t="n">
        <v>345</v>
      </c>
      <c r="T66" s="14" t="n">
        <v>90</v>
      </c>
      <c r="U66" s="15" t="n">
        <v>133</v>
      </c>
      <c r="V66" s="16" t="n">
        <v>223</v>
      </c>
      <c r="W66" s="14" t="n">
        <v>61</v>
      </c>
      <c r="X66" s="15" t="n">
        <v>51</v>
      </c>
      <c r="Y66" s="16" t="n">
        <v>112</v>
      </c>
      <c r="Z66" s="17" t="n">
        <f aca="false">SUM(W66+T66+Q66+N66+K66+H66+E66+B66)</f>
        <v>1084</v>
      </c>
      <c r="AA66" s="18" t="n">
        <f aca="false">SUM(X66+U66+R66+O66+L66+I66+F66+C66)</f>
        <v>1127</v>
      </c>
      <c r="AB66" s="19" t="n">
        <f aca="false">SUM(Y66+V66+S66+P66+M66+J66+G66+D66)</f>
        <v>2211</v>
      </c>
    </row>
    <row r="67" customFormat="false" ht="13.5" hidden="false" customHeight="false" outlineLevel="0" collapsed="false">
      <c r="A67" s="7" t="n">
        <v>64</v>
      </c>
      <c r="B67" s="14" t="n">
        <v>135</v>
      </c>
      <c r="C67" s="15" t="n">
        <v>141</v>
      </c>
      <c r="D67" s="16" t="n">
        <v>276</v>
      </c>
      <c r="E67" s="14" t="n">
        <v>111</v>
      </c>
      <c r="F67" s="15" t="n">
        <v>106</v>
      </c>
      <c r="G67" s="16" t="n">
        <v>217</v>
      </c>
      <c r="H67" s="14" t="n">
        <v>206</v>
      </c>
      <c r="I67" s="15" t="n">
        <v>202</v>
      </c>
      <c r="J67" s="16" t="n">
        <v>408</v>
      </c>
      <c r="K67" s="14" t="n">
        <v>167</v>
      </c>
      <c r="L67" s="15" t="n">
        <v>170</v>
      </c>
      <c r="M67" s="16" t="n">
        <v>337</v>
      </c>
      <c r="N67" s="14" t="n">
        <v>104</v>
      </c>
      <c r="O67" s="15" t="n">
        <v>95</v>
      </c>
      <c r="P67" s="16" t="n">
        <v>199</v>
      </c>
      <c r="Q67" s="14" t="n">
        <v>136</v>
      </c>
      <c r="R67" s="15" t="n">
        <v>129</v>
      </c>
      <c r="S67" s="16" t="n">
        <v>265</v>
      </c>
      <c r="T67" s="14" t="n">
        <v>94</v>
      </c>
      <c r="U67" s="15" t="n">
        <v>111</v>
      </c>
      <c r="V67" s="16" t="n">
        <v>205</v>
      </c>
      <c r="W67" s="14" t="n">
        <v>67</v>
      </c>
      <c r="X67" s="15" t="n">
        <v>52</v>
      </c>
      <c r="Y67" s="16" t="n">
        <v>119</v>
      </c>
      <c r="Z67" s="17" t="n">
        <f aca="false">SUM(W67+T67+Q67+N67+K67+H67+E67+B67)</f>
        <v>1020</v>
      </c>
      <c r="AA67" s="18" t="n">
        <f aca="false">SUM(X67+U67+R67+O67+L67+I67+F67+C67)</f>
        <v>1006</v>
      </c>
      <c r="AB67" s="19" t="n">
        <f aca="false">SUM(Y67+V67+S67+P67+M67+J67+G67+D67)</f>
        <v>2026</v>
      </c>
    </row>
    <row r="68" customFormat="false" ht="13.5" hidden="false" customHeight="false" outlineLevel="0" collapsed="false">
      <c r="A68" s="7" t="n">
        <v>65</v>
      </c>
      <c r="B68" s="14" t="n">
        <v>134</v>
      </c>
      <c r="C68" s="15" t="n">
        <v>112</v>
      </c>
      <c r="D68" s="16" t="n">
        <v>246</v>
      </c>
      <c r="E68" s="14" t="n">
        <v>107</v>
      </c>
      <c r="F68" s="15" t="n">
        <v>115</v>
      </c>
      <c r="G68" s="16" t="n">
        <v>222</v>
      </c>
      <c r="H68" s="14" t="n">
        <v>248</v>
      </c>
      <c r="I68" s="15" t="n">
        <v>201</v>
      </c>
      <c r="J68" s="16" t="n">
        <v>449</v>
      </c>
      <c r="K68" s="14" t="n">
        <v>156</v>
      </c>
      <c r="L68" s="15" t="n">
        <v>174</v>
      </c>
      <c r="M68" s="16" t="n">
        <v>330</v>
      </c>
      <c r="N68" s="14" t="n">
        <v>101</v>
      </c>
      <c r="O68" s="15" t="n">
        <v>97</v>
      </c>
      <c r="P68" s="16" t="n">
        <v>198</v>
      </c>
      <c r="Q68" s="14" t="n">
        <v>134</v>
      </c>
      <c r="R68" s="15" t="n">
        <v>134</v>
      </c>
      <c r="S68" s="16" t="n">
        <v>268</v>
      </c>
      <c r="T68" s="14" t="n">
        <v>108</v>
      </c>
      <c r="U68" s="15" t="n">
        <v>111</v>
      </c>
      <c r="V68" s="16" t="n">
        <v>219</v>
      </c>
      <c r="W68" s="14" t="n">
        <v>66</v>
      </c>
      <c r="X68" s="15" t="n">
        <v>69</v>
      </c>
      <c r="Y68" s="16" t="n">
        <v>135</v>
      </c>
      <c r="Z68" s="17" t="n">
        <f aca="false">SUM(W68+T68+Q68+N68+K68+H68+E68+B68)</f>
        <v>1054</v>
      </c>
      <c r="AA68" s="18" t="n">
        <f aca="false">SUM(X68+U68+R68+O68+L68+I68+F68+C68)</f>
        <v>1013</v>
      </c>
      <c r="AB68" s="19" t="n">
        <f aca="false">SUM(Y68+V68+S68+P68+M68+J68+G68+D68)</f>
        <v>2067</v>
      </c>
    </row>
    <row r="69" customFormat="false" ht="13.5" hidden="false" customHeight="false" outlineLevel="0" collapsed="false">
      <c r="A69" s="7" t="n">
        <v>66</v>
      </c>
      <c r="B69" s="14" t="n">
        <v>123</v>
      </c>
      <c r="C69" s="15" t="n">
        <v>139</v>
      </c>
      <c r="D69" s="16" t="n">
        <v>262</v>
      </c>
      <c r="E69" s="14" t="n">
        <v>95</v>
      </c>
      <c r="F69" s="15" t="n">
        <v>93</v>
      </c>
      <c r="G69" s="16" t="n">
        <v>188</v>
      </c>
      <c r="H69" s="14" t="n">
        <v>186</v>
      </c>
      <c r="I69" s="15" t="n">
        <v>148</v>
      </c>
      <c r="J69" s="16" t="n">
        <v>334</v>
      </c>
      <c r="K69" s="14" t="n">
        <v>159</v>
      </c>
      <c r="L69" s="15" t="n">
        <v>159</v>
      </c>
      <c r="M69" s="16" t="n">
        <v>318</v>
      </c>
      <c r="N69" s="14" t="n">
        <v>81</v>
      </c>
      <c r="O69" s="15" t="n">
        <v>81</v>
      </c>
      <c r="P69" s="16" t="n">
        <v>162</v>
      </c>
      <c r="Q69" s="14" t="n">
        <v>133</v>
      </c>
      <c r="R69" s="15" t="n">
        <v>127</v>
      </c>
      <c r="S69" s="16" t="n">
        <v>260</v>
      </c>
      <c r="T69" s="14" t="n">
        <v>101</v>
      </c>
      <c r="U69" s="15" t="n">
        <v>102</v>
      </c>
      <c r="V69" s="16" t="n">
        <v>203</v>
      </c>
      <c r="W69" s="14" t="n">
        <v>71</v>
      </c>
      <c r="X69" s="15" t="n">
        <v>81</v>
      </c>
      <c r="Y69" s="16" t="n">
        <v>152</v>
      </c>
      <c r="Z69" s="17" t="n">
        <f aca="false">SUM(W69+T69+Q69+N69+K69+H69+E69+B69)</f>
        <v>949</v>
      </c>
      <c r="AA69" s="18" t="n">
        <f aca="false">SUM(X69+U69+R69+O69+L69+I69+F69+C69)</f>
        <v>930</v>
      </c>
      <c r="AB69" s="19" t="n">
        <f aca="false">SUM(Y69+V69+S69+P69+M69+J69+G69+D69)</f>
        <v>1879</v>
      </c>
    </row>
    <row r="70" customFormat="false" ht="13.5" hidden="false" customHeight="false" outlineLevel="0" collapsed="false">
      <c r="A70" s="7" t="n">
        <v>67</v>
      </c>
      <c r="B70" s="14" t="n">
        <v>111</v>
      </c>
      <c r="C70" s="15" t="n">
        <v>116</v>
      </c>
      <c r="D70" s="16" t="n">
        <v>227</v>
      </c>
      <c r="E70" s="14" t="n">
        <v>84</v>
      </c>
      <c r="F70" s="15" t="n">
        <v>81</v>
      </c>
      <c r="G70" s="16" t="n">
        <v>165</v>
      </c>
      <c r="H70" s="14" t="n">
        <v>171</v>
      </c>
      <c r="I70" s="15" t="n">
        <v>145</v>
      </c>
      <c r="J70" s="16" t="n">
        <v>316</v>
      </c>
      <c r="K70" s="14" t="n">
        <v>144</v>
      </c>
      <c r="L70" s="15" t="n">
        <v>154</v>
      </c>
      <c r="M70" s="16" t="n">
        <v>298</v>
      </c>
      <c r="N70" s="14" t="n">
        <v>82</v>
      </c>
      <c r="O70" s="15" t="n">
        <v>87</v>
      </c>
      <c r="P70" s="16" t="n">
        <v>169</v>
      </c>
      <c r="Q70" s="14" t="n">
        <v>100</v>
      </c>
      <c r="R70" s="15" t="n">
        <v>118</v>
      </c>
      <c r="S70" s="16" t="n">
        <v>218</v>
      </c>
      <c r="T70" s="14" t="n">
        <v>90</v>
      </c>
      <c r="U70" s="15" t="n">
        <v>92</v>
      </c>
      <c r="V70" s="16" t="n">
        <v>182</v>
      </c>
      <c r="W70" s="14" t="n">
        <v>63</v>
      </c>
      <c r="X70" s="15" t="n">
        <v>60</v>
      </c>
      <c r="Y70" s="16" t="n">
        <v>123</v>
      </c>
      <c r="Z70" s="17" t="n">
        <f aca="false">SUM(W70+T70+Q70+N70+K70+H70+E70+B70)</f>
        <v>845</v>
      </c>
      <c r="AA70" s="18" t="n">
        <f aca="false">SUM(X70+U70+R70+O70+L70+I70+F70+C70)</f>
        <v>853</v>
      </c>
      <c r="AB70" s="19" t="n">
        <f aca="false">SUM(Y70+V70+S70+P70+M70+J70+G70+D70)</f>
        <v>1698</v>
      </c>
    </row>
    <row r="71" customFormat="false" ht="13.5" hidden="false" customHeight="false" outlineLevel="0" collapsed="false">
      <c r="A71" s="7" t="n">
        <v>68</v>
      </c>
      <c r="B71" s="14" t="n">
        <v>118</v>
      </c>
      <c r="C71" s="15" t="n">
        <v>121</v>
      </c>
      <c r="D71" s="16" t="n">
        <v>239</v>
      </c>
      <c r="E71" s="14" t="n">
        <v>64</v>
      </c>
      <c r="F71" s="15" t="n">
        <v>94</v>
      </c>
      <c r="G71" s="16" t="n">
        <v>158</v>
      </c>
      <c r="H71" s="14" t="n">
        <v>144</v>
      </c>
      <c r="I71" s="15" t="n">
        <v>142</v>
      </c>
      <c r="J71" s="16" t="n">
        <v>286</v>
      </c>
      <c r="K71" s="14" t="n">
        <v>109</v>
      </c>
      <c r="L71" s="15" t="n">
        <v>143</v>
      </c>
      <c r="M71" s="16" t="n">
        <v>252</v>
      </c>
      <c r="N71" s="14" t="n">
        <v>66</v>
      </c>
      <c r="O71" s="15" t="n">
        <v>75</v>
      </c>
      <c r="P71" s="16" t="n">
        <v>141</v>
      </c>
      <c r="Q71" s="14" t="n">
        <v>110</v>
      </c>
      <c r="R71" s="15" t="n">
        <v>98</v>
      </c>
      <c r="S71" s="16" t="n">
        <v>208</v>
      </c>
      <c r="T71" s="14" t="n">
        <v>82</v>
      </c>
      <c r="U71" s="15" t="n">
        <v>78</v>
      </c>
      <c r="V71" s="16" t="n">
        <v>160</v>
      </c>
      <c r="W71" s="14" t="n">
        <v>54</v>
      </c>
      <c r="X71" s="15" t="n">
        <v>51</v>
      </c>
      <c r="Y71" s="16" t="n">
        <v>105</v>
      </c>
      <c r="Z71" s="17" t="n">
        <f aca="false">SUM(W71+T71+Q71+N71+K71+H71+E71+B71)</f>
        <v>747</v>
      </c>
      <c r="AA71" s="18" t="n">
        <f aca="false">SUM(X71+U71+R71+O71+L71+I71+F71+C71)</f>
        <v>802</v>
      </c>
      <c r="AB71" s="19" t="n">
        <f aca="false">SUM(Y71+V71+S71+P71+M71+J71+G71+D71)</f>
        <v>1549</v>
      </c>
    </row>
    <row r="72" customFormat="false" ht="13.5" hidden="false" customHeight="false" outlineLevel="0" collapsed="false">
      <c r="A72" s="7" t="n">
        <v>69</v>
      </c>
      <c r="B72" s="14" t="n">
        <v>90</v>
      </c>
      <c r="C72" s="15" t="n">
        <v>135</v>
      </c>
      <c r="D72" s="16" t="n">
        <v>225</v>
      </c>
      <c r="E72" s="14" t="n">
        <v>85</v>
      </c>
      <c r="F72" s="15" t="n">
        <v>91</v>
      </c>
      <c r="G72" s="16" t="n">
        <v>176</v>
      </c>
      <c r="H72" s="14" t="n">
        <v>150</v>
      </c>
      <c r="I72" s="15" t="n">
        <v>147</v>
      </c>
      <c r="J72" s="16" t="n">
        <v>297</v>
      </c>
      <c r="K72" s="14" t="n">
        <v>125</v>
      </c>
      <c r="L72" s="15" t="n">
        <v>142</v>
      </c>
      <c r="M72" s="16" t="n">
        <v>267</v>
      </c>
      <c r="N72" s="14" t="n">
        <v>85</v>
      </c>
      <c r="O72" s="15" t="n">
        <v>65</v>
      </c>
      <c r="P72" s="16" t="n">
        <v>150</v>
      </c>
      <c r="Q72" s="14" t="n">
        <v>120</v>
      </c>
      <c r="R72" s="15" t="n">
        <v>96</v>
      </c>
      <c r="S72" s="16" t="n">
        <v>216</v>
      </c>
      <c r="T72" s="14" t="n">
        <v>86</v>
      </c>
      <c r="U72" s="15" t="n">
        <v>85</v>
      </c>
      <c r="V72" s="16" t="n">
        <v>171</v>
      </c>
      <c r="W72" s="14" t="n">
        <v>56</v>
      </c>
      <c r="X72" s="15" t="n">
        <v>58</v>
      </c>
      <c r="Y72" s="16" t="n">
        <v>114</v>
      </c>
      <c r="Z72" s="17" t="n">
        <f aca="false">SUM(W72+T72+Q72+N72+K72+H72+E72+B72)</f>
        <v>797</v>
      </c>
      <c r="AA72" s="18" t="n">
        <f aca="false">SUM(X72+U72+R72+O72+L72+I72+F72+C72)</f>
        <v>819</v>
      </c>
      <c r="AB72" s="19" t="n">
        <f aca="false">SUM(Y72+V72+S72+P72+M72+J72+G72+D72)</f>
        <v>1616</v>
      </c>
    </row>
    <row r="73" customFormat="false" ht="13.5" hidden="false" customHeight="false" outlineLevel="0" collapsed="false">
      <c r="A73" s="7" t="n">
        <v>70</v>
      </c>
      <c r="B73" s="14" t="n">
        <v>75</v>
      </c>
      <c r="C73" s="15" t="n">
        <v>104</v>
      </c>
      <c r="D73" s="16" t="n">
        <v>179</v>
      </c>
      <c r="E73" s="14" t="n">
        <v>80</v>
      </c>
      <c r="F73" s="15" t="n">
        <v>97</v>
      </c>
      <c r="G73" s="16" t="n">
        <v>177</v>
      </c>
      <c r="H73" s="14" t="n">
        <v>119</v>
      </c>
      <c r="I73" s="15" t="n">
        <v>136</v>
      </c>
      <c r="J73" s="16" t="n">
        <v>255</v>
      </c>
      <c r="K73" s="14" t="n">
        <v>125</v>
      </c>
      <c r="L73" s="15" t="n">
        <v>140</v>
      </c>
      <c r="M73" s="16" t="n">
        <v>265</v>
      </c>
      <c r="N73" s="14" t="n">
        <v>79</v>
      </c>
      <c r="O73" s="15" t="n">
        <v>66</v>
      </c>
      <c r="P73" s="16" t="n">
        <v>145</v>
      </c>
      <c r="Q73" s="14" t="n">
        <v>107</v>
      </c>
      <c r="R73" s="15" t="n">
        <v>115</v>
      </c>
      <c r="S73" s="16" t="n">
        <v>222</v>
      </c>
      <c r="T73" s="14" t="n">
        <v>86</v>
      </c>
      <c r="U73" s="15" t="n">
        <v>81</v>
      </c>
      <c r="V73" s="16" t="n">
        <v>167</v>
      </c>
      <c r="W73" s="14" t="n">
        <v>59</v>
      </c>
      <c r="X73" s="15" t="n">
        <v>54</v>
      </c>
      <c r="Y73" s="16" t="n">
        <v>113</v>
      </c>
      <c r="Z73" s="17" t="n">
        <f aca="false">SUM(W73+T73+Q73+N73+K73+H73+E73+B73)</f>
        <v>730</v>
      </c>
      <c r="AA73" s="18" t="n">
        <f aca="false">SUM(X73+U73+R73+O73+L73+I73+F73+C73)</f>
        <v>793</v>
      </c>
      <c r="AB73" s="19" t="n">
        <f aca="false">SUM(Y73+V73+S73+P73+M73+J73+G73+D73)</f>
        <v>1523</v>
      </c>
    </row>
    <row r="74" customFormat="false" ht="13.5" hidden="false" customHeight="false" outlineLevel="0" collapsed="false">
      <c r="A74" s="7" t="n">
        <v>71</v>
      </c>
      <c r="B74" s="14" t="n">
        <v>102</v>
      </c>
      <c r="C74" s="15" t="n">
        <v>140</v>
      </c>
      <c r="D74" s="16" t="n">
        <v>242</v>
      </c>
      <c r="E74" s="14" t="n">
        <v>75</v>
      </c>
      <c r="F74" s="15" t="n">
        <v>85</v>
      </c>
      <c r="G74" s="16" t="n">
        <v>160</v>
      </c>
      <c r="H74" s="14" t="n">
        <v>111</v>
      </c>
      <c r="I74" s="15" t="n">
        <v>134</v>
      </c>
      <c r="J74" s="16" t="n">
        <v>245</v>
      </c>
      <c r="K74" s="14" t="n">
        <v>131</v>
      </c>
      <c r="L74" s="15" t="n">
        <v>139</v>
      </c>
      <c r="M74" s="16" t="n">
        <v>270</v>
      </c>
      <c r="N74" s="14" t="n">
        <v>56</v>
      </c>
      <c r="O74" s="15" t="n">
        <v>72</v>
      </c>
      <c r="P74" s="16" t="n">
        <v>128</v>
      </c>
      <c r="Q74" s="14" t="n">
        <v>92</v>
      </c>
      <c r="R74" s="15" t="n">
        <v>95</v>
      </c>
      <c r="S74" s="16" t="n">
        <v>187</v>
      </c>
      <c r="T74" s="14" t="n">
        <v>68</v>
      </c>
      <c r="U74" s="15" t="n">
        <v>73</v>
      </c>
      <c r="V74" s="16" t="n">
        <v>141</v>
      </c>
      <c r="W74" s="14" t="n">
        <v>46</v>
      </c>
      <c r="X74" s="15" t="n">
        <v>50</v>
      </c>
      <c r="Y74" s="16" t="n">
        <v>96</v>
      </c>
      <c r="Z74" s="17" t="n">
        <f aca="false">SUM(W74+T74+Q74+N74+K74+H74+E74+B74)</f>
        <v>681</v>
      </c>
      <c r="AA74" s="18" t="n">
        <f aca="false">SUM(X74+U74+R74+O74+L74+I74+F74+C74)</f>
        <v>788</v>
      </c>
      <c r="AB74" s="19" t="n">
        <f aca="false">SUM(Y74+V74+S74+P74+M74+J74+G74+D74)</f>
        <v>1469</v>
      </c>
    </row>
    <row r="75" customFormat="false" ht="13.5" hidden="false" customHeight="false" outlineLevel="0" collapsed="false">
      <c r="A75" s="7" t="n">
        <v>72</v>
      </c>
      <c r="B75" s="14" t="n">
        <v>89</v>
      </c>
      <c r="C75" s="15" t="n">
        <v>123</v>
      </c>
      <c r="D75" s="16" t="n">
        <v>212</v>
      </c>
      <c r="E75" s="14" t="n">
        <v>72</v>
      </c>
      <c r="F75" s="15" t="n">
        <v>68</v>
      </c>
      <c r="G75" s="16" t="n">
        <v>140</v>
      </c>
      <c r="H75" s="14" t="n">
        <v>95</v>
      </c>
      <c r="I75" s="15" t="n">
        <v>130</v>
      </c>
      <c r="J75" s="16" t="n">
        <v>225</v>
      </c>
      <c r="K75" s="14" t="n">
        <v>98</v>
      </c>
      <c r="L75" s="15" t="n">
        <v>111</v>
      </c>
      <c r="M75" s="16" t="n">
        <v>209</v>
      </c>
      <c r="N75" s="14" t="n">
        <v>52</v>
      </c>
      <c r="O75" s="15" t="n">
        <v>79</v>
      </c>
      <c r="P75" s="16" t="n">
        <v>131</v>
      </c>
      <c r="Q75" s="14" t="n">
        <v>78</v>
      </c>
      <c r="R75" s="15" t="n">
        <v>79</v>
      </c>
      <c r="S75" s="16" t="n">
        <v>157</v>
      </c>
      <c r="T75" s="14" t="n">
        <v>66</v>
      </c>
      <c r="U75" s="15" t="n">
        <v>96</v>
      </c>
      <c r="V75" s="16" t="n">
        <v>162</v>
      </c>
      <c r="W75" s="14" t="n">
        <v>39</v>
      </c>
      <c r="X75" s="15" t="n">
        <v>43</v>
      </c>
      <c r="Y75" s="16" t="n">
        <v>82</v>
      </c>
      <c r="Z75" s="17" t="n">
        <f aca="false">SUM(W75+T75+Q75+N75+K75+H75+E75+B75)</f>
        <v>589</v>
      </c>
      <c r="AA75" s="18" t="n">
        <f aca="false">SUM(X75+U75+R75+O75+L75+I75+F75+C75)</f>
        <v>729</v>
      </c>
      <c r="AB75" s="19" t="n">
        <f aca="false">SUM(Y75+V75+S75+P75+M75+J75+G75+D75)</f>
        <v>1318</v>
      </c>
    </row>
    <row r="76" customFormat="false" ht="13.5" hidden="false" customHeight="false" outlineLevel="0" collapsed="false">
      <c r="A76" s="7" t="n">
        <v>73</v>
      </c>
      <c r="B76" s="14" t="n">
        <v>107</v>
      </c>
      <c r="C76" s="15" t="n">
        <v>119</v>
      </c>
      <c r="D76" s="16" t="n">
        <v>226</v>
      </c>
      <c r="E76" s="14" t="n">
        <v>65</v>
      </c>
      <c r="F76" s="15" t="n">
        <v>70</v>
      </c>
      <c r="G76" s="16" t="n">
        <v>135</v>
      </c>
      <c r="H76" s="14" t="n">
        <v>98</v>
      </c>
      <c r="I76" s="15" t="n">
        <v>125</v>
      </c>
      <c r="J76" s="16" t="n">
        <v>223</v>
      </c>
      <c r="K76" s="14" t="n">
        <v>94</v>
      </c>
      <c r="L76" s="15" t="n">
        <v>119</v>
      </c>
      <c r="M76" s="16" t="n">
        <v>213</v>
      </c>
      <c r="N76" s="14" t="n">
        <v>61</v>
      </c>
      <c r="O76" s="15" t="n">
        <v>70</v>
      </c>
      <c r="P76" s="16" t="n">
        <v>131</v>
      </c>
      <c r="Q76" s="14" t="n">
        <v>72</v>
      </c>
      <c r="R76" s="15" t="n">
        <v>89</v>
      </c>
      <c r="S76" s="16" t="n">
        <v>161</v>
      </c>
      <c r="T76" s="14" t="n">
        <v>55</v>
      </c>
      <c r="U76" s="15" t="n">
        <v>77</v>
      </c>
      <c r="V76" s="16" t="n">
        <v>132</v>
      </c>
      <c r="W76" s="14" t="n">
        <v>52</v>
      </c>
      <c r="X76" s="15" t="n">
        <v>45</v>
      </c>
      <c r="Y76" s="16" t="n">
        <v>97</v>
      </c>
      <c r="Z76" s="17" t="n">
        <f aca="false">SUM(W76+T76+Q76+N76+K76+H76+E76+B76)</f>
        <v>604</v>
      </c>
      <c r="AA76" s="18" t="n">
        <f aca="false">SUM(X76+U76+R76+O76+L76+I76+F76+C76)</f>
        <v>714</v>
      </c>
      <c r="AB76" s="19" t="n">
        <f aca="false">SUM(Y76+V76+S76+P76+M76+J76+G76+D76)</f>
        <v>1318</v>
      </c>
    </row>
    <row r="77" customFormat="false" ht="13.5" hidden="false" customHeight="false" outlineLevel="0" collapsed="false">
      <c r="A77" s="7" t="n">
        <v>74</v>
      </c>
      <c r="B77" s="14" t="n">
        <v>88</v>
      </c>
      <c r="C77" s="15" t="n">
        <v>125</v>
      </c>
      <c r="D77" s="16" t="n">
        <v>213</v>
      </c>
      <c r="E77" s="14" t="n">
        <v>65</v>
      </c>
      <c r="F77" s="15" t="n">
        <v>75</v>
      </c>
      <c r="G77" s="16" t="n">
        <v>140</v>
      </c>
      <c r="H77" s="14" t="n">
        <v>104</v>
      </c>
      <c r="I77" s="15" t="n">
        <v>111</v>
      </c>
      <c r="J77" s="16" t="n">
        <v>215</v>
      </c>
      <c r="K77" s="14" t="n">
        <v>101</v>
      </c>
      <c r="L77" s="15" t="n">
        <v>143</v>
      </c>
      <c r="M77" s="16" t="n">
        <v>244</v>
      </c>
      <c r="N77" s="14" t="n">
        <v>62</v>
      </c>
      <c r="O77" s="15" t="n">
        <v>60</v>
      </c>
      <c r="P77" s="16" t="n">
        <v>122</v>
      </c>
      <c r="Q77" s="14" t="n">
        <v>80</v>
      </c>
      <c r="R77" s="15" t="n">
        <v>92</v>
      </c>
      <c r="S77" s="16" t="n">
        <v>172</v>
      </c>
      <c r="T77" s="14" t="n">
        <v>60</v>
      </c>
      <c r="U77" s="15" t="n">
        <v>74</v>
      </c>
      <c r="V77" s="16" t="n">
        <v>134</v>
      </c>
      <c r="W77" s="14" t="n">
        <v>40</v>
      </c>
      <c r="X77" s="15" t="n">
        <v>50</v>
      </c>
      <c r="Y77" s="16" t="n">
        <v>90</v>
      </c>
      <c r="Z77" s="17" t="n">
        <f aca="false">SUM(W77+T77+Q77+N77+K77+H77+E77+B77)</f>
        <v>600</v>
      </c>
      <c r="AA77" s="18" t="n">
        <f aca="false">SUM(X77+U77+R77+O77+L77+I77+F77+C77)</f>
        <v>730</v>
      </c>
      <c r="AB77" s="19" t="n">
        <f aca="false">SUM(Y77+V77+S77+P77+M77+J77+G77+D77)</f>
        <v>1330</v>
      </c>
    </row>
    <row r="78" customFormat="false" ht="13.5" hidden="false" customHeight="false" outlineLevel="0" collapsed="false">
      <c r="A78" s="7" t="n">
        <v>75</v>
      </c>
      <c r="B78" s="14" t="n">
        <v>89</v>
      </c>
      <c r="C78" s="15" t="n">
        <v>121</v>
      </c>
      <c r="D78" s="16" t="n">
        <v>210</v>
      </c>
      <c r="E78" s="14" t="n">
        <v>49</v>
      </c>
      <c r="F78" s="15" t="n">
        <v>72</v>
      </c>
      <c r="G78" s="16" t="n">
        <v>121</v>
      </c>
      <c r="H78" s="14" t="n">
        <v>106</v>
      </c>
      <c r="I78" s="15" t="n">
        <v>99</v>
      </c>
      <c r="J78" s="16" t="n">
        <v>205</v>
      </c>
      <c r="K78" s="14" t="n">
        <v>112</v>
      </c>
      <c r="L78" s="15" t="n">
        <v>107</v>
      </c>
      <c r="M78" s="16" t="n">
        <v>219</v>
      </c>
      <c r="N78" s="14" t="n">
        <v>44</v>
      </c>
      <c r="O78" s="15" t="n">
        <v>69</v>
      </c>
      <c r="P78" s="16" t="n">
        <v>113</v>
      </c>
      <c r="Q78" s="14" t="n">
        <v>52</v>
      </c>
      <c r="R78" s="15" t="n">
        <v>75</v>
      </c>
      <c r="S78" s="16" t="n">
        <v>127</v>
      </c>
      <c r="T78" s="14" t="n">
        <v>62</v>
      </c>
      <c r="U78" s="15" t="n">
        <v>58</v>
      </c>
      <c r="V78" s="16" t="n">
        <v>120</v>
      </c>
      <c r="W78" s="14" t="n">
        <v>50</v>
      </c>
      <c r="X78" s="15" t="n">
        <v>55</v>
      </c>
      <c r="Y78" s="16" t="n">
        <v>105</v>
      </c>
      <c r="Z78" s="17" t="n">
        <f aca="false">SUM(W78+T78+Q78+N78+K78+H78+E78+B78)</f>
        <v>564</v>
      </c>
      <c r="AA78" s="18" t="n">
        <f aca="false">SUM(X78+U78+R78+O78+L78+I78+F78+C78)</f>
        <v>656</v>
      </c>
      <c r="AB78" s="19" t="n">
        <f aca="false">SUM(Y78+V78+S78+P78+M78+J78+G78+D78)</f>
        <v>1220</v>
      </c>
    </row>
    <row r="79" customFormat="false" ht="13.5" hidden="false" customHeight="false" outlineLevel="0" collapsed="false">
      <c r="A79" s="7" t="n">
        <v>76</v>
      </c>
      <c r="B79" s="14" t="n">
        <v>76</v>
      </c>
      <c r="C79" s="15" t="n">
        <v>128</v>
      </c>
      <c r="D79" s="16" t="n">
        <v>204</v>
      </c>
      <c r="E79" s="14" t="n">
        <v>59</v>
      </c>
      <c r="F79" s="15" t="n">
        <v>50</v>
      </c>
      <c r="G79" s="16" t="n">
        <v>109</v>
      </c>
      <c r="H79" s="14" t="n">
        <v>101</v>
      </c>
      <c r="I79" s="15" t="n">
        <v>96</v>
      </c>
      <c r="J79" s="16" t="n">
        <v>197</v>
      </c>
      <c r="K79" s="14" t="n">
        <v>92</v>
      </c>
      <c r="L79" s="15" t="n">
        <v>101</v>
      </c>
      <c r="M79" s="16" t="n">
        <v>193</v>
      </c>
      <c r="N79" s="14" t="n">
        <v>44</v>
      </c>
      <c r="O79" s="15" t="n">
        <v>56</v>
      </c>
      <c r="P79" s="16" t="n">
        <v>100</v>
      </c>
      <c r="Q79" s="14" t="n">
        <v>70</v>
      </c>
      <c r="R79" s="15" t="n">
        <v>72</v>
      </c>
      <c r="S79" s="16" t="n">
        <v>142</v>
      </c>
      <c r="T79" s="14" t="n">
        <v>56</v>
      </c>
      <c r="U79" s="15" t="n">
        <v>81</v>
      </c>
      <c r="V79" s="16" t="n">
        <v>137</v>
      </c>
      <c r="W79" s="14" t="n">
        <v>43</v>
      </c>
      <c r="X79" s="15" t="n">
        <v>79</v>
      </c>
      <c r="Y79" s="16" t="n">
        <v>122</v>
      </c>
      <c r="Z79" s="17" t="n">
        <f aca="false">SUM(W79+T79+Q79+N79+K79+H79+E79+B79)</f>
        <v>541</v>
      </c>
      <c r="AA79" s="18" t="n">
        <f aca="false">SUM(X79+U79+R79+O79+L79+I79+F79+C79)</f>
        <v>663</v>
      </c>
      <c r="AB79" s="19" t="n">
        <f aca="false">SUM(Y79+V79+S79+P79+M79+J79+G79+D79)</f>
        <v>1204</v>
      </c>
    </row>
    <row r="80" customFormat="false" ht="13.5" hidden="false" customHeight="false" outlineLevel="0" collapsed="false">
      <c r="A80" s="7" t="n">
        <v>77</v>
      </c>
      <c r="B80" s="14" t="n">
        <v>79</v>
      </c>
      <c r="C80" s="15" t="n">
        <v>110</v>
      </c>
      <c r="D80" s="16" t="n">
        <v>189</v>
      </c>
      <c r="E80" s="14" t="n">
        <v>65</v>
      </c>
      <c r="F80" s="15" t="n">
        <v>69</v>
      </c>
      <c r="G80" s="16" t="n">
        <v>134</v>
      </c>
      <c r="H80" s="14" t="n">
        <v>81</v>
      </c>
      <c r="I80" s="15" t="n">
        <v>111</v>
      </c>
      <c r="J80" s="16" t="n">
        <v>192</v>
      </c>
      <c r="K80" s="14" t="n">
        <v>99</v>
      </c>
      <c r="L80" s="15" t="n">
        <v>124</v>
      </c>
      <c r="M80" s="16" t="n">
        <v>223</v>
      </c>
      <c r="N80" s="14" t="n">
        <v>49</v>
      </c>
      <c r="O80" s="15" t="n">
        <v>59</v>
      </c>
      <c r="P80" s="16" t="n">
        <v>108</v>
      </c>
      <c r="Q80" s="14" t="n">
        <v>59</v>
      </c>
      <c r="R80" s="15" t="n">
        <v>58</v>
      </c>
      <c r="S80" s="16" t="n">
        <v>117</v>
      </c>
      <c r="T80" s="14" t="n">
        <v>43</v>
      </c>
      <c r="U80" s="15" t="n">
        <v>67</v>
      </c>
      <c r="V80" s="16" t="n">
        <v>110</v>
      </c>
      <c r="W80" s="14" t="n">
        <v>37</v>
      </c>
      <c r="X80" s="15" t="n">
        <v>50</v>
      </c>
      <c r="Y80" s="16" t="n">
        <v>87</v>
      </c>
      <c r="Z80" s="17" t="n">
        <f aca="false">SUM(W80+T80+Q80+N80+K80+H80+E80+B80)</f>
        <v>512</v>
      </c>
      <c r="AA80" s="18" t="n">
        <f aca="false">SUM(X80+U80+R80+O80+L80+I80+F80+C80)</f>
        <v>648</v>
      </c>
      <c r="AB80" s="19" t="n">
        <f aca="false">SUM(Y80+V80+S80+P80+M80+J80+G80+D80)</f>
        <v>1160</v>
      </c>
    </row>
    <row r="81" customFormat="false" ht="13.5" hidden="false" customHeight="false" outlineLevel="0" collapsed="false">
      <c r="A81" s="7" t="n">
        <v>78</v>
      </c>
      <c r="B81" s="14" t="n">
        <v>73</v>
      </c>
      <c r="C81" s="15" t="n">
        <v>103</v>
      </c>
      <c r="D81" s="16" t="n">
        <v>176</v>
      </c>
      <c r="E81" s="14" t="n">
        <v>49</v>
      </c>
      <c r="F81" s="15" t="n">
        <v>56</v>
      </c>
      <c r="G81" s="16" t="n">
        <v>105</v>
      </c>
      <c r="H81" s="14" t="n">
        <v>79</v>
      </c>
      <c r="I81" s="15" t="n">
        <v>98</v>
      </c>
      <c r="J81" s="16" t="n">
        <v>177</v>
      </c>
      <c r="K81" s="14" t="n">
        <v>83</v>
      </c>
      <c r="L81" s="15" t="n">
        <v>105</v>
      </c>
      <c r="M81" s="16" t="n">
        <v>188</v>
      </c>
      <c r="N81" s="14" t="n">
        <v>34</v>
      </c>
      <c r="O81" s="15" t="n">
        <v>57</v>
      </c>
      <c r="P81" s="16" t="n">
        <v>91</v>
      </c>
      <c r="Q81" s="14" t="n">
        <v>49</v>
      </c>
      <c r="R81" s="15" t="n">
        <v>57</v>
      </c>
      <c r="S81" s="16" t="n">
        <v>106</v>
      </c>
      <c r="T81" s="14" t="n">
        <v>37</v>
      </c>
      <c r="U81" s="15" t="n">
        <v>54</v>
      </c>
      <c r="V81" s="16" t="n">
        <v>91</v>
      </c>
      <c r="W81" s="14" t="n">
        <v>40</v>
      </c>
      <c r="X81" s="15" t="n">
        <v>60</v>
      </c>
      <c r="Y81" s="16" t="n">
        <v>100</v>
      </c>
      <c r="Z81" s="17" t="n">
        <f aca="false">SUM(W81+T81+Q81+N81+K81+H81+E81+B81)</f>
        <v>444</v>
      </c>
      <c r="AA81" s="18" t="n">
        <f aca="false">SUM(X81+U81+R81+O81+L81+I81+F81+C81)</f>
        <v>590</v>
      </c>
      <c r="AB81" s="19" t="n">
        <f aca="false">SUM(Y81+V81+S81+P81+M81+J81+G81+D81)</f>
        <v>1034</v>
      </c>
    </row>
    <row r="82" customFormat="false" ht="13.5" hidden="false" customHeight="false" outlineLevel="0" collapsed="false">
      <c r="A82" s="7" t="n">
        <v>79</v>
      </c>
      <c r="B82" s="14" t="n">
        <v>74</v>
      </c>
      <c r="C82" s="15" t="n">
        <v>110</v>
      </c>
      <c r="D82" s="16" t="n">
        <v>184</v>
      </c>
      <c r="E82" s="14" t="n">
        <v>38</v>
      </c>
      <c r="F82" s="15" t="n">
        <v>45</v>
      </c>
      <c r="G82" s="16" t="n">
        <v>83</v>
      </c>
      <c r="H82" s="14" t="n">
        <v>54</v>
      </c>
      <c r="I82" s="15" t="n">
        <v>75</v>
      </c>
      <c r="J82" s="16" t="n">
        <v>129</v>
      </c>
      <c r="K82" s="14" t="n">
        <v>66</v>
      </c>
      <c r="L82" s="15" t="n">
        <v>103</v>
      </c>
      <c r="M82" s="16" t="n">
        <v>169</v>
      </c>
      <c r="N82" s="14" t="n">
        <v>31</v>
      </c>
      <c r="O82" s="15" t="n">
        <v>41</v>
      </c>
      <c r="P82" s="16" t="n">
        <v>72</v>
      </c>
      <c r="Q82" s="14" t="n">
        <v>50</v>
      </c>
      <c r="R82" s="15" t="n">
        <v>59</v>
      </c>
      <c r="S82" s="16" t="n">
        <v>109</v>
      </c>
      <c r="T82" s="14" t="n">
        <v>28</v>
      </c>
      <c r="U82" s="15" t="n">
        <v>44</v>
      </c>
      <c r="V82" s="16" t="n">
        <v>72</v>
      </c>
      <c r="W82" s="14" t="n">
        <v>47</v>
      </c>
      <c r="X82" s="15" t="n">
        <v>56</v>
      </c>
      <c r="Y82" s="16" t="n">
        <v>103</v>
      </c>
      <c r="Z82" s="17" t="n">
        <f aca="false">SUM(W82+T82+Q82+N82+K82+H82+E82+B82)</f>
        <v>388</v>
      </c>
      <c r="AA82" s="18" t="n">
        <f aca="false">SUM(X82+U82+R82+O82+L82+I82+F82+C82)</f>
        <v>533</v>
      </c>
      <c r="AB82" s="19" t="n">
        <f aca="false">SUM(Y82+V82+S82+P82+M82+J82+G82+D82)</f>
        <v>921</v>
      </c>
    </row>
    <row r="83" customFormat="false" ht="13.5" hidden="false" customHeight="false" outlineLevel="0" collapsed="false">
      <c r="A83" s="7" t="n">
        <v>80</v>
      </c>
      <c r="B83" s="14" t="n">
        <v>73</v>
      </c>
      <c r="C83" s="15" t="n">
        <v>102</v>
      </c>
      <c r="D83" s="16" t="n">
        <v>175</v>
      </c>
      <c r="E83" s="14" t="n">
        <v>34</v>
      </c>
      <c r="F83" s="15" t="n">
        <v>59</v>
      </c>
      <c r="G83" s="16" t="n">
        <v>93</v>
      </c>
      <c r="H83" s="14" t="n">
        <v>55</v>
      </c>
      <c r="I83" s="15" t="n">
        <v>93</v>
      </c>
      <c r="J83" s="16" t="n">
        <v>148</v>
      </c>
      <c r="K83" s="14" t="n">
        <v>56</v>
      </c>
      <c r="L83" s="15" t="n">
        <v>94</v>
      </c>
      <c r="M83" s="16" t="n">
        <v>150</v>
      </c>
      <c r="N83" s="14" t="n">
        <v>45</v>
      </c>
      <c r="O83" s="15" t="n">
        <v>52</v>
      </c>
      <c r="P83" s="16" t="n">
        <v>97</v>
      </c>
      <c r="Q83" s="14" t="n">
        <v>41</v>
      </c>
      <c r="R83" s="15" t="n">
        <v>68</v>
      </c>
      <c r="S83" s="16" t="n">
        <v>109</v>
      </c>
      <c r="T83" s="14" t="n">
        <v>31</v>
      </c>
      <c r="U83" s="15" t="n">
        <v>36</v>
      </c>
      <c r="V83" s="16" t="n">
        <v>67</v>
      </c>
      <c r="W83" s="14" t="n">
        <v>36</v>
      </c>
      <c r="X83" s="15" t="n">
        <v>63</v>
      </c>
      <c r="Y83" s="16" t="n">
        <v>99</v>
      </c>
      <c r="Z83" s="17" t="n">
        <f aca="false">SUM(W83+T83+Q83+N83+K83+H83+E83+B83)</f>
        <v>371</v>
      </c>
      <c r="AA83" s="18" t="n">
        <f aca="false">SUM(X83+U83+R83+O83+L83+I83+F83+C83)</f>
        <v>567</v>
      </c>
      <c r="AB83" s="19" t="n">
        <f aca="false">SUM(Y83+V83+S83+P83+M83+J83+G83+D83)</f>
        <v>938</v>
      </c>
    </row>
    <row r="84" customFormat="false" ht="13.5" hidden="false" customHeight="false" outlineLevel="0" collapsed="false">
      <c r="A84" s="7" t="n">
        <v>81</v>
      </c>
      <c r="B84" s="14" t="n">
        <v>61</v>
      </c>
      <c r="C84" s="15" t="n">
        <v>96</v>
      </c>
      <c r="D84" s="16" t="n">
        <v>157</v>
      </c>
      <c r="E84" s="14" t="n">
        <v>25</v>
      </c>
      <c r="F84" s="15" t="n">
        <v>50</v>
      </c>
      <c r="G84" s="16" t="n">
        <v>75</v>
      </c>
      <c r="H84" s="14" t="n">
        <v>60</v>
      </c>
      <c r="I84" s="15" t="n">
        <v>82</v>
      </c>
      <c r="J84" s="16" t="n">
        <v>142</v>
      </c>
      <c r="K84" s="14" t="n">
        <v>39</v>
      </c>
      <c r="L84" s="15" t="n">
        <v>73</v>
      </c>
      <c r="M84" s="16" t="n">
        <v>112</v>
      </c>
      <c r="N84" s="14" t="n">
        <v>42</v>
      </c>
      <c r="O84" s="15" t="n">
        <v>55</v>
      </c>
      <c r="P84" s="16" t="n">
        <v>97</v>
      </c>
      <c r="Q84" s="14" t="n">
        <v>34</v>
      </c>
      <c r="R84" s="15" t="n">
        <v>46</v>
      </c>
      <c r="S84" s="16" t="n">
        <v>80</v>
      </c>
      <c r="T84" s="14" t="n">
        <v>29</v>
      </c>
      <c r="U84" s="15" t="n">
        <v>49</v>
      </c>
      <c r="V84" s="16" t="n">
        <v>78</v>
      </c>
      <c r="W84" s="14" t="n">
        <v>29</v>
      </c>
      <c r="X84" s="15" t="n">
        <v>52</v>
      </c>
      <c r="Y84" s="16" t="n">
        <v>81</v>
      </c>
      <c r="Z84" s="17" t="n">
        <f aca="false">SUM(W84+T84+Q84+N84+K84+H84+E84+B84)</f>
        <v>319</v>
      </c>
      <c r="AA84" s="18" t="n">
        <f aca="false">SUM(X84+U84+R84+O84+L84+I84+F84+C84)</f>
        <v>503</v>
      </c>
      <c r="AB84" s="19" t="n">
        <f aca="false">SUM(Y84+V84+S84+P84+M84+J84+G84+D84)</f>
        <v>822</v>
      </c>
    </row>
    <row r="85" customFormat="false" ht="13.5" hidden="false" customHeight="false" outlineLevel="0" collapsed="false">
      <c r="A85" s="7" t="n">
        <v>82</v>
      </c>
      <c r="B85" s="14" t="n">
        <v>56</v>
      </c>
      <c r="C85" s="15" t="n">
        <v>92</v>
      </c>
      <c r="D85" s="16" t="n">
        <v>148</v>
      </c>
      <c r="E85" s="14" t="n">
        <v>25</v>
      </c>
      <c r="F85" s="15" t="n">
        <v>49</v>
      </c>
      <c r="G85" s="16" t="n">
        <v>74</v>
      </c>
      <c r="H85" s="14" t="n">
        <v>36</v>
      </c>
      <c r="I85" s="15" t="n">
        <v>69</v>
      </c>
      <c r="J85" s="16" t="n">
        <v>105</v>
      </c>
      <c r="K85" s="14" t="n">
        <v>60</v>
      </c>
      <c r="L85" s="15" t="n">
        <v>76</v>
      </c>
      <c r="M85" s="16" t="n">
        <v>136</v>
      </c>
      <c r="N85" s="14" t="n">
        <v>23</v>
      </c>
      <c r="O85" s="15" t="n">
        <v>48</v>
      </c>
      <c r="P85" s="16" t="n">
        <v>71</v>
      </c>
      <c r="Q85" s="14" t="n">
        <v>29</v>
      </c>
      <c r="R85" s="15" t="n">
        <v>60</v>
      </c>
      <c r="S85" s="16" t="n">
        <v>89</v>
      </c>
      <c r="T85" s="14" t="n">
        <v>16</v>
      </c>
      <c r="U85" s="15" t="n">
        <v>51</v>
      </c>
      <c r="V85" s="16" t="n">
        <v>67</v>
      </c>
      <c r="W85" s="14" t="n">
        <v>31</v>
      </c>
      <c r="X85" s="15" t="n">
        <v>47</v>
      </c>
      <c r="Y85" s="16" t="n">
        <v>78</v>
      </c>
      <c r="Z85" s="17" t="n">
        <f aca="false">SUM(W85+T85+Q85+N85+K85+H85+E85+B85)</f>
        <v>276</v>
      </c>
      <c r="AA85" s="18" t="n">
        <f aca="false">SUM(X85+U85+R85+O85+L85+I85+F85+C85)</f>
        <v>492</v>
      </c>
      <c r="AB85" s="19" t="n">
        <f aca="false">SUM(Y85+V85+S85+P85+M85+J85+G85+D85)</f>
        <v>768</v>
      </c>
    </row>
    <row r="86" customFormat="false" ht="13.5" hidden="false" customHeight="false" outlineLevel="0" collapsed="false">
      <c r="A86" s="7" t="n">
        <v>83</v>
      </c>
      <c r="B86" s="14" t="n">
        <v>39</v>
      </c>
      <c r="C86" s="15" t="n">
        <v>89</v>
      </c>
      <c r="D86" s="16" t="n">
        <v>128</v>
      </c>
      <c r="E86" s="14" t="n">
        <v>23</v>
      </c>
      <c r="F86" s="15" t="n">
        <v>44</v>
      </c>
      <c r="G86" s="16" t="n">
        <v>67</v>
      </c>
      <c r="H86" s="14" t="n">
        <v>43</v>
      </c>
      <c r="I86" s="15" t="n">
        <v>69</v>
      </c>
      <c r="J86" s="16" t="n">
        <v>112</v>
      </c>
      <c r="K86" s="14" t="n">
        <v>43</v>
      </c>
      <c r="L86" s="15" t="n">
        <v>68</v>
      </c>
      <c r="M86" s="16" t="n">
        <v>111</v>
      </c>
      <c r="N86" s="14" t="n">
        <v>26</v>
      </c>
      <c r="O86" s="15" t="n">
        <v>46</v>
      </c>
      <c r="P86" s="16" t="n">
        <v>72</v>
      </c>
      <c r="Q86" s="14" t="n">
        <v>17</v>
      </c>
      <c r="R86" s="15" t="n">
        <v>39</v>
      </c>
      <c r="S86" s="16" t="n">
        <v>56</v>
      </c>
      <c r="T86" s="14" t="n">
        <v>24</v>
      </c>
      <c r="U86" s="15" t="n">
        <v>53</v>
      </c>
      <c r="V86" s="16" t="n">
        <v>77</v>
      </c>
      <c r="W86" s="14" t="n">
        <v>25</v>
      </c>
      <c r="X86" s="15" t="n">
        <v>45</v>
      </c>
      <c r="Y86" s="16" t="n">
        <v>70</v>
      </c>
      <c r="Z86" s="17" t="n">
        <f aca="false">SUM(W86+T86+Q86+N86+K86+H86+E86+B86)</f>
        <v>240</v>
      </c>
      <c r="AA86" s="18" t="n">
        <f aca="false">SUM(X86+U86+R86+O86+L86+I86+F86+C86)</f>
        <v>453</v>
      </c>
      <c r="AB86" s="19" t="n">
        <f aca="false">SUM(Y86+V86+S86+P86+M86+J86+G86+D86)</f>
        <v>693</v>
      </c>
    </row>
    <row r="87" customFormat="false" ht="13.5" hidden="false" customHeight="false" outlineLevel="0" collapsed="false">
      <c r="A87" s="7" t="n">
        <v>84</v>
      </c>
      <c r="B87" s="14" t="n">
        <v>34</v>
      </c>
      <c r="C87" s="15" t="n">
        <v>65</v>
      </c>
      <c r="D87" s="16" t="n">
        <v>99</v>
      </c>
      <c r="E87" s="14" t="n">
        <v>21</v>
      </c>
      <c r="F87" s="15" t="n">
        <v>31</v>
      </c>
      <c r="G87" s="16" t="n">
        <v>52</v>
      </c>
      <c r="H87" s="14" t="n">
        <v>29</v>
      </c>
      <c r="I87" s="15" t="n">
        <v>67</v>
      </c>
      <c r="J87" s="16" t="n">
        <v>96</v>
      </c>
      <c r="K87" s="14" t="n">
        <v>22</v>
      </c>
      <c r="L87" s="15" t="n">
        <v>60</v>
      </c>
      <c r="M87" s="16" t="n">
        <v>82</v>
      </c>
      <c r="N87" s="14" t="n">
        <v>17</v>
      </c>
      <c r="O87" s="15" t="n">
        <v>40</v>
      </c>
      <c r="P87" s="16" t="n">
        <v>57</v>
      </c>
      <c r="Q87" s="14" t="n">
        <v>15</v>
      </c>
      <c r="R87" s="15" t="n">
        <v>43</v>
      </c>
      <c r="S87" s="16" t="n">
        <v>58</v>
      </c>
      <c r="T87" s="14" t="n">
        <v>16</v>
      </c>
      <c r="U87" s="15" t="n">
        <v>36</v>
      </c>
      <c r="V87" s="16" t="n">
        <v>52</v>
      </c>
      <c r="W87" s="14" t="n">
        <v>17</v>
      </c>
      <c r="X87" s="15" t="n">
        <v>50</v>
      </c>
      <c r="Y87" s="16" t="n">
        <v>67</v>
      </c>
      <c r="Z87" s="17" t="n">
        <f aca="false">SUM(W87+T87+Q87+N87+K87+H87+E87+B87)</f>
        <v>171</v>
      </c>
      <c r="AA87" s="18" t="n">
        <f aca="false">SUM(X87+U87+R87+O87+L87+I87+F87+C87)</f>
        <v>392</v>
      </c>
      <c r="AB87" s="19" t="n">
        <f aca="false">SUM(Y87+V87+S87+P87+M87+J87+G87+D87)</f>
        <v>563</v>
      </c>
    </row>
    <row r="88" customFormat="false" ht="13.5" hidden="false" customHeight="false" outlineLevel="0" collapsed="false">
      <c r="A88" s="7" t="n">
        <v>85</v>
      </c>
      <c r="B88" s="14" t="n">
        <v>27</v>
      </c>
      <c r="C88" s="15" t="n">
        <v>67</v>
      </c>
      <c r="D88" s="16" t="n">
        <v>94</v>
      </c>
      <c r="E88" s="14" t="n">
        <v>13</v>
      </c>
      <c r="F88" s="15" t="n">
        <v>34</v>
      </c>
      <c r="G88" s="16" t="n">
        <v>47</v>
      </c>
      <c r="H88" s="14" t="n">
        <v>24</v>
      </c>
      <c r="I88" s="15" t="n">
        <v>64</v>
      </c>
      <c r="J88" s="16" t="n">
        <v>88</v>
      </c>
      <c r="K88" s="14" t="n">
        <v>30</v>
      </c>
      <c r="L88" s="15" t="n">
        <v>64</v>
      </c>
      <c r="M88" s="16" t="n">
        <v>94</v>
      </c>
      <c r="N88" s="14" t="n">
        <v>13</v>
      </c>
      <c r="O88" s="15" t="n">
        <v>25</v>
      </c>
      <c r="P88" s="16" t="n">
        <v>38</v>
      </c>
      <c r="Q88" s="14" t="n">
        <v>14</v>
      </c>
      <c r="R88" s="15" t="n">
        <v>47</v>
      </c>
      <c r="S88" s="16" t="n">
        <v>61</v>
      </c>
      <c r="T88" s="14" t="n">
        <v>23</v>
      </c>
      <c r="U88" s="15" t="n">
        <v>29</v>
      </c>
      <c r="V88" s="16" t="n">
        <v>52</v>
      </c>
      <c r="W88" s="14" t="n">
        <v>16</v>
      </c>
      <c r="X88" s="15" t="n">
        <v>33</v>
      </c>
      <c r="Y88" s="16" t="n">
        <v>49</v>
      </c>
      <c r="Z88" s="17" t="n">
        <f aca="false">SUM(W88+T88+Q88+N88+K88+H88+E88+B88)</f>
        <v>160</v>
      </c>
      <c r="AA88" s="18" t="n">
        <f aca="false">SUM(X88+U88+R88+O88+L88+I88+F88+C88)</f>
        <v>363</v>
      </c>
      <c r="AB88" s="19" t="n">
        <f aca="false">SUM(Y88+V88+S88+P88+M88+J88+G88+D88)</f>
        <v>523</v>
      </c>
    </row>
    <row r="89" customFormat="false" ht="13.5" hidden="false" customHeight="false" outlineLevel="0" collapsed="false">
      <c r="A89" s="7" t="n">
        <v>86</v>
      </c>
      <c r="B89" s="14" t="n">
        <v>26</v>
      </c>
      <c r="C89" s="15" t="n">
        <v>60</v>
      </c>
      <c r="D89" s="16" t="n">
        <v>86</v>
      </c>
      <c r="E89" s="14" t="n">
        <v>12</v>
      </c>
      <c r="F89" s="15" t="n">
        <v>39</v>
      </c>
      <c r="G89" s="16" t="n">
        <v>51</v>
      </c>
      <c r="H89" s="14" t="n">
        <v>19</v>
      </c>
      <c r="I89" s="15" t="n">
        <v>62</v>
      </c>
      <c r="J89" s="16" t="n">
        <v>81</v>
      </c>
      <c r="K89" s="14" t="n">
        <v>23</v>
      </c>
      <c r="L89" s="15" t="n">
        <v>51</v>
      </c>
      <c r="M89" s="16" t="n">
        <v>74</v>
      </c>
      <c r="N89" s="14" t="n">
        <v>11</v>
      </c>
      <c r="O89" s="15" t="n">
        <v>24</v>
      </c>
      <c r="P89" s="16" t="n">
        <v>35</v>
      </c>
      <c r="Q89" s="14" t="n">
        <v>6</v>
      </c>
      <c r="R89" s="15" t="n">
        <v>52</v>
      </c>
      <c r="S89" s="16" t="n">
        <v>58</v>
      </c>
      <c r="T89" s="14" t="n">
        <v>8</v>
      </c>
      <c r="U89" s="15" t="n">
        <v>32</v>
      </c>
      <c r="V89" s="16" t="n">
        <v>40</v>
      </c>
      <c r="W89" s="14" t="n">
        <v>14</v>
      </c>
      <c r="X89" s="15" t="n">
        <v>47</v>
      </c>
      <c r="Y89" s="16" t="n">
        <v>61</v>
      </c>
      <c r="Z89" s="17" t="n">
        <f aca="false">SUM(W89+T89+Q89+N89+K89+H89+E89+B89)</f>
        <v>119</v>
      </c>
      <c r="AA89" s="18" t="n">
        <f aca="false">SUM(X89+U89+R89+O89+L89+I89+F89+C89)</f>
        <v>367</v>
      </c>
      <c r="AB89" s="19" t="n">
        <f aca="false">SUM(Y89+V89+S89+P89+M89+J89+G89+D89)</f>
        <v>486</v>
      </c>
    </row>
    <row r="90" customFormat="false" ht="13.5" hidden="false" customHeight="false" outlineLevel="0" collapsed="false">
      <c r="A90" s="7" t="n">
        <v>87</v>
      </c>
      <c r="B90" s="14" t="n">
        <v>19</v>
      </c>
      <c r="C90" s="15" t="n">
        <v>45</v>
      </c>
      <c r="D90" s="16" t="n">
        <v>64</v>
      </c>
      <c r="E90" s="14" t="n">
        <v>17</v>
      </c>
      <c r="F90" s="15" t="n">
        <v>27</v>
      </c>
      <c r="G90" s="16" t="n">
        <v>44</v>
      </c>
      <c r="H90" s="14" t="n">
        <v>28</v>
      </c>
      <c r="I90" s="15" t="n">
        <v>55</v>
      </c>
      <c r="J90" s="16" t="n">
        <v>83</v>
      </c>
      <c r="K90" s="14" t="n">
        <v>20</v>
      </c>
      <c r="L90" s="15" t="n">
        <v>47</v>
      </c>
      <c r="M90" s="16" t="n">
        <v>67</v>
      </c>
      <c r="N90" s="14" t="n">
        <v>12</v>
      </c>
      <c r="O90" s="15" t="n">
        <v>21</v>
      </c>
      <c r="P90" s="16" t="n">
        <v>33</v>
      </c>
      <c r="Q90" s="14" t="n">
        <v>18</v>
      </c>
      <c r="R90" s="15" t="n">
        <v>32</v>
      </c>
      <c r="S90" s="16" t="n">
        <v>50</v>
      </c>
      <c r="T90" s="14" t="n">
        <v>10</v>
      </c>
      <c r="U90" s="15" t="n">
        <v>21</v>
      </c>
      <c r="V90" s="16" t="n">
        <v>31</v>
      </c>
      <c r="W90" s="14" t="n">
        <v>13</v>
      </c>
      <c r="X90" s="15" t="n">
        <v>22</v>
      </c>
      <c r="Y90" s="16" t="n">
        <v>35</v>
      </c>
      <c r="Z90" s="17" t="n">
        <f aca="false">SUM(W90+T90+Q90+N90+K90+H90+E90+B90)</f>
        <v>137</v>
      </c>
      <c r="AA90" s="18" t="n">
        <f aca="false">SUM(X90+U90+R90+O90+L90+I90+F90+C90)</f>
        <v>270</v>
      </c>
      <c r="AB90" s="19" t="n">
        <f aca="false">SUM(Y90+V90+S90+P90+M90+J90+G90+D90)</f>
        <v>407</v>
      </c>
    </row>
    <row r="91" customFormat="false" ht="13.5" hidden="false" customHeight="false" outlineLevel="0" collapsed="false">
      <c r="A91" s="7" t="n">
        <v>88</v>
      </c>
      <c r="B91" s="14" t="n">
        <v>27</v>
      </c>
      <c r="C91" s="15" t="n">
        <v>42</v>
      </c>
      <c r="D91" s="16" t="n">
        <v>69</v>
      </c>
      <c r="E91" s="14" t="n">
        <v>11</v>
      </c>
      <c r="F91" s="15" t="n">
        <v>23</v>
      </c>
      <c r="G91" s="16" t="n">
        <v>34</v>
      </c>
      <c r="H91" s="14" t="n">
        <v>23</v>
      </c>
      <c r="I91" s="15" t="n">
        <v>44</v>
      </c>
      <c r="J91" s="16" t="n">
        <v>67</v>
      </c>
      <c r="K91" s="14" t="n">
        <v>18</v>
      </c>
      <c r="L91" s="15" t="n">
        <v>34</v>
      </c>
      <c r="M91" s="16" t="n">
        <v>52</v>
      </c>
      <c r="N91" s="14" t="n">
        <v>5</v>
      </c>
      <c r="O91" s="15" t="n">
        <v>21</v>
      </c>
      <c r="P91" s="16" t="n">
        <v>26</v>
      </c>
      <c r="Q91" s="14" t="n">
        <v>20</v>
      </c>
      <c r="R91" s="15" t="n">
        <v>37</v>
      </c>
      <c r="S91" s="16" t="n">
        <v>57</v>
      </c>
      <c r="T91" s="14" t="n">
        <v>5</v>
      </c>
      <c r="U91" s="15" t="n">
        <v>26</v>
      </c>
      <c r="V91" s="16" t="n">
        <v>31</v>
      </c>
      <c r="W91" s="14" t="n">
        <v>6</v>
      </c>
      <c r="X91" s="15" t="n">
        <v>18</v>
      </c>
      <c r="Y91" s="16" t="n">
        <v>24</v>
      </c>
      <c r="Z91" s="17" t="n">
        <f aca="false">SUM(W91+T91+Q91+N91+K91+H91+E91+B91)</f>
        <v>115</v>
      </c>
      <c r="AA91" s="18" t="n">
        <f aca="false">SUM(X91+U91+R91+O91+L91+I91+F91+C91)</f>
        <v>245</v>
      </c>
      <c r="AB91" s="19" t="n">
        <f aca="false">SUM(Y91+V91+S91+P91+M91+J91+G91+D91)</f>
        <v>360</v>
      </c>
    </row>
    <row r="92" customFormat="false" ht="13.5" hidden="false" customHeight="false" outlineLevel="0" collapsed="false">
      <c r="A92" s="7" t="n">
        <v>89</v>
      </c>
      <c r="B92" s="14" t="n">
        <v>15</v>
      </c>
      <c r="C92" s="15" t="n">
        <v>39</v>
      </c>
      <c r="D92" s="16" t="n">
        <v>54</v>
      </c>
      <c r="E92" s="14" t="n">
        <v>5</v>
      </c>
      <c r="F92" s="15" t="n">
        <v>17</v>
      </c>
      <c r="G92" s="16" t="n">
        <v>22</v>
      </c>
      <c r="H92" s="14" t="n">
        <v>20</v>
      </c>
      <c r="I92" s="15" t="n">
        <v>42</v>
      </c>
      <c r="J92" s="16" t="n">
        <v>62</v>
      </c>
      <c r="K92" s="14" t="n">
        <v>19</v>
      </c>
      <c r="L92" s="15" t="n">
        <v>36</v>
      </c>
      <c r="M92" s="16" t="n">
        <v>55</v>
      </c>
      <c r="N92" s="14" t="n">
        <v>7</v>
      </c>
      <c r="O92" s="15" t="n">
        <v>21</v>
      </c>
      <c r="P92" s="16" t="n">
        <v>28</v>
      </c>
      <c r="Q92" s="14" t="n">
        <v>14</v>
      </c>
      <c r="R92" s="15" t="n">
        <v>27</v>
      </c>
      <c r="S92" s="16" t="n">
        <v>41</v>
      </c>
      <c r="T92" s="14" t="n">
        <v>6</v>
      </c>
      <c r="U92" s="15" t="n">
        <v>24</v>
      </c>
      <c r="V92" s="16" t="n">
        <v>30</v>
      </c>
      <c r="W92" s="14" t="n">
        <v>13</v>
      </c>
      <c r="X92" s="15" t="n">
        <v>16</v>
      </c>
      <c r="Y92" s="16" t="n">
        <v>29</v>
      </c>
      <c r="Z92" s="17" t="n">
        <f aca="false">SUM(W92+T92+Q92+N92+K92+H92+E92+B92)</f>
        <v>99</v>
      </c>
      <c r="AA92" s="18" t="n">
        <f aca="false">SUM(X92+U92+R92+O92+L92+I92+F92+C92)</f>
        <v>222</v>
      </c>
      <c r="AB92" s="19" t="n">
        <f aca="false">SUM(Y92+V92+S92+P92+M92+J92+G92+D92)</f>
        <v>321</v>
      </c>
    </row>
    <row r="93" customFormat="false" ht="13.5" hidden="false" customHeight="false" outlineLevel="0" collapsed="false">
      <c r="A93" s="7" t="n">
        <v>90</v>
      </c>
      <c r="B93" s="14" t="n">
        <v>12</v>
      </c>
      <c r="C93" s="15" t="n">
        <v>34</v>
      </c>
      <c r="D93" s="16" t="n">
        <v>46</v>
      </c>
      <c r="E93" s="14" t="n">
        <v>5</v>
      </c>
      <c r="F93" s="15" t="n">
        <v>19</v>
      </c>
      <c r="G93" s="16" t="n">
        <v>24</v>
      </c>
      <c r="H93" s="14" t="n">
        <v>9</v>
      </c>
      <c r="I93" s="15" t="n">
        <v>35</v>
      </c>
      <c r="J93" s="16" t="n">
        <v>44</v>
      </c>
      <c r="K93" s="14" t="n">
        <v>14</v>
      </c>
      <c r="L93" s="15" t="n">
        <v>33</v>
      </c>
      <c r="M93" s="16" t="n">
        <v>47</v>
      </c>
      <c r="N93" s="14" t="n">
        <v>9</v>
      </c>
      <c r="O93" s="15" t="n">
        <v>15</v>
      </c>
      <c r="P93" s="16" t="n">
        <v>24</v>
      </c>
      <c r="Q93" s="14" t="n">
        <v>11</v>
      </c>
      <c r="R93" s="15" t="n">
        <v>15</v>
      </c>
      <c r="S93" s="16" t="n">
        <v>26</v>
      </c>
      <c r="T93" s="14" t="n">
        <v>9</v>
      </c>
      <c r="U93" s="15" t="n">
        <v>22</v>
      </c>
      <c r="V93" s="16" t="n">
        <v>31</v>
      </c>
      <c r="W93" s="14" t="n">
        <v>7</v>
      </c>
      <c r="X93" s="15" t="n">
        <v>23</v>
      </c>
      <c r="Y93" s="16" t="n">
        <v>30</v>
      </c>
      <c r="Z93" s="17" t="n">
        <f aca="false">SUM(W93+T93+Q93+N93+K93+H93+E93+B93)</f>
        <v>76</v>
      </c>
      <c r="AA93" s="18" t="n">
        <f aca="false">SUM(X93+U93+R93+O93+L93+I93+F93+C93)</f>
        <v>196</v>
      </c>
      <c r="AB93" s="19" t="n">
        <f aca="false">SUM(Y93+V93+S93+P93+M93+J93+G93+D93)</f>
        <v>272</v>
      </c>
    </row>
    <row r="94" customFormat="false" ht="13.5" hidden="false" customHeight="false" outlineLevel="0" collapsed="false">
      <c r="A94" s="7" t="n">
        <v>91</v>
      </c>
      <c r="B94" s="14" t="n">
        <v>6</v>
      </c>
      <c r="C94" s="15" t="n">
        <v>30</v>
      </c>
      <c r="D94" s="16" t="n">
        <v>36</v>
      </c>
      <c r="E94" s="14" t="n">
        <v>6</v>
      </c>
      <c r="F94" s="15" t="n">
        <v>17</v>
      </c>
      <c r="G94" s="16" t="n">
        <v>23</v>
      </c>
      <c r="H94" s="14" t="n">
        <v>10</v>
      </c>
      <c r="I94" s="15" t="n">
        <v>29</v>
      </c>
      <c r="J94" s="16" t="n">
        <v>39</v>
      </c>
      <c r="K94" s="14" t="n">
        <v>9</v>
      </c>
      <c r="L94" s="15" t="n">
        <v>21</v>
      </c>
      <c r="M94" s="16" t="n">
        <v>30</v>
      </c>
      <c r="N94" s="14" t="n">
        <v>3</v>
      </c>
      <c r="O94" s="15" t="n">
        <v>18</v>
      </c>
      <c r="P94" s="16" t="n">
        <v>21</v>
      </c>
      <c r="Q94" s="14" t="n">
        <v>4</v>
      </c>
      <c r="R94" s="15" t="n">
        <v>24</v>
      </c>
      <c r="S94" s="16" t="n">
        <v>28</v>
      </c>
      <c r="T94" s="14" t="n">
        <v>8</v>
      </c>
      <c r="U94" s="15" t="n">
        <v>14</v>
      </c>
      <c r="V94" s="16" t="n">
        <v>22</v>
      </c>
      <c r="W94" s="14" t="n">
        <v>11</v>
      </c>
      <c r="X94" s="15" t="n">
        <v>15</v>
      </c>
      <c r="Y94" s="16" t="n">
        <v>26</v>
      </c>
      <c r="Z94" s="17" t="n">
        <f aca="false">SUM(W94+T94+Q94+N94+K94+H94+E94+B94)</f>
        <v>57</v>
      </c>
      <c r="AA94" s="18" t="n">
        <f aca="false">SUM(X94+U94+R94+O94+L94+I94+F94+C94)</f>
        <v>168</v>
      </c>
      <c r="AB94" s="19" t="n">
        <f aca="false">SUM(Y94+V94+S94+P94+M94+J94+G94+D94)</f>
        <v>225</v>
      </c>
    </row>
    <row r="95" customFormat="false" ht="13.5" hidden="false" customHeight="false" outlineLevel="0" collapsed="false">
      <c r="A95" s="7" t="n">
        <v>92</v>
      </c>
      <c r="B95" s="14" t="n">
        <v>8</v>
      </c>
      <c r="C95" s="15" t="n">
        <v>26</v>
      </c>
      <c r="D95" s="16" t="n">
        <v>34</v>
      </c>
      <c r="E95" s="14" t="n">
        <v>5</v>
      </c>
      <c r="F95" s="15" t="n">
        <v>13</v>
      </c>
      <c r="G95" s="16" t="n">
        <v>18</v>
      </c>
      <c r="H95" s="14" t="n">
        <v>10</v>
      </c>
      <c r="I95" s="15" t="n">
        <v>27</v>
      </c>
      <c r="J95" s="16" t="n">
        <v>37</v>
      </c>
      <c r="K95" s="14" t="n">
        <v>8</v>
      </c>
      <c r="L95" s="15" t="n">
        <v>13</v>
      </c>
      <c r="M95" s="16" t="n">
        <v>21</v>
      </c>
      <c r="N95" s="14" t="n">
        <v>5</v>
      </c>
      <c r="O95" s="15" t="n">
        <v>15</v>
      </c>
      <c r="P95" s="16" t="n">
        <v>20</v>
      </c>
      <c r="Q95" s="14" t="n">
        <v>6</v>
      </c>
      <c r="R95" s="15" t="n">
        <v>8</v>
      </c>
      <c r="S95" s="16" t="n">
        <v>14</v>
      </c>
      <c r="T95" s="14" t="n">
        <v>5</v>
      </c>
      <c r="U95" s="15" t="n">
        <v>18</v>
      </c>
      <c r="V95" s="16" t="n">
        <v>23</v>
      </c>
      <c r="W95" s="14" t="n">
        <v>9</v>
      </c>
      <c r="X95" s="15" t="n">
        <v>11</v>
      </c>
      <c r="Y95" s="16" t="n">
        <v>20</v>
      </c>
      <c r="Z95" s="17" t="n">
        <f aca="false">SUM(W95+T95+Q95+N95+K95+H95+E95+B95)</f>
        <v>56</v>
      </c>
      <c r="AA95" s="18" t="n">
        <f aca="false">SUM(X95+U95+R95+O95+L95+I95+F95+C95)</f>
        <v>131</v>
      </c>
      <c r="AB95" s="19" t="n">
        <f aca="false">SUM(Y95+V95+S95+P95+M95+J95+G95+D95)</f>
        <v>187</v>
      </c>
    </row>
    <row r="96" customFormat="false" ht="13.5" hidden="false" customHeight="false" outlineLevel="0" collapsed="false">
      <c r="A96" s="7" t="n">
        <v>93</v>
      </c>
      <c r="B96" s="14" t="n">
        <v>5</v>
      </c>
      <c r="C96" s="15" t="n">
        <v>26</v>
      </c>
      <c r="D96" s="16" t="n">
        <v>31</v>
      </c>
      <c r="E96" s="14" t="n">
        <v>2</v>
      </c>
      <c r="F96" s="15" t="n">
        <v>15</v>
      </c>
      <c r="G96" s="16" t="n">
        <v>17</v>
      </c>
      <c r="H96" s="14" t="n">
        <v>3</v>
      </c>
      <c r="I96" s="15" t="n">
        <v>13</v>
      </c>
      <c r="J96" s="16" t="n">
        <v>16</v>
      </c>
      <c r="K96" s="14" t="n">
        <v>6</v>
      </c>
      <c r="L96" s="15" t="n">
        <v>18</v>
      </c>
      <c r="M96" s="16" t="n">
        <v>24</v>
      </c>
      <c r="N96" s="14" t="n">
        <v>2</v>
      </c>
      <c r="O96" s="15" t="n">
        <v>8</v>
      </c>
      <c r="P96" s="16" t="n">
        <v>10</v>
      </c>
      <c r="Q96" s="14" t="n">
        <v>5</v>
      </c>
      <c r="R96" s="15" t="n">
        <v>15</v>
      </c>
      <c r="S96" s="16" t="n">
        <v>20</v>
      </c>
      <c r="T96" s="14" t="n">
        <v>3</v>
      </c>
      <c r="U96" s="15" t="n">
        <v>12</v>
      </c>
      <c r="V96" s="16" t="n">
        <v>15</v>
      </c>
      <c r="W96" s="14" t="n">
        <v>5</v>
      </c>
      <c r="X96" s="15" t="n">
        <v>10</v>
      </c>
      <c r="Y96" s="16" t="n">
        <v>15</v>
      </c>
      <c r="Z96" s="17" t="n">
        <f aca="false">SUM(W96+T96+Q96+N96+K96+H96+E96+B96)</f>
        <v>31</v>
      </c>
      <c r="AA96" s="18" t="n">
        <f aca="false">SUM(X96+U96+R96+O96+L96+I96+F96+C96)</f>
        <v>117</v>
      </c>
      <c r="AB96" s="19" t="n">
        <f aca="false">SUM(Y96+V96+S96+P96+M96+J96+G96+D96)</f>
        <v>148</v>
      </c>
    </row>
    <row r="97" customFormat="false" ht="13.5" hidden="false" customHeight="false" outlineLevel="0" collapsed="false">
      <c r="A97" s="7" t="n">
        <v>94</v>
      </c>
      <c r="B97" s="14" t="n">
        <v>5</v>
      </c>
      <c r="C97" s="15" t="n">
        <v>17</v>
      </c>
      <c r="D97" s="16" t="n">
        <v>22</v>
      </c>
      <c r="E97" s="14" t="n">
        <v>1</v>
      </c>
      <c r="F97" s="15" t="n">
        <v>5</v>
      </c>
      <c r="G97" s="16" t="n">
        <v>6</v>
      </c>
      <c r="H97" s="14" t="n">
        <v>3</v>
      </c>
      <c r="I97" s="15" t="n">
        <v>12</v>
      </c>
      <c r="J97" s="16" t="n">
        <v>15</v>
      </c>
      <c r="K97" s="14" t="n">
        <v>3</v>
      </c>
      <c r="L97" s="15" t="n">
        <v>16</v>
      </c>
      <c r="M97" s="16" t="n">
        <v>19</v>
      </c>
      <c r="N97" s="14" t="n">
        <v>1</v>
      </c>
      <c r="O97" s="15" t="n">
        <v>4</v>
      </c>
      <c r="P97" s="16" t="n">
        <v>5</v>
      </c>
      <c r="Q97" s="14" t="n">
        <v>1</v>
      </c>
      <c r="R97" s="15" t="n">
        <v>6</v>
      </c>
      <c r="S97" s="16" t="n">
        <v>7</v>
      </c>
      <c r="T97" s="14" t="n">
        <v>3</v>
      </c>
      <c r="U97" s="15" t="n">
        <v>6</v>
      </c>
      <c r="V97" s="16" t="n">
        <v>9</v>
      </c>
      <c r="W97" s="14" t="n">
        <v>5</v>
      </c>
      <c r="X97" s="15" t="n">
        <v>10</v>
      </c>
      <c r="Y97" s="16" t="n">
        <v>15</v>
      </c>
      <c r="Z97" s="17" t="n">
        <f aca="false">SUM(W97+T97+Q97+N97+K97+H97+E97+B97)</f>
        <v>22</v>
      </c>
      <c r="AA97" s="18" t="n">
        <f aca="false">SUM(X97+U97+R97+O97+L97+I97+F97+C97)</f>
        <v>76</v>
      </c>
      <c r="AB97" s="19" t="n">
        <f aca="false">SUM(Y97+V97+S97+P97+M97+J97+G97+D97)</f>
        <v>98</v>
      </c>
    </row>
    <row r="98" customFormat="false" ht="13.5" hidden="false" customHeight="false" outlineLevel="0" collapsed="false">
      <c r="A98" s="7" t="n">
        <v>95</v>
      </c>
      <c r="B98" s="14" t="n">
        <v>1</v>
      </c>
      <c r="C98" s="15" t="n">
        <v>16</v>
      </c>
      <c r="D98" s="16" t="n">
        <v>17</v>
      </c>
      <c r="E98" s="14" t="n">
        <v>0</v>
      </c>
      <c r="F98" s="15" t="n">
        <v>4</v>
      </c>
      <c r="G98" s="16" t="n">
        <v>4</v>
      </c>
      <c r="H98" s="14" t="n">
        <v>4</v>
      </c>
      <c r="I98" s="15" t="n">
        <v>15</v>
      </c>
      <c r="J98" s="16" t="n">
        <v>19</v>
      </c>
      <c r="K98" s="14" t="n">
        <v>3</v>
      </c>
      <c r="L98" s="15" t="n">
        <v>10</v>
      </c>
      <c r="M98" s="16" t="n">
        <v>13</v>
      </c>
      <c r="N98" s="14" t="n">
        <v>0</v>
      </c>
      <c r="O98" s="15" t="n">
        <v>1</v>
      </c>
      <c r="P98" s="16" t="n">
        <v>1</v>
      </c>
      <c r="Q98" s="14" t="n">
        <v>1</v>
      </c>
      <c r="R98" s="15" t="n">
        <v>10</v>
      </c>
      <c r="S98" s="16" t="n">
        <v>11</v>
      </c>
      <c r="T98" s="14" t="n">
        <v>2</v>
      </c>
      <c r="U98" s="15" t="n">
        <v>6</v>
      </c>
      <c r="V98" s="16" t="n">
        <v>8</v>
      </c>
      <c r="W98" s="14" t="n">
        <v>1</v>
      </c>
      <c r="X98" s="15" t="n">
        <v>7</v>
      </c>
      <c r="Y98" s="16" t="n">
        <v>8</v>
      </c>
      <c r="Z98" s="17" t="n">
        <f aca="false">SUM(W98+T98+Q98+N98+K98+H98+E98+B98)</f>
        <v>12</v>
      </c>
      <c r="AA98" s="18" t="n">
        <f aca="false">SUM(X98+U98+R98+O98+L98+I98+F98+C98)</f>
        <v>69</v>
      </c>
      <c r="AB98" s="19" t="n">
        <f aca="false">SUM(Y98+V98+S98+P98+M98+J98+G98+D98)</f>
        <v>81</v>
      </c>
    </row>
    <row r="99" customFormat="false" ht="13.5" hidden="false" customHeight="false" outlineLevel="0" collapsed="false">
      <c r="A99" s="7" t="n">
        <v>96</v>
      </c>
      <c r="B99" s="14" t="n">
        <v>1</v>
      </c>
      <c r="C99" s="15" t="n">
        <v>8</v>
      </c>
      <c r="D99" s="16" t="n">
        <v>9</v>
      </c>
      <c r="E99" s="14" t="n">
        <v>0</v>
      </c>
      <c r="F99" s="15" t="n">
        <v>7</v>
      </c>
      <c r="G99" s="16" t="n">
        <v>7</v>
      </c>
      <c r="H99" s="14" t="n">
        <v>2</v>
      </c>
      <c r="I99" s="15" t="n">
        <v>11</v>
      </c>
      <c r="J99" s="16" t="n">
        <v>13</v>
      </c>
      <c r="K99" s="14" t="n">
        <v>1</v>
      </c>
      <c r="L99" s="15" t="n">
        <v>8</v>
      </c>
      <c r="M99" s="16" t="n">
        <v>9</v>
      </c>
      <c r="N99" s="14" t="n">
        <v>1</v>
      </c>
      <c r="O99" s="15" t="n">
        <v>1</v>
      </c>
      <c r="P99" s="16" t="n">
        <v>2</v>
      </c>
      <c r="Q99" s="14" t="n">
        <v>0</v>
      </c>
      <c r="R99" s="15" t="n">
        <v>4</v>
      </c>
      <c r="S99" s="16" t="n">
        <v>4</v>
      </c>
      <c r="T99" s="14" t="n">
        <v>1</v>
      </c>
      <c r="U99" s="15" t="n">
        <v>3</v>
      </c>
      <c r="V99" s="16" t="n">
        <v>4</v>
      </c>
      <c r="W99" s="14" t="n">
        <v>1</v>
      </c>
      <c r="X99" s="15" t="n">
        <v>3</v>
      </c>
      <c r="Y99" s="16" t="n">
        <v>4</v>
      </c>
      <c r="Z99" s="17" t="n">
        <f aca="false">SUM(W99+T99+Q99+N99+K99+H99+E99+B99)</f>
        <v>7</v>
      </c>
      <c r="AA99" s="18" t="n">
        <f aca="false">SUM(X99+U99+R99+O99+L99+I99+F99+C99)</f>
        <v>45</v>
      </c>
      <c r="AB99" s="19" t="n">
        <f aca="false">SUM(Y99+V99+S99+P99+M99+J99+G99+D99)</f>
        <v>52</v>
      </c>
    </row>
    <row r="100" customFormat="false" ht="13.5" hidden="false" customHeight="false" outlineLevel="0" collapsed="false">
      <c r="A100" s="7" t="n">
        <v>97</v>
      </c>
      <c r="B100" s="14" t="n">
        <v>2</v>
      </c>
      <c r="C100" s="15" t="n">
        <v>9</v>
      </c>
      <c r="D100" s="16" t="n">
        <v>11</v>
      </c>
      <c r="E100" s="14" t="n">
        <v>1</v>
      </c>
      <c r="F100" s="15" t="n">
        <v>2</v>
      </c>
      <c r="G100" s="16" t="n">
        <v>3</v>
      </c>
      <c r="H100" s="14" t="n">
        <v>3</v>
      </c>
      <c r="I100" s="15" t="n">
        <v>1</v>
      </c>
      <c r="J100" s="16" t="n">
        <v>4</v>
      </c>
      <c r="K100" s="14" t="n">
        <v>1</v>
      </c>
      <c r="L100" s="15" t="n">
        <v>3</v>
      </c>
      <c r="M100" s="16" t="n">
        <v>4</v>
      </c>
      <c r="N100" s="14" t="n">
        <v>1</v>
      </c>
      <c r="O100" s="15" t="n">
        <v>0</v>
      </c>
      <c r="P100" s="16" t="n">
        <v>1</v>
      </c>
      <c r="Q100" s="14" t="n">
        <v>0</v>
      </c>
      <c r="R100" s="15" t="n">
        <v>4</v>
      </c>
      <c r="S100" s="16" t="n">
        <v>4</v>
      </c>
      <c r="T100" s="14" t="n">
        <v>0</v>
      </c>
      <c r="U100" s="15" t="n">
        <v>2</v>
      </c>
      <c r="V100" s="16" t="n">
        <v>2</v>
      </c>
      <c r="W100" s="14" t="n">
        <v>1</v>
      </c>
      <c r="X100" s="15" t="n">
        <v>0</v>
      </c>
      <c r="Y100" s="16" t="n">
        <v>1</v>
      </c>
      <c r="Z100" s="17" t="n">
        <f aca="false">SUM(W100+T100+Q100+N100+K100+H100+E100+B100)</f>
        <v>9</v>
      </c>
      <c r="AA100" s="18" t="n">
        <f aca="false">SUM(X100+U100+R100+O100+L100+I100+F100+C100)</f>
        <v>21</v>
      </c>
      <c r="AB100" s="19" t="n">
        <f aca="false">SUM(Y100+V100+S100+P100+M100+J100+G100+D100)</f>
        <v>30</v>
      </c>
    </row>
    <row r="101" customFormat="false" ht="13.5" hidden="false" customHeight="false" outlineLevel="0" collapsed="false">
      <c r="A101" s="7" t="n">
        <v>98</v>
      </c>
      <c r="B101" s="14" t="n">
        <v>0</v>
      </c>
      <c r="C101" s="15" t="n">
        <v>4</v>
      </c>
      <c r="D101" s="16" t="n">
        <v>4</v>
      </c>
      <c r="E101" s="14" t="n">
        <v>0</v>
      </c>
      <c r="F101" s="15" t="n">
        <v>4</v>
      </c>
      <c r="G101" s="16" t="n">
        <v>4</v>
      </c>
      <c r="H101" s="14" t="n">
        <v>1</v>
      </c>
      <c r="I101" s="15" t="n">
        <v>4</v>
      </c>
      <c r="J101" s="16" t="n">
        <v>5</v>
      </c>
      <c r="K101" s="14" t="n">
        <v>1</v>
      </c>
      <c r="L101" s="15" t="n">
        <v>3</v>
      </c>
      <c r="M101" s="16" t="n">
        <v>4</v>
      </c>
      <c r="N101" s="14" t="n">
        <v>1</v>
      </c>
      <c r="O101" s="15" t="n">
        <v>2</v>
      </c>
      <c r="P101" s="16" t="n">
        <v>3</v>
      </c>
      <c r="Q101" s="14" t="n">
        <v>0</v>
      </c>
      <c r="R101" s="15" t="n">
        <v>0</v>
      </c>
      <c r="S101" s="16" t="n">
        <v>0</v>
      </c>
      <c r="T101" s="14" t="n">
        <v>0</v>
      </c>
      <c r="U101" s="15" t="n">
        <v>4</v>
      </c>
      <c r="V101" s="16" t="n">
        <v>4</v>
      </c>
      <c r="W101" s="14" t="n">
        <v>0</v>
      </c>
      <c r="X101" s="15" t="n">
        <v>4</v>
      </c>
      <c r="Y101" s="16" t="n">
        <v>4</v>
      </c>
      <c r="Z101" s="17" t="n">
        <f aca="false">SUM(W101+T101+Q101+N101+K101+H101+E101+B101)</f>
        <v>3</v>
      </c>
      <c r="AA101" s="18" t="n">
        <f aca="false">SUM(X101+U101+R101+O101+L101+I101+F101+C101)</f>
        <v>25</v>
      </c>
      <c r="AB101" s="19" t="n">
        <f aca="false">SUM(Y101+V101+S101+P101+M101+J101+G101+D101)</f>
        <v>28</v>
      </c>
    </row>
    <row r="102" customFormat="false" ht="13.5" hidden="false" customHeight="false" outlineLevel="0" collapsed="false">
      <c r="A102" s="7" t="n">
        <v>99</v>
      </c>
      <c r="B102" s="14" t="n">
        <v>1</v>
      </c>
      <c r="C102" s="15" t="n">
        <v>1</v>
      </c>
      <c r="D102" s="16" t="n">
        <v>2</v>
      </c>
      <c r="E102" s="14" t="n">
        <v>0</v>
      </c>
      <c r="F102" s="15" t="n">
        <v>2</v>
      </c>
      <c r="G102" s="16" t="n">
        <v>2</v>
      </c>
      <c r="H102" s="14" t="n">
        <v>1</v>
      </c>
      <c r="I102" s="15" t="n">
        <v>2</v>
      </c>
      <c r="J102" s="16" t="n">
        <v>3</v>
      </c>
      <c r="K102" s="14" t="n">
        <v>0</v>
      </c>
      <c r="L102" s="15" t="n">
        <v>3</v>
      </c>
      <c r="M102" s="16" t="n">
        <v>3</v>
      </c>
      <c r="N102" s="14" t="n">
        <v>0</v>
      </c>
      <c r="O102" s="15" t="n">
        <v>1</v>
      </c>
      <c r="P102" s="16" t="n">
        <v>1</v>
      </c>
      <c r="Q102" s="14" t="n">
        <v>0</v>
      </c>
      <c r="R102" s="15" t="n">
        <v>0</v>
      </c>
      <c r="S102" s="16" t="n">
        <v>0</v>
      </c>
      <c r="T102" s="14" t="n">
        <v>0</v>
      </c>
      <c r="U102" s="15" t="n">
        <v>1</v>
      </c>
      <c r="V102" s="16" t="n">
        <v>1</v>
      </c>
      <c r="W102" s="14" t="n">
        <v>0</v>
      </c>
      <c r="X102" s="15" t="n">
        <v>2</v>
      </c>
      <c r="Y102" s="16" t="n">
        <v>2</v>
      </c>
      <c r="Z102" s="17" t="n">
        <f aca="false">SUM(W102+T102+Q102+N102+K102+H102+E102+B102)</f>
        <v>2</v>
      </c>
      <c r="AA102" s="18" t="n">
        <f aca="false">SUM(X102+U102+R102+O102+L102+I102+F102+C102)</f>
        <v>12</v>
      </c>
      <c r="AB102" s="19" t="n">
        <f aca="false">SUM(Y102+V102+S102+P102+M102+J102+G102+D102)</f>
        <v>14</v>
      </c>
    </row>
    <row r="103" customFormat="false" ht="13.5" hidden="false" customHeight="false" outlineLevel="0" collapsed="false">
      <c r="A103" s="20" t="s">
        <v>14</v>
      </c>
      <c r="B103" s="14" t="n">
        <v>2</v>
      </c>
      <c r="C103" s="15" t="n">
        <v>9</v>
      </c>
      <c r="D103" s="16" t="n">
        <v>11</v>
      </c>
      <c r="E103" s="14" t="n">
        <v>0</v>
      </c>
      <c r="F103" s="15" t="n">
        <v>4</v>
      </c>
      <c r="G103" s="16" t="n">
        <v>4</v>
      </c>
      <c r="H103" s="14" t="n">
        <v>0</v>
      </c>
      <c r="I103" s="15" t="n">
        <v>2</v>
      </c>
      <c r="J103" s="16" t="n">
        <v>2</v>
      </c>
      <c r="K103" s="14" t="n">
        <v>0</v>
      </c>
      <c r="L103" s="15" t="n">
        <v>2</v>
      </c>
      <c r="M103" s="16" t="n">
        <v>2</v>
      </c>
      <c r="N103" s="14" t="n">
        <v>0</v>
      </c>
      <c r="O103" s="15" t="n">
        <v>2</v>
      </c>
      <c r="P103" s="16" t="n">
        <v>2</v>
      </c>
      <c r="Q103" s="14" t="n">
        <v>0</v>
      </c>
      <c r="R103" s="15" t="n">
        <v>1</v>
      </c>
      <c r="S103" s="16" t="n">
        <v>1</v>
      </c>
      <c r="T103" s="14" t="n">
        <v>0</v>
      </c>
      <c r="U103" s="15" t="n">
        <v>1</v>
      </c>
      <c r="V103" s="16" t="n">
        <v>1</v>
      </c>
      <c r="W103" s="14" t="n">
        <v>0</v>
      </c>
      <c r="X103" s="15" t="n">
        <v>4</v>
      </c>
      <c r="Y103" s="16" t="n">
        <v>4</v>
      </c>
      <c r="Z103" s="17" t="n">
        <f aca="false">SUM(W103+T103+Q103+N103+K103+H103+E103+B103)</f>
        <v>2</v>
      </c>
      <c r="AA103" s="18" t="n">
        <f aca="false">SUM(X103+U103+R103+O103+L103+I103+F103+C103)</f>
        <v>25</v>
      </c>
      <c r="AB103" s="19" t="n">
        <f aca="false">SUM(Y103+V103+S103+P103+M103+J103+G103+D103)</f>
        <v>27</v>
      </c>
    </row>
    <row r="104" customFormat="false" ht="13.5" hidden="false" customHeight="false" outlineLevel="0" collapsed="false">
      <c r="A104" s="21" t="s">
        <v>13</v>
      </c>
      <c r="B104" s="22" t="n">
        <v>9955</v>
      </c>
      <c r="C104" s="23" t="n">
        <v>10151</v>
      </c>
      <c r="D104" s="24" t="n">
        <v>20106</v>
      </c>
      <c r="E104" s="22" t="n">
        <v>7786</v>
      </c>
      <c r="F104" s="23" t="n">
        <v>7764</v>
      </c>
      <c r="G104" s="24" t="n">
        <v>15550</v>
      </c>
      <c r="H104" s="22" t="n">
        <v>12118</v>
      </c>
      <c r="I104" s="23" t="n">
        <v>12133</v>
      </c>
      <c r="J104" s="24" t="n">
        <v>24251</v>
      </c>
      <c r="K104" s="22" t="n">
        <v>12381</v>
      </c>
      <c r="L104" s="23" t="n">
        <v>12656</v>
      </c>
      <c r="M104" s="24" t="n">
        <v>25037</v>
      </c>
      <c r="N104" s="22" t="n">
        <v>8581</v>
      </c>
      <c r="O104" s="23" t="n">
        <v>8104</v>
      </c>
      <c r="P104" s="24" t="n">
        <v>16685</v>
      </c>
      <c r="Q104" s="22" t="n">
        <v>8819</v>
      </c>
      <c r="R104" s="23" t="n">
        <v>8699</v>
      </c>
      <c r="S104" s="24" t="n">
        <v>17518</v>
      </c>
      <c r="T104" s="22" t="n">
        <v>7004</v>
      </c>
      <c r="U104" s="23" t="n">
        <v>7291</v>
      </c>
      <c r="V104" s="24" t="n">
        <v>14295</v>
      </c>
      <c r="W104" s="22" t="n">
        <v>4638</v>
      </c>
      <c r="X104" s="23" t="n">
        <v>4663</v>
      </c>
      <c r="Y104" s="24" t="n">
        <v>9301</v>
      </c>
      <c r="Z104" s="22" t="n">
        <f aca="false">SUM(W104+T104+Q104+N104+K104+H104+E104+B104)</f>
        <v>71282</v>
      </c>
      <c r="AA104" s="23" t="n">
        <f aca="false">SUM(X104+U104+R104+O104+L104+I104+F104+C104)</f>
        <v>71461</v>
      </c>
      <c r="AB104" s="24" t="n">
        <f aca="false">SUM(Y104+V104+S104+P104+M104+J104+G104+D104)</f>
        <v>142743</v>
      </c>
    </row>
    <row r="105" customFormat="false" ht="14.25" hidden="false" customHeight="false" outlineLevel="0" collapsed="false">
      <c r="A105" s="25" t="s">
        <v>15</v>
      </c>
      <c r="B105" s="26" t="s">
        <v>16</v>
      </c>
      <c r="C105" s="27" t="s">
        <v>16</v>
      </c>
      <c r="D105" s="28" t="n">
        <v>8580</v>
      </c>
      <c r="E105" s="26" t="s">
        <v>16</v>
      </c>
      <c r="F105" s="27" t="s">
        <v>16</v>
      </c>
      <c r="G105" s="28" t="n">
        <v>6693</v>
      </c>
      <c r="H105" s="26" t="s">
        <v>16</v>
      </c>
      <c r="I105" s="27" t="s">
        <v>16</v>
      </c>
      <c r="J105" s="28" t="n">
        <v>9679</v>
      </c>
      <c r="K105" s="26" t="s">
        <v>16</v>
      </c>
      <c r="L105" s="27" t="s">
        <v>16</v>
      </c>
      <c r="M105" s="28" t="n">
        <v>10084</v>
      </c>
      <c r="N105" s="26" t="s">
        <v>16</v>
      </c>
      <c r="O105" s="27" t="s">
        <v>16</v>
      </c>
      <c r="P105" s="28" t="n">
        <v>6455</v>
      </c>
      <c r="Q105" s="26" t="s">
        <v>16</v>
      </c>
      <c r="R105" s="27" t="s">
        <v>16</v>
      </c>
      <c r="S105" s="28" t="n">
        <v>6978</v>
      </c>
      <c r="T105" s="26" t="s">
        <v>16</v>
      </c>
      <c r="U105" s="27" t="s">
        <v>16</v>
      </c>
      <c r="V105" s="28" t="n">
        <v>5537</v>
      </c>
      <c r="W105" s="26" t="s">
        <v>16</v>
      </c>
      <c r="X105" s="27" t="s">
        <v>16</v>
      </c>
      <c r="Y105" s="28" t="n">
        <v>2871</v>
      </c>
      <c r="Z105" s="26" t="s">
        <v>16</v>
      </c>
      <c r="AA105" s="27" t="s">
        <v>16</v>
      </c>
      <c r="AB105" s="28" t="n">
        <f aca="false">SUM(Y105+V105+S105+P105+M105+J105+G105+D105)</f>
        <v>56877</v>
      </c>
    </row>
  </sheetData>
  <mergeCells count="9">
    <mergeCell ref="B1:D1"/>
    <mergeCell ref="E1:G1"/>
    <mergeCell ref="H1:J1"/>
    <mergeCell ref="K1:M1"/>
    <mergeCell ref="N1:P1"/>
    <mergeCell ref="Q1:S1"/>
    <mergeCell ref="T1:V1"/>
    <mergeCell ref="W1:Y1"/>
    <mergeCell ref="Z1:AB1"/>
  </mergeCells>
  <printOptions headings="false" gridLines="false" gridLinesSet="true" horizontalCentered="false" verticalCentered="false"/>
  <pageMargins left="0.279861111111111" right="0.209722222222222" top="0.579861111111111" bottom="0.45" header="0.379861111111111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地区全体の合計（平成１９年４月１日現在）・１歳ごと&amp;R資料：住民基本台帳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5" min="5" style="0" width="6.87"/>
  </cols>
  <sheetData>
    <row r="1" customFormat="false" ht="32.25" hidden="false" customHeight="true" outlineLevel="0" collapsed="false">
      <c r="A1" s="30" t="s">
        <v>17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10</v>
      </c>
      <c r="B2" s="32" t="s">
        <v>11</v>
      </c>
      <c r="C2" s="32" t="s">
        <v>12</v>
      </c>
      <c r="D2" s="33" t="s">
        <v>13</v>
      </c>
      <c r="F2" s="31" t="s">
        <v>10</v>
      </c>
      <c r="G2" s="32" t="s">
        <v>11</v>
      </c>
      <c r="H2" s="32" t="s">
        <v>12</v>
      </c>
      <c r="I2" s="33" t="s">
        <v>13</v>
      </c>
    </row>
    <row r="3" customFormat="false" ht="13.5" hidden="false" customHeight="false" outlineLevel="0" collapsed="false">
      <c r="A3" s="34" t="n">
        <v>0</v>
      </c>
      <c r="B3" s="35" t="n">
        <v>655</v>
      </c>
      <c r="C3" s="35" t="n">
        <v>612</v>
      </c>
      <c r="D3" s="36" t="n">
        <v>1267</v>
      </c>
      <c r="F3" s="34" t="n">
        <v>51</v>
      </c>
      <c r="G3" s="35" t="n">
        <v>902</v>
      </c>
      <c r="H3" s="35" t="n">
        <v>837</v>
      </c>
      <c r="I3" s="36" t="n">
        <v>1739</v>
      </c>
    </row>
    <row r="4" customFormat="false" ht="13.5" hidden="false" customHeight="false" outlineLevel="0" collapsed="false">
      <c r="A4" s="34" t="n">
        <v>1</v>
      </c>
      <c r="B4" s="35" t="n">
        <v>609</v>
      </c>
      <c r="C4" s="35" t="n">
        <v>581</v>
      </c>
      <c r="D4" s="36" t="n">
        <v>1190</v>
      </c>
      <c r="F4" s="34" t="n">
        <v>52</v>
      </c>
      <c r="G4" s="37" t="n">
        <v>961</v>
      </c>
      <c r="H4" s="37" t="n">
        <v>956</v>
      </c>
      <c r="I4" s="36" t="n">
        <v>1917</v>
      </c>
    </row>
    <row r="5" customFormat="false" ht="13.5" hidden="false" customHeight="false" outlineLevel="0" collapsed="false">
      <c r="A5" s="34" t="n">
        <v>2</v>
      </c>
      <c r="B5" s="35" t="n">
        <v>632</v>
      </c>
      <c r="C5" s="35" t="n">
        <v>632</v>
      </c>
      <c r="D5" s="36" t="n">
        <v>1264</v>
      </c>
      <c r="F5" s="34" t="n">
        <v>53</v>
      </c>
      <c r="G5" s="37" t="n">
        <v>944</v>
      </c>
      <c r="H5" s="37" t="n">
        <v>948</v>
      </c>
      <c r="I5" s="36" t="n">
        <v>1892</v>
      </c>
    </row>
    <row r="6" customFormat="false" ht="13.5" hidden="false" customHeight="false" outlineLevel="0" collapsed="false">
      <c r="A6" s="34" t="n">
        <v>3</v>
      </c>
      <c r="B6" s="35" t="n">
        <v>719</v>
      </c>
      <c r="C6" s="35" t="n">
        <v>576</v>
      </c>
      <c r="D6" s="36" t="n">
        <v>1295</v>
      </c>
      <c r="F6" s="34" t="n">
        <v>54</v>
      </c>
      <c r="G6" s="37" t="n">
        <v>1059</v>
      </c>
      <c r="H6" s="37" t="n">
        <v>1044</v>
      </c>
      <c r="I6" s="36" t="n">
        <v>2103</v>
      </c>
    </row>
    <row r="7" customFormat="false" ht="13.5" hidden="false" customHeight="false" outlineLevel="0" collapsed="false">
      <c r="A7" s="34" t="n">
        <v>4</v>
      </c>
      <c r="B7" s="35" t="n">
        <v>656</v>
      </c>
      <c r="C7" s="35" t="n">
        <v>634</v>
      </c>
      <c r="D7" s="36" t="n">
        <v>1290</v>
      </c>
      <c r="F7" s="34" t="n">
        <v>55</v>
      </c>
      <c r="G7" s="37" t="n">
        <v>1040</v>
      </c>
      <c r="H7" s="37" t="n">
        <v>1052</v>
      </c>
      <c r="I7" s="36" t="n">
        <v>2092</v>
      </c>
    </row>
    <row r="8" customFormat="false" ht="13.5" hidden="false" customHeight="false" outlineLevel="0" collapsed="false">
      <c r="A8" s="34" t="n">
        <v>5</v>
      </c>
      <c r="B8" s="35" t="n">
        <v>644</v>
      </c>
      <c r="C8" s="35" t="n">
        <v>633</v>
      </c>
      <c r="D8" s="36" t="n">
        <v>1277</v>
      </c>
      <c r="F8" s="34" t="n">
        <v>56</v>
      </c>
      <c r="G8" s="37" t="n">
        <v>1165</v>
      </c>
      <c r="H8" s="37" t="n">
        <v>1220</v>
      </c>
      <c r="I8" s="36" t="n">
        <v>2385</v>
      </c>
    </row>
    <row r="9" customFormat="false" ht="13.5" hidden="false" customHeight="false" outlineLevel="0" collapsed="false">
      <c r="A9" s="34" t="n">
        <v>6</v>
      </c>
      <c r="B9" s="35" t="n">
        <v>661</v>
      </c>
      <c r="C9" s="35" t="n">
        <v>711</v>
      </c>
      <c r="D9" s="36" t="n">
        <v>1372</v>
      </c>
      <c r="F9" s="34" t="n">
        <v>57</v>
      </c>
      <c r="G9" s="35" t="n">
        <v>1171</v>
      </c>
      <c r="H9" s="35" t="n">
        <v>1223</v>
      </c>
      <c r="I9" s="36" t="n">
        <v>2394</v>
      </c>
    </row>
    <row r="10" customFormat="false" ht="13.5" hidden="false" customHeight="false" outlineLevel="0" collapsed="false">
      <c r="A10" s="34" t="n">
        <v>7</v>
      </c>
      <c r="B10" s="35" t="n">
        <v>687</v>
      </c>
      <c r="C10" s="35" t="n">
        <v>662</v>
      </c>
      <c r="D10" s="36" t="n">
        <v>1349</v>
      </c>
      <c r="F10" s="34" t="n">
        <v>58</v>
      </c>
      <c r="G10" s="35" t="n">
        <v>1290</v>
      </c>
      <c r="H10" s="35" t="n">
        <v>1275</v>
      </c>
      <c r="I10" s="36" t="n">
        <v>2565</v>
      </c>
    </row>
    <row r="11" customFormat="false" ht="13.5" hidden="false" customHeight="false" outlineLevel="0" collapsed="false">
      <c r="A11" s="34" t="n">
        <v>8</v>
      </c>
      <c r="B11" s="35" t="n">
        <v>677</v>
      </c>
      <c r="C11" s="35" t="n">
        <v>651</v>
      </c>
      <c r="D11" s="36" t="n">
        <v>1328</v>
      </c>
      <c r="F11" s="34" t="n">
        <v>59</v>
      </c>
      <c r="G11" s="37" t="n">
        <v>1350</v>
      </c>
      <c r="H11" s="37" t="n">
        <v>1394</v>
      </c>
      <c r="I11" s="36" t="n">
        <v>2744</v>
      </c>
    </row>
    <row r="12" customFormat="false" ht="13.5" hidden="false" customHeight="false" outlineLevel="0" collapsed="false">
      <c r="A12" s="34" t="n">
        <v>9</v>
      </c>
      <c r="B12" s="35" t="n">
        <v>653</v>
      </c>
      <c r="C12" s="35" t="n">
        <v>683</v>
      </c>
      <c r="D12" s="36" t="n">
        <v>1336</v>
      </c>
      <c r="F12" s="34" t="n">
        <v>60</v>
      </c>
      <c r="G12" s="35" t="n">
        <v>1127</v>
      </c>
      <c r="H12" s="35" t="n">
        <v>1194</v>
      </c>
      <c r="I12" s="36" t="n">
        <v>2321</v>
      </c>
    </row>
    <row r="13" customFormat="false" ht="13.5" hidden="false" customHeight="false" outlineLevel="0" collapsed="false">
      <c r="A13" s="34" t="n">
        <v>10</v>
      </c>
      <c r="B13" s="35" t="n">
        <v>746</v>
      </c>
      <c r="C13" s="35" t="n">
        <v>636</v>
      </c>
      <c r="D13" s="36" t="n">
        <v>1382</v>
      </c>
      <c r="F13" s="34" t="n">
        <v>61</v>
      </c>
      <c r="G13" s="37" t="n">
        <v>775</v>
      </c>
      <c r="H13" s="35" t="n">
        <v>783</v>
      </c>
      <c r="I13" s="36" t="n">
        <v>1558</v>
      </c>
    </row>
    <row r="14" customFormat="false" ht="13.5" hidden="false" customHeight="false" outlineLevel="0" collapsed="false">
      <c r="A14" s="34" t="n">
        <v>11</v>
      </c>
      <c r="B14" s="35" t="n">
        <v>684</v>
      </c>
      <c r="C14" s="35" t="n">
        <v>656</v>
      </c>
      <c r="D14" s="36" t="n">
        <v>1340</v>
      </c>
      <c r="F14" s="34" t="n">
        <v>62</v>
      </c>
      <c r="G14" s="35" t="n">
        <v>926</v>
      </c>
      <c r="H14" s="35" t="n">
        <v>986</v>
      </c>
      <c r="I14" s="36" t="n">
        <v>1912</v>
      </c>
    </row>
    <row r="15" customFormat="false" ht="13.5" hidden="false" customHeight="false" outlineLevel="0" collapsed="false">
      <c r="A15" s="34" t="n">
        <v>12</v>
      </c>
      <c r="B15" s="35" t="n">
        <v>737</v>
      </c>
      <c r="C15" s="35" t="n">
        <v>665</v>
      </c>
      <c r="D15" s="36" t="n">
        <v>1402</v>
      </c>
      <c r="F15" s="34" t="n">
        <v>63</v>
      </c>
      <c r="G15" s="35" t="n">
        <v>1084</v>
      </c>
      <c r="H15" s="35" t="n">
        <v>1127</v>
      </c>
      <c r="I15" s="36" t="n">
        <v>2211</v>
      </c>
    </row>
    <row r="16" customFormat="false" ht="13.5" hidden="false" customHeight="false" outlineLevel="0" collapsed="false">
      <c r="A16" s="34" t="n">
        <v>13</v>
      </c>
      <c r="B16" s="35" t="n">
        <v>680</v>
      </c>
      <c r="C16" s="35" t="n">
        <v>650</v>
      </c>
      <c r="D16" s="36" t="n">
        <v>1330</v>
      </c>
      <c r="F16" s="34" t="n">
        <v>64</v>
      </c>
      <c r="G16" s="35" t="n">
        <v>1020</v>
      </c>
      <c r="H16" s="35" t="n">
        <v>1006</v>
      </c>
      <c r="I16" s="36" t="n">
        <v>2026</v>
      </c>
    </row>
    <row r="17" customFormat="false" ht="13.5" hidden="false" customHeight="false" outlineLevel="0" collapsed="false">
      <c r="A17" s="34" t="n">
        <v>14</v>
      </c>
      <c r="B17" s="35" t="n">
        <v>669</v>
      </c>
      <c r="C17" s="35" t="n">
        <v>659</v>
      </c>
      <c r="D17" s="36" t="n">
        <v>1328</v>
      </c>
      <c r="F17" s="34" t="n">
        <v>65</v>
      </c>
      <c r="G17" s="35" t="n">
        <v>1054</v>
      </c>
      <c r="H17" s="35" t="n">
        <v>1013</v>
      </c>
      <c r="I17" s="36" t="n">
        <v>2067</v>
      </c>
    </row>
    <row r="18" customFormat="false" ht="13.5" hidden="false" customHeight="false" outlineLevel="0" collapsed="false">
      <c r="A18" s="34" t="n">
        <v>15</v>
      </c>
      <c r="B18" s="35" t="n">
        <v>707</v>
      </c>
      <c r="C18" s="35" t="n">
        <v>656</v>
      </c>
      <c r="D18" s="36" t="n">
        <v>1363</v>
      </c>
      <c r="F18" s="34" t="n">
        <v>66</v>
      </c>
      <c r="G18" s="35" t="n">
        <v>949</v>
      </c>
      <c r="H18" s="35" t="n">
        <v>930</v>
      </c>
      <c r="I18" s="36" t="n">
        <v>1879</v>
      </c>
    </row>
    <row r="19" customFormat="false" ht="13.5" hidden="false" customHeight="false" outlineLevel="0" collapsed="false">
      <c r="A19" s="34" t="n">
        <v>16</v>
      </c>
      <c r="B19" s="35" t="n">
        <v>776</v>
      </c>
      <c r="C19" s="35" t="n">
        <v>656</v>
      </c>
      <c r="D19" s="36" t="n">
        <v>1432</v>
      </c>
      <c r="F19" s="34" t="n">
        <v>67</v>
      </c>
      <c r="G19" s="35" t="n">
        <v>845</v>
      </c>
      <c r="H19" s="35" t="n">
        <v>853</v>
      </c>
      <c r="I19" s="36" t="n">
        <v>1698</v>
      </c>
    </row>
    <row r="20" customFormat="false" ht="13.5" hidden="false" customHeight="false" outlineLevel="0" collapsed="false">
      <c r="A20" s="34" t="n">
        <v>17</v>
      </c>
      <c r="B20" s="35" t="n">
        <v>758</v>
      </c>
      <c r="C20" s="35" t="n">
        <v>663</v>
      </c>
      <c r="D20" s="36" t="n">
        <v>1421</v>
      </c>
      <c r="F20" s="34" t="n">
        <v>68</v>
      </c>
      <c r="G20" s="35" t="n">
        <v>747</v>
      </c>
      <c r="H20" s="35" t="n">
        <v>802</v>
      </c>
      <c r="I20" s="36" t="n">
        <v>1549</v>
      </c>
    </row>
    <row r="21" customFormat="false" ht="13.5" hidden="false" customHeight="false" outlineLevel="0" collapsed="false">
      <c r="A21" s="34" t="n">
        <v>18</v>
      </c>
      <c r="B21" s="35" t="n">
        <v>725</v>
      </c>
      <c r="C21" s="35" t="n">
        <v>649</v>
      </c>
      <c r="D21" s="36" t="n">
        <v>1374</v>
      </c>
      <c r="F21" s="34" t="n">
        <v>69</v>
      </c>
      <c r="G21" s="35" t="n">
        <v>797</v>
      </c>
      <c r="H21" s="35" t="n">
        <v>819</v>
      </c>
      <c r="I21" s="36" t="n">
        <v>1616</v>
      </c>
    </row>
    <row r="22" customFormat="false" ht="13.5" hidden="false" customHeight="false" outlineLevel="0" collapsed="false">
      <c r="A22" s="34" t="n">
        <v>19</v>
      </c>
      <c r="B22" s="35" t="n">
        <v>788</v>
      </c>
      <c r="C22" s="35" t="n">
        <v>719</v>
      </c>
      <c r="D22" s="36" t="n">
        <v>1507</v>
      </c>
      <c r="F22" s="34" t="n">
        <v>70</v>
      </c>
      <c r="G22" s="35" t="n">
        <v>730</v>
      </c>
      <c r="H22" s="35" t="n">
        <v>793</v>
      </c>
      <c r="I22" s="36" t="n">
        <v>1523</v>
      </c>
    </row>
    <row r="23" customFormat="false" ht="13.5" hidden="false" customHeight="false" outlineLevel="0" collapsed="false">
      <c r="A23" s="34" t="n">
        <v>20</v>
      </c>
      <c r="B23" s="35" t="n">
        <v>776</v>
      </c>
      <c r="C23" s="35" t="n">
        <v>701</v>
      </c>
      <c r="D23" s="36" t="n">
        <v>1477</v>
      </c>
      <c r="F23" s="34" t="n">
        <v>71</v>
      </c>
      <c r="G23" s="35" t="n">
        <v>681</v>
      </c>
      <c r="H23" s="35" t="n">
        <v>788</v>
      </c>
      <c r="I23" s="36" t="n">
        <v>1469</v>
      </c>
    </row>
    <row r="24" customFormat="false" ht="13.5" hidden="false" customHeight="false" outlineLevel="0" collapsed="false">
      <c r="A24" s="34" t="n">
        <v>21</v>
      </c>
      <c r="B24" s="35" t="n">
        <v>811</v>
      </c>
      <c r="C24" s="35" t="n">
        <v>765</v>
      </c>
      <c r="D24" s="36" t="n">
        <v>1576</v>
      </c>
      <c r="F24" s="34" t="n">
        <v>72</v>
      </c>
      <c r="G24" s="35" t="n">
        <v>589</v>
      </c>
      <c r="H24" s="35" t="n">
        <v>729</v>
      </c>
      <c r="I24" s="36" t="n">
        <v>1318</v>
      </c>
    </row>
    <row r="25" customFormat="false" ht="13.5" hidden="false" customHeight="false" outlineLevel="0" collapsed="false">
      <c r="A25" s="34" t="n">
        <v>22</v>
      </c>
      <c r="B25" s="35" t="n">
        <v>839</v>
      </c>
      <c r="C25" s="35" t="n">
        <v>802</v>
      </c>
      <c r="D25" s="36" t="n">
        <v>1641</v>
      </c>
      <c r="F25" s="34" t="n">
        <v>73</v>
      </c>
      <c r="G25" s="35" t="n">
        <v>604</v>
      </c>
      <c r="H25" s="35" t="n">
        <v>714</v>
      </c>
      <c r="I25" s="36" t="n">
        <v>1318</v>
      </c>
    </row>
    <row r="26" customFormat="false" ht="13.5" hidden="false" customHeight="false" outlineLevel="0" collapsed="false">
      <c r="A26" s="34" t="n">
        <v>23</v>
      </c>
      <c r="B26" s="35" t="n">
        <v>875</v>
      </c>
      <c r="C26" s="35" t="n">
        <v>832</v>
      </c>
      <c r="D26" s="36" t="n">
        <v>1707</v>
      </c>
      <c r="F26" s="34" t="n">
        <v>74</v>
      </c>
      <c r="G26" s="35" t="n">
        <v>600</v>
      </c>
      <c r="H26" s="35" t="n">
        <v>730</v>
      </c>
      <c r="I26" s="36" t="n">
        <v>1330</v>
      </c>
    </row>
    <row r="27" customFormat="false" ht="13.5" hidden="false" customHeight="false" outlineLevel="0" collapsed="false">
      <c r="A27" s="34" t="n">
        <v>24</v>
      </c>
      <c r="B27" s="35" t="n">
        <v>873</v>
      </c>
      <c r="C27" s="35" t="n">
        <v>848</v>
      </c>
      <c r="D27" s="36" t="n">
        <v>1721</v>
      </c>
      <c r="F27" s="34" t="n">
        <v>75</v>
      </c>
      <c r="G27" s="35" t="n">
        <v>564</v>
      </c>
      <c r="H27" s="35" t="n">
        <v>656</v>
      </c>
      <c r="I27" s="38" t="n">
        <v>1220</v>
      </c>
    </row>
    <row r="28" customFormat="false" ht="13.5" hidden="false" customHeight="false" outlineLevel="0" collapsed="false">
      <c r="A28" s="34" t="n">
        <v>25</v>
      </c>
      <c r="B28" s="35" t="n">
        <v>871</v>
      </c>
      <c r="C28" s="35" t="n">
        <v>779</v>
      </c>
      <c r="D28" s="36" t="n">
        <v>1650</v>
      </c>
      <c r="F28" s="34" t="n">
        <v>76</v>
      </c>
      <c r="G28" s="35" t="n">
        <v>541</v>
      </c>
      <c r="H28" s="35" t="n">
        <v>663</v>
      </c>
      <c r="I28" s="38" t="n">
        <v>1204</v>
      </c>
    </row>
    <row r="29" customFormat="false" ht="13.5" hidden="false" customHeight="false" outlineLevel="0" collapsed="false">
      <c r="A29" s="34" t="n">
        <v>26</v>
      </c>
      <c r="B29" s="37" t="n">
        <v>970</v>
      </c>
      <c r="C29" s="35" t="n">
        <v>764</v>
      </c>
      <c r="D29" s="36" t="n">
        <v>1734</v>
      </c>
      <c r="F29" s="34" t="n">
        <v>77</v>
      </c>
      <c r="G29" s="35" t="n">
        <v>512</v>
      </c>
      <c r="H29" s="35" t="n">
        <v>648</v>
      </c>
      <c r="I29" s="38" t="n">
        <v>1160</v>
      </c>
    </row>
    <row r="30" customFormat="false" ht="13.5" hidden="false" customHeight="false" outlineLevel="0" collapsed="false">
      <c r="A30" s="34" t="n">
        <v>27</v>
      </c>
      <c r="B30" s="37" t="n">
        <v>969</v>
      </c>
      <c r="C30" s="37" t="n">
        <v>926</v>
      </c>
      <c r="D30" s="36" t="n">
        <v>1895</v>
      </c>
      <c r="F30" s="34" t="n">
        <v>78</v>
      </c>
      <c r="G30" s="35" t="n">
        <v>444</v>
      </c>
      <c r="H30" s="35" t="n">
        <v>590</v>
      </c>
      <c r="I30" s="38" t="n">
        <v>1034</v>
      </c>
    </row>
    <row r="31" customFormat="false" ht="13.5" hidden="false" customHeight="false" outlineLevel="0" collapsed="false">
      <c r="A31" s="34" t="n">
        <v>28</v>
      </c>
      <c r="B31" s="37" t="n">
        <v>1018</v>
      </c>
      <c r="C31" s="37" t="n">
        <v>903</v>
      </c>
      <c r="D31" s="36" t="n">
        <v>1921</v>
      </c>
      <c r="F31" s="34" t="n">
        <v>79</v>
      </c>
      <c r="G31" s="35" t="n">
        <v>388</v>
      </c>
      <c r="H31" s="35" t="n">
        <v>533</v>
      </c>
      <c r="I31" s="38" t="n">
        <v>921</v>
      </c>
    </row>
    <row r="32" customFormat="false" ht="13.5" hidden="false" customHeight="false" outlineLevel="0" collapsed="false">
      <c r="A32" s="34" t="n">
        <v>29</v>
      </c>
      <c r="B32" s="37" t="n">
        <v>1045</v>
      </c>
      <c r="C32" s="37" t="n">
        <v>962</v>
      </c>
      <c r="D32" s="36" t="n">
        <v>2007</v>
      </c>
      <c r="F32" s="34" t="n">
        <v>80</v>
      </c>
      <c r="G32" s="35" t="n">
        <v>371</v>
      </c>
      <c r="H32" s="35" t="n">
        <v>567</v>
      </c>
      <c r="I32" s="38" t="n">
        <v>938</v>
      </c>
    </row>
    <row r="33" customFormat="false" ht="13.5" hidden="false" customHeight="false" outlineLevel="0" collapsed="false">
      <c r="A33" s="34" t="n">
        <v>30</v>
      </c>
      <c r="B33" s="37" t="n">
        <v>1037</v>
      </c>
      <c r="C33" s="37" t="n">
        <v>940</v>
      </c>
      <c r="D33" s="36" t="n">
        <v>1977</v>
      </c>
      <c r="F33" s="34" t="n">
        <v>81</v>
      </c>
      <c r="G33" s="35" t="n">
        <v>319</v>
      </c>
      <c r="H33" s="35" t="n">
        <v>503</v>
      </c>
      <c r="I33" s="38" t="n">
        <v>822</v>
      </c>
    </row>
    <row r="34" customFormat="false" ht="13.5" hidden="false" customHeight="false" outlineLevel="0" collapsed="false">
      <c r="A34" s="34" t="n">
        <v>31</v>
      </c>
      <c r="B34" s="37" t="n">
        <v>1141</v>
      </c>
      <c r="C34" s="37" t="n">
        <v>1044</v>
      </c>
      <c r="D34" s="36" t="n">
        <v>2185</v>
      </c>
      <c r="F34" s="34" t="n">
        <v>82</v>
      </c>
      <c r="G34" s="35" t="n">
        <v>276</v>
      </c>
      <c r="H34" s="35" t="n">
        <v>492</v>
      </c>
      <c r="I34" s="38" t="n">
        <v>768</v>
      </c>
    </row>
    <row r="35" customFormat="false" ht="13.5" hidden="false" customHeight="false" outlineLevel="0" collapsed="false">
      <c r="A35" s="34" t="n">
        <v>32</v>
      </c>
      <c r="B35" s="37" t="n">
        <v>1200</v>
      </c>
      <c r="C35" s="35" t="n">
        <v>1059</v>
      </c>
      <c r="D35" s="36" t="n">
        <v>2259</v>
      </c>
      <c r="F35" s="34" t="n">
        <v>83</v>
      </c>
      <c r="G35" s="35" t="n">
        <v>240</v>
      </c>
      <c r="H35" s="35" t="n">
        <v>453</v>
      </c>
      <c r="I35" s="38" t="n">
        <v>693</v>
      </c>
    </row>
    <row r="36" customFormat="false" ht="13.5" hidden="false" customHeight="false" outlineLevel="0" collapsed="false">
      <c r="A36" s="34" t="n">
        <v>33</v>
      </c>
      <c r="B36" s="37" t="n">
        <v>1220</v>
      </c>
      <c r="C36" s="35" t="n">
        <v>1053</v>
      </c>
      <c r="D36" s="36" t="n">
        <v>2273</v>
      </c>
      <c r="F36" s="34" t="n">
        <v>84</v>
      </c>
      <c r="G36" s="35" t="n">
        <v>171</v>
      </c>
      <c r="H36" s="35" t="n">
        <v>392</v>
      </c>
      <c r="I36" s="38" t="n">
        <v>563</v>
      </c>
    </row>
    <row r="37" customFormat="false" ht="13.5" hidden="false" customHeight="false" outlineLevel="0" collapsed="false">
      <c r="A37" s="34" t="n">
        <v>34</v>
      </c>
      <c r="B37" s="37" t="n">
        <v>1211</v>
      </c>
      <c r="C37" s="35" t="n">
        <v>1113</v>
      </c>
      <c r="D37" s="36" t="n">
        <v>2324</v>
      </c>
      <c r="F37" s="34" t="n">
        <v>85</v>
      </c>
      <c r="G37" s="35" t="n">
        <v>160</v>
      </c>
      <c r="H37" s="35" t="n">
        <v>363</v>
      </c>
      <c r="I37" s="38" t="n">
        <v>523</v>
      </c>
    </row>
    <row r="38" customFormat="false" ht="13.5" hidden="false" customHeight="false" outlineLevel="0" collapsed="false">
      <c r="A38" s="34" t="n">
        <v>35</v>
      </c>
      <c r="B38" s="37" t="n">
        <v>1279</v>
      </c>
      <c r="C38" s="35" t="n">
        <v>1031</v>
      </c>
      <c r="D38" s="36" t="n">
        <v>2310</v>
      </c>
      <c r="F38" s="34" t="n">
        <v>86</v>
      </c>
      <c r="G38" s="35" t="n">
        <v>119</v>
      </c>
      <c r="H38" s="35" t="n">
        <v>367</v>
      </c>
      <c r="I38" s="38" t="n">
        <v>486</v>
      </c>
    </row>
    <row r="39" customFormat="false" ht="13.5" hidden="false" customHeight="false" outlineLevel="0" collapsed="false">
      <c r="A39" s="34" t="n">
        <v>36</v>
      </c>
      <c r="B39" s="35" t="n">
        <v>1149</v>
      </c>
      <c r="C39" s="35" t="n">
        <v>970</v>
      </c>
      <c r="D39" s="36" t="n">
        <v>2119</v>
      </c>
      <c r="F39" s="34" t="n">
        <v>87</v>
      </c>
      <c r="G39" s="35" t="n">
        <v>137</v>
      </c>
      <c r="H39" s="35" t="n">
        <v>270</v>
      </c>
      <c r="I39" s="38" t="n">
        <v>407</v>
      </c>
    </row>
    <row r="40" customFormat="false" ht="13.5" hidden="false" customHeight="false" outlineLevel="0" collapsed="false">
      <c r="A40" s="34" t="n">
        <v>37</v>
      </c>
      <c r="B40" s="35" t="n">
        <v>1068</v>
      </c>
      <c r="C40" s="35" t="n">
        <v>1024</v>
      </c>
      <c r="D40" s="36" t="n">
        <v>2092</v>
      </c>
      <c r="F40" s="34" t="n">
        <v>88</v>
      </c>
      <c r="G40" s="35" t="n">
        <v>115</v>
      </c>
      <c r="H40" s="35" t="n">
        <v>245</v>
      </c>
      <c r="I40" s="38" t="n">
        <v>360</v>
      </c>
    </row>
    <row r="41" customFormat="false" ht="13.5" hidden="false" customHeight="false" outlineLevel="0" collapsed="false">
      <c r="A41" s="34" t="n">
        <v>38</v>
      </c>
      <c r="B41" s="35" t="n">
        <v>1147</v>
      </c>
      <c r="C41" s="35" t="n">
        <v>956</v>
      </c>
      <c r="D41" s="36" t="n">
        <v>2103</v>
      </c>
      <c r="F41" s="34" t="n">
        <v>89</v>
      </c>
      <c r="G41" s="35" t="n">
        <v>99</v>
      </c>
      <c r="H41" s="35" t="n">
        <v>222</v>
      </c>
      <c r="I41" s="38" t="n">
        <v>321</v>
      </c>
    </row>
    <row r="42" customFormat="false" ht="13.5" hidden="false" customHeight="false" outlineLevel="0" collapsed="false">
      <c r="A42" s="34" t="n">
        <v>39</v>
      </c>
      <c r="B42" s="35" t="n">
        <v>1091</v>
      </c>
      <c r="C42" s="35" t="n">
        <v>929</v>
      </c>
      <c r="D42" s="36" t="n">
        <v>2020</v>
      </c>
      <c r="F42" s="34" t="n">
        <v>90</v>
      </c>
      <c r="G42" s="35" t="n">
        <v>76</v>
      </c>
      <c r="H42" s="35" t="n">
        <v>196</v>
      </c>
      <c r="I42" s="38" t="n">
        <v>272</v>
      </c>
    </row>
    <row r="43" customFormat="false" ht="13.5" hidden="false" customHeight="false" outlineLevel="0" collapsed="false">
      <c r="A43" s="34" t="n">
        <v>40</v>
      </c>
      <c r="B43" s="35" t="n">
        <v>879</v>
      </c>
      <c r="C43" s="35" t="n">
        <v>801</v>
      </c>
      <c r="D43" s="36" t="n">
        <v>1680</v>
      </c>
      <c r="F43" s="34" t="n">
        <v>91</v>
      </c>
      <c r="G43" s="35" t="n">
        <v>57</v>
      </c>
      <c r="H43" s="35" t="n">
        <v>168</v>
      </c>
      <c r="I43" s="38" t="n">
        <v>225</v>
      </c>
    </row>
    <row r="44" customFormat="false" ht="13.5" hidden="false" customHeight="false" outlineLevel="0" collapsed="false">
      <c r="A44" s="34" t="n">
        <v>41</v>
      </c>
      <c r="B44" s="35" t="n">
        <v>937</v>
      </c>
      <c r="C44" s="35" t="n">
        <v>846</v>
      </c>
      <c r="D44" s="36" t="n">
        <v>1783</v>
      </c>
      <c r="F44" s="34" t="n">
        <v>92</v>
      </c>
      <c r="G44" s="35" t="n">
        <v>56</v>
      </c>
      <c r="H44" s="35" t="n">
        <v>131</v>
      </c>
      <c r="I44" s="38" t="n">
        <v>187</v>
      </c>
    </row>
    <row r="45" customFormat="false" ht="13.5" hidden="false" customHeight="false" outlineLevel="0" collapsed="false">
      <c r="A45" s="34" t="n">
        <v>42</v>
      </c>
      <c r="B45" s="35" t="n">
        <v>936</v>
      </c>
      <c r="C45" s="35" t="n">
        <v>882</v>
      </c>
      <c r="D45" s="36" t="n">
        <v>1818</v>
      </c>
      <c r="F45" s="34" t="n">
        <v>93</v>
      </c>
      <c r="G45" s="35" t="n">
        <v>31</v>
      </c>
      <c r="H45" s="35" t="n">
        <v>117</v>
      </c>
      <c r="I45" s="38" t="n">
        <v>148</v>
      </c>
    </row>
    <row r="46" customFormat="false" ht="13.5" hidden="false" customHeight="false" outlineLevel="0" collapsed="false">
      <c r="A46" s="34" t="n">
        <v>43</v>
      </c>
      <c r="B46" s="35" t="n">
        <v>915</v>
      </c>
      <c r="C46" s="35" t="n">
        <v>813</v>
      </c>
      <c r="D46" s="36" t="n">
        <v>1728</v>
      </c>
      <c r="F46" s="34" t="n">
        <v>94</v>
      </c>
      <c r="G46" s="35" t="n">
        <v>22</v>
      </c>
      <c r="H46" s="35" t="n">
        <v>76</v>
      </c>
      <c r="I46" s="38" t="n">
        <v>98</v>
      </c>
    </row>
    <row r="47" customFormat="false" ht="13.5" hidden="false" customHeight="false" outlineLevel="0" collapsed="false">
      <c r="A47" s="34" t="n">
        <v>44</v>
      </c>
      <c r="B47" s="35" t="n">
        <v>848</v>
      </c>
      <c r="C47" s="35" t="n">
        <v>806</v>
      </c>
      <c r="D47" s="36" t="n">
        <v>1654</v>
      </c>
      <c r="F47" s="34" t="n">
        <v>95</v>
      </c>
      <c r="G47" s="35" t="n">
        <v>12</v>
      </c>
      <c r="H47" s="35" t="n">
        <v>69</v>
      </c>
      <c r="I47" s="38" t="n">
        <v>81</v>
      </c>
    </row>
    <row r="48" customFormat="false" ht="13.5" hidden="false" customHeight="false" outlineLevel="0" collapsed="false">
      <c r="A48" s="34" t="n">
        <v>45</v>
      </c>
      <c r="B48" s="35" t="n">
        <v>828</v>
      </c>
      <c r="C48" s="35" t="n">
        <v>752</v>
      </c>
      <c r="D48" s="36" t="n">
        <v>1580</v>
      </c>
      <c r="F48" s="34" t="n">
        <v>96</v>
      </c>
      <c r="G48" s="35" t="n">
        <v>7</v>
      </c>
      <c r="H48" s="35" t="n">
        <v>45</v>
      </c>
      <c r="I48" s="38" t="n">
        <v>52</v>
      </c>
    </row>
    <row r="49" customFormat="false" ht="13.5" hidden="false" customHeight="false" outlineLevel="0" collapsed="false">
      <c r="A49" s="34" t="n">
        <v>46</v>
      </c>
      <c r="B49" s="35" t="n">
        <v>866</v>
      </c>
      <c r="C49" s="35" t="n">
        <v>789</v>
      </c>
      <c r="D49" s="36" t="n">
        <v>1655</v>
      </c>
      <c r="F49" s="34" t="n">
        <v>97</v>
      </c>
      <c r="G49" s="35" t="n">
        <v>9</v>
      </c>
      <c r="H49" s="35" t="n">
        <v>21</v>
      </c>
      <c r="I49" s="38" t="n">
        <v>30</v>
      </c>
    </row>
    <row r="50" customFormat="false" ht="13.5" hidden="false" customHeight="false" outlineLevel="0" collapsed="false">
      <c r="A50" s="34" t="n">
        <v>47</v>
      </c>
      <c r="B50" s="35" t="n">
        <v>824</v>
      </c>
      <c r="C50" s="35" t="n">
        <v>817</v>
      </c>
      <c r="D50" s="36" t="n">
        <v>1641</v>
      </c>
      <c r="F50" s="34" t="n">
        <v>98</v>
      </c>
      <c r="G50" s="35" t="n">
        <v>3</v>
      </c>
      <c r="H50" s="35" t="n">
        <v>25</v>
      </c>
      <c r="I50" s="38" t="n">
        <v>28</v>
      </c>
    </row>
    <row r="51" customFormat="false" ht="13.5" hidden="false" customHeight="false" outlineLevel="0" collapsed="false">
      <c r="A51" s="34" t="n">
        <v>48</v>
      </c>
      <c r="B51" s="35" t="n">
        <v>912</v>
      </c>
      <c r="C51" s="35" t="n">
        <v>834</v>
      </c>
      <c r="D51" s="36" t="n">
        <v>1746</v>
      </c>
      <c r="F51" s="34" t="n">
        <v>99</v>
      </c>
      <c r="G51" s="35" t="n">
        <v>2</v>
      </c>
      <c r="H51" s="35" t="n">
        <v>12</v>
      </c>
      <c r="I51" s="38" t="n">
        <v>14</v>
      </c>
    </row>
    <row r="52" customFormat="false" ht="13.5" hidden="false" customHeight="false" outlineLevel="0" collapsed="false">
      <c r="A52" s="34" t="n">
        <v>49</v>
      </c>
      <c r="B52" s="35" t="n">
        <v>837</v>
      </c>
      <c r="C52" s="35" t="n">
        <v>834</v>
      </c>
      <c r="D52" s="36" t="n">
        <v>1671</v>
      </c>
      <c r="F52" s="34" t="s">
        <v>14</v>
      </c>
      <c r="G52" s="35" t="n">
        <v>2</v>
      </c>
      <c r="H52" s="35" t="n">
        <v>25</v>
      </c>
      <c r="I52" s="38" t="n">
        <v>27</v>
      </c>
    </row>
    <row r="53" customFormat="false" ht="14.25" hidden="false" customHeight="false" outlineLevel="0" collapsed="false">
      <c r="A53" s="39" t="n">
        <v>50</v>
      </c>
      <c r="B53" s="40" t="n">
        <v>904</v>
      </c>
      <c r="C53" s="40" t="n">
        <v>837</v>
      </c>
      <c r="D53" s="41" t="n">
        <v>1741</v>
      </c>
      <c r="F53" s="42" t="s">
        <v>13</v>
      </c>
      <c r="G53" s="43" t="n">
        <v>71282</v>
      </c>
      <c r="H53" s="43" t="n">
        <v>71461</v>
      </c>
      <c r="I53" s="44" t="n">
        <v>142743</v>
      </c>
    </row>
    <row r="54" customFormat="false" ht="13.5" hidden="false" customHeight="false" outlineLevel="0" collapsed="false">
      <c r="F54" s="42" t="s">
        <v>15</v>
      </c>
      <c r="G54" s="35" t="s">
        <v>18</v>
      </c>
      <c r="H54" s="35" t="s">
        <v>18</v>
      </c>
      <c r="I54" s="45" t="n">
        <v>56877</v>
      </c>
    </row>
    <row r="55" customFormat="false" ht="14.25" hidden="false" customHeight="false" outlineLevel="0" collapsed="false">
      <c r="F55" s="46" t="s">
        <v>19</v>
      </c>
      <c r="G55" s="40" t="n">
        <v>41.4</v>
      </c>
      <c r="H55" s="40" t="n">
        <v>44.23</v>
      </c>
      <c r="I55" s="47" t="n">
        <v>42.82</v>
      </c>
    </row>
  </sheetData>
  <mergeCells count="1">
    <mergeCell ref="A1:I1"/>
  </mergeCells>
  <printOptions headings="false" gridLines="false" gridLinesSet="true" horizontalCentered="false" verticalCentered="false"/>
  <pageMargins left="1.14166666666667" right="0.945138888888889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4" zeroHeight="false" outlineLevelRow="0" outlineLevelCol="0"/>
  <cols>
    <col collapsed="false" customWidth="true" hidden="false" outlineLevel="0" max="1" min="1" style="48" width="24.99"/>
    <col collapsed="false" customWidth="true" hidden="false" outlineLevel="0" max="5" min="2" style="48" width="21.75"/>
    <col collapsed="false" customWidth="true" hidden="false" outlineLevel="0" max="6" min="6" style="48" width="6.87"/>
    <col collapsed="false" customWidth="false" hidden="false" outlineLevel="0" max="257" min="7" style="48" width="8.99"/>
  </cols>
  <sheetData>
    <row r="1" customFormat="false" ht="27" hidden="false" customHeight="true" outlineLevel="0" collapsed="false">
      <c r="A1" s="49" t="s">
        <v>17</v>
      </c>
      <c r="B1" s="49"/>
      <c r="C1" s="49"/>
      <c r="D1" s="49"/>
      <c r="E1" s="49"/>
    </row>
    <row r="2" customFormat="false" ht="37.5" hidden="false" customHeight="true" outlineLevel="0" collapsed="false">
      <c r="A2" s="50" t="s">
        <v>10</v>
      </c>
      <c r="B2" s="50" t="s">
        <v>11</v>
      </c>
      <c r="C2" s="50" t="s">
        <v>12</v>
      </c>
      <c r="D2" s="50" t="s">
        <v>13</v>
      </c>
      <c r="E2" s="50" t="s">
        <v>20</v>
      </c>
    </row>
    <row r="3" customFormat="false" ht="37.5" hidden="false" customHeight="true" outlineLevel="0" collapsed="false">
      <c r="A3" s="51" t="s">
        <v>21</v>
      </c>
      <c r="B3" s="52" t="n">
        <v>10109</v>
      </c>
      <c r="C3" s="52" t="n">
        <v>9641</v>
      </c>
      <c r="D3" s="52" t="n">
        <v>19750</v>
      </c>
      <c r="E3" s="53" t="n">
        <f aca="false">D3/D6*100</f>
        <v>13.8360550079514</v>
      </c>
    </row>
    <row r="4" customFormat="false" ht="37.5" hidden="false" customHeight="true" outlineLevel="0" collapsed="false">
      <c r="A4" s="51" t="s">
        <v>22</v>
      </c>
      <c r="B4" s="52" t="n">
        <v>48844</v>
      </c>
      <c r="C4" s="52" t="n">
        <v>45800</v>
      </c>
      <c r="D4" s="52" t="n">
        <v>94644</v>
      </c>
      <c r="E4" s="53" t="n">
        <f aca="false">D4/D6*100</f>
        <v>66.3037767175974</v>
      </c>
    </row>
    <row r="5" customFormat="false" ht="37.5" hidden="false" customHeight="true" outlineLevel="0" collapsed="false">
      <c r="A5" s="51" t="s">
        <v>23</v>
      </c>
      <c r="B5" s="52" t="n">
        <v>12329</v>
      </c>
      <c r="C5" s="52" t="n">
        <v>16020</v>
      </c>
      <c r="D5" s="52" t="n">
        <v>28349</v>
      </c>
      <c r="E5" s="53" t="n">
        <f aca="false">D5/D6*100</f>
        <v>19.8601682744513</v>
      </c>
    </row>
    <row r="6" customFormat="false" ht="37.5" hidden="false" customHeight="true" outlineLevel="0" collapsed="false">
      <c r="A6" s="54" t="s">
        <v>13</v>
      </c>
      <c r="B6" s="55" t="n">
        <f aca="false">SUM(B3:B5)</f>
        <v>71282</v>
      </c>
      <c r="C6" s="55" t="n">
        <f aca="false">SUM(C3:C5)</f>
        <v>71461</v>
      </c>
      <c r="D6" s="55" t="n">
        <f aca="false">SUM(D3:D5)</f>
        <v>142743</v>
      </c>
      <c r="E6" s="56" t="s">
        <v>18</v>
      </c>
    </row>
    <row r="7" customFormat="false" ht="37.5" hidden="false" customHeight="true" outlineLevel="0" collapsed="false">
      <c r="A7" s="54" t="s">
        <v>15</v>
      </c>
      <c r="B7" s="57" t="s">
        <v>18</v>
      </c>
      <c r="C7" s="57" t="s">
        <v>18</v>
      </c>
      <c r="D7" s="55" t="n">
        <v>56877</v>
      </c>
      <c r="E7" s="56" t="s">
        <v>18</v>
      </c>
    </row>
    <row r="8" customFormat="false" ht="37.5" hidden="false" customHeight="true" outlineLevel="0" collapsed="false">
      <c r="A8" s="54" t="s">
        <v>19</v>
      </c>
      <c r="B8" s="58" t="n">
        <v>41.4</v>
      </c>
      <c r="C8" s="57" t="n">
        <v>44.23</v>
      </c>
      <c r="D8" s="58" t="n">
        <v>42.82</v>
      </c>
      <c r="E8" s="56" t="s">
        <v>18</v>
      </c>
    </row>
  </sheetData>
  <mergeCells count="1">
    <mergeCell ref="A1:E1"/>
  </mergeCells>
  <printOptions headings="false" gridLines="false" gridLinesSet="true" horizontalCentered="false" verticalCentered="false"/>
  <pageMargins left="1.62986111111111" right="0.75" top="1.37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7:08:08Z</dcterms:created>
  <dc:creator> </dc:creator>
  <dc:description/>
  <dc:language>en-US</dc:language>
  <cp:lastModifiedBy>総務課</cp:lastModifiedBy>
  <cp:lastPrinted>2008-05-27T07:42:49Z</cp:lastPrinted>
  <dcterms:modified xsi:type="dcterms:W3CDTF">2023-12-26T03:23:33Z</dcterms:modified>
  <cp:revision>0</cp:revision>
  <dc:subject/>
  <dc:title/>
</cp:coreProperties>
</file>