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1.1" sheetId="1" state="visible" r:id="rId2"/>
    <sheet name="H31.2" sheetId="2" state="visible" r:id="rId3"/>
    <sheet name="H31.３" sheetId="3" state="visible" r:id="rId4"/>
    <sheet name="H31.4" sheetId="4" state="visible" r:id="rId5"/>
    <sheet name="R1.5" sheetId="5" state="visible" r:id="rId6"/>
    <sheet name="Ｒ1.6" sheetId="6" state="visible" r:id="rId7"/>
    <sheet name="Ｒ1.7" sheetId="7" state="visible" r:id="rId8"/>
    <sheet name="Ｒ1.8" sheetId="8" state="visible" r:id="rId9"/>
    <sheet name="Ｒ1.9" sheetId="9" state="visible" r:id="rId10"/>
    <sheet name="Ｒ1.10" sheetId="10" state="visible" r:id="rId11"/>
    <sheet name="Ｒ1.11" sheetId="11" state="visible" r:id="rId12"/>
    <sheet name="Ｒ1.11 (2)" sheetId="12" state="visible" r:id="rId13"/>
  </sheets>
  <externalReferences>
    <externalReference r:id="rId14"/>
  </externalReferences>
  <definedNames>
    <definedName function="false" hidden="false" localSheetId="0" name="_xlnm.Print_Titles" vbProcedure="false">'H31.1'!$1:$1</definedName>
    <definedName function="false" hidden="false" localSheetId="1" name="_xlnm.Print_Titles" vbProcedure="false">'H31.2'!$1:$1</definedName>
    <definedName function="false" hidden="false" localSheetId="2" name="_xlnm.Print_Titles" vbProcedure="false">'H31.３'!$1:$1</definedName>
    <definedName function="false" hidden="false" localSheetId="3" name="_xlnm.Print_Titles" vbProcedure="false">'H31.4'!$1:$1</definedName>
    <definedName function="false" hidden="false" localSheetId="9" name="_xlnm.Print_Titles" vbProcedure="false">'Ｒ1.10'!$1:$1</definedName>
    <definedName function="false" hidden="false" localSheetId="10" name="_xlnm.Print_Titles" vbProcedure="false">'Ｒ1.11'!$1:$1</definedName>
    <definedName function="false" hidden="false" localSheetId="11" name="_xlnm.Print_Titles" vbProcedure="false">'Ｒ1.11 (2)'!$1:$1</definedName>
    <definedName function="false" hidden="false" localSheetId="4" name="_xlnm.Print_Titles" vbProcedure="false">'R1.5'!$1:$1</definedName>
    <definedName function="false" hidden="false" localSheetId="5" name="_xlnm.Print_Titles" vbProcedure="false">'Ｒ1.6'!$1:$1</definedName>
    <definedName function="false" hidden="false" localSheetId="6" name="_xlnm.Print_Titles" vbProcedure="false">'Ｒ1.7'!$1:$1</definedName>
    <definedName function="false" hidden="false" localSheetId="7" name="_xlnm.Print_Titles" vbProcedure="false">'Ｒ1.8'!$1:$1</definedName>
    <definedName function="false" hidden="false" localSheetId="8" name="_xlnm.Print_Titles" vbProcedure="false">'Ｒ1.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49">
  <si>
    <t xml:space="preserve">土浦市地区別（町丁目）　人口及び世帯数一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No</t>
  </si>
  <si>
    <t xml:space="preserve">町名</t>
  </si>
  <si>
    <t xml:space="preserve">世帯数</t>
  </si>
  <si>
    <t xml:space="preserve">人口</t>
  </si>
  <si>
    <t xml:space="preserve">男</t>
  </si>
  <si>
    <t xml:space="preserve">女</t>
  </si>
  <si>
    <t xml:space="preserve">有明町</t>
  </si>
  <si>
    <t xml:space="preserve">荒川沖東一丁目</t>
  </si>
  <si>
    <t xml:space="preserve">大和町</t>
  </si>
  <si>
    <t xml:space="preserve">荒川沖東二丁目</t>
  </si>
  <si>
    <t xml:space="preserve">桜町一丁目</t>
  </si>
  <si>
    <t xml:space="preserve">荒川沖東三丁目</t>
  </si>
  <si>
    <t xml:space="preserve">桜町二丁目</t>
  </si>
  <si>
    <t xml:space="preserve">地区小計</t>
  </si>
  <si>
    <t xml:space="preserve">桜町三丁目</t>
  </si>
  <si>
    <t xml:space="preserve">荒川沖南区</t>
  </si>
  <si>
    <t xml:space="preserve">桜町四丁目</t>
  </si>
  <si>
    <t xml:space="preserve">荒川沖西区１丁目</t>
  </si>
  <si>
    <t xml:space="preserve">大町</t>
  </si>
  <si>
    <t xml:space="preserve">荒川沖西区２丁目</t>
  </si>
  <si>
    <t xml:space="preserve">千束町</t>
  </si>
  <si>
    <t xml:space="preserve">北荒川沖町</t>
  </si>
  <si>
    <t xml:space="preserve">生田町</t>
  </si>
  <si>
    <t xml:space="preserve">荒川沖西一丁目</t>
  </si>
  <si>
    <t xml:space="preserve">港町一丁目</t>
  </si>
  <si>
    <t xml:space="preserve">荒川沖西二丁目</t>
  </si>
  <si>
    <t xml:space="preserve">港町二丁目</t>
  </si>
  <si>
    <t xml:space="preserve">荒川沖西（区）三丁目</t>
  </si>
  <si>
    <t xml:space="preserve">港町三丁目</t>
  </si>
  <si>
    <t xml:space="preserve">中荒川沖町</t>
  </si>
  <si>
    <t xml:space="preserve">中央一丁目</t>
  </si>
  <si>
    <t xml:space="preserve">中央二丁目</t>
  </si>
  <si>
    <t xml:space="preserve">乙戸町</t>
  </si>
  <si>
    <t xml:space="preserve">城北町</t>
  </si>
  <si>
    <t xml:space="preserve">小山田一丁目</t>
  </si>
  <si>
    <t xml:space="preserve">東崎町</t>
  </si>
  <si>
    <t xml:space="preserve">小山田二丁目</t>
  </si>
  <si>
    <t xml:space="preserve">川口一丁目</t>
  </si>
  <si>
    <t xml:space="preserve">乙戸南一丁目</t>
  </si>
  <si>
    <t xml:space="preserve">川口二丁目</t>
  </si>
  <si>
    <t xml:space="preserve">乙戸南二丁目</t>
  </si>
  <si>
    <t xml:space="preserve">大手町</t>
  </si>
  <si>
    <t xml:space="preserve">乙戸南三丁目</t>
  </si>
  <si>
    <t xml:space="preserve">文京町</t>
  </si>
  <si>
    <t xml:space="preserve">立田町</t>
  </si>
  <si>
    <t xml:space="preserve">中村東一丁目</t>
  </si>
  <si>
    <t xml:space="preserve">田中一丁目</t>
  </si>
  <si>
    <t xml:space="preserve">中村東二丁目</t>
  </si>
  <si>
    <t xml:space="preserve">田中二丁目</t>
  </si>
  <si>
    <t xml:space="preserve">中村東三丁目</t>
  </si>
  <si>
    <t xml:space="preserve">田中三丁目</t>
  </si>
  <si>
    <t xml:space="preserve">中村町１区</t>
  </si>
  <si>
    <t xml:space="preserve">田中町</t>
  </si>
  <si>
    <t xml:space="preserve">中村町６区</t>
  </si>
  <si>
    <t xml:space="preserve">中村町８区</t>
  </si>
  <si>
    <t xml:space="preserve">蓮河原町</t>
  </si>
  <si>
    <t xml:space="preserve">西根町１区</t>
  </si>
  <si>
    <t xml:space="preserve">蓮河原新町</t>
  </si>
  <si>
    <t xml:space="preserve">西根町２区</t>
  </si>
  <si>
    <t xml:space="preserve">小松一丁目</t>
  </si>
  <si>
    <t xml:space="preserve">西根町３区</t>
  </si>
  <si>
    <t xml:space="preserve">小松二丁目</t>
  </si>
  <si>
    <t xml:space="preserve">中村南一丁目</t>
  </si>
  <si>
    <t xml:space="preserve">小松三丁目</t>
  </si>
  <si>
    <t xml:space="preserve">中村南二丁目</t>
  </si>
  <si>
    <t xml:space="preserve">千鳥ケ丘町</t>
  </si>
  <si>
    <t xml:space="preserve">中村南三丁目</t>
  </si>
  <si>
    <t xml:space="preserve">小松ケ丘町</t>
  </si>
  <si>
    <t xml:space="preserve">中村南四丁目</t>
  </si>
  <si>
    <t xml:space="preserve">中村南五丁目</t>
  </si>
  <si>
    <t xml:space="preserve">大岩田町１区</t>
  </si>
  <si>
    <t xml:space="preserve">中村南六丁目</t>
  </si>
  <si>
    <t xml:space="preserve">大岩田町２区</t>
  </si>
  <si>
    <t xml:space="preserve">西根南一丁目</t>
  </si>
  <si>
    <t xml:space="preserve">霞ケ岡町</t>
  </si>
  <si>
    <t xml:space="preserve">西根南二丁目</t>
  </si>
  <si>
    <t xml:space="preserve">桜ケ丘町</t>
  </si>
  <si>
    <t xml:space="preserve">西根南三丁目</t>
  </si>
  <si>
    <t xml:space="preserve">小岩田東一丁目</t>
  </si>
  <si>
    <t xml:space="preserve">西根西一丁目</t>
  </si>
  <si>
    <t xml:space="preserve">小岩田東二丁目</t>
  </si>
  <si>
    <t xml:space="preserve">卸町一丁目</t>
  </si>
  <si>
    <t xml:space="preserve">小岩田西一丁目</t>
  </si>
  <si>
    <t xml:space="preserve">卸町二丁目</t>
  </si>
  <si>
    <t xml:space="preserve">小岩田西二丁目</t>
  </si>
  <si>
    <t xml:space="preserve">大岩田団地（県営）</t>
  </si>
  <si>
    <t xml:space="preserve">上高津町</t>
  </si>
  <si>
    <t xml:space="preserve">大岩田団地（市営）</t>
  </si>
  <si>
    <t xml:space="preserve">永国町</t>
  </si>
  <si>
    <t xml:space="preserve">滝田一丁目</t>
  </si>
  <si>
    <t xml:space="preserve">永国東町</t>
  </si>
  <si>
    <t xml:space="preserve">滝田二丁目</t>
  </si>
  <si>
    <t xml:space="preserve">永国台</t>
  </si>
  <si>
    <t xml:space="preserve">富士崎一丁目</t>
  </si>
  <si>
    <t xml:space="preserve">烏山一丁目</t>
  </si>
  <si>
    <t xml:space="preserve">富士崎二丁目</t>
  </si>
  <si>
    <t xml:space="preserve">烏山二丁目</t>
  </si>
  <si>
    <t xml:space="preserve">下高津一丁目</t>
  </si>
  <si>
    <t xml:space="preserve">烏山三丁目</t>
  </si>
  <si>
    <t xml:space="preserve">下高津二丁目</t>
  </si>
  <si>
    <t xml:space="preserve">烏山四丁目</t>
  </si>
  <si>
    <t xml:space="preserve">下高津三丁目</t>
  </si>
  <si>
    <t xml:space="preserve">烏山五丁目</t>
  </si>
  <si>
    <t xml:space="preserve">下高津四丁目</t>
  </si>
  <si>
    <t xml:space="preserve">右籾町１区</t>
  </si>
  <si>
    <t xml:space="preserve">国分町</t>
  </si>
  <si>
    <t xml:space="preserve">右籾町２区</t>
  </si>
  <si>
    <t xml:space="preserve">中高津一丁目</t>
  </si>
  <si>
    <t xml:space="preserve">右籾町３区</t>
  </si>
  <si>
    <t xml:space="preserve">中高津二丁目</t>
  </si>
  <si>
    <t xml:space="preserve">右籾町４区</t>
  </si>
  <si>
    <t xml:space="preserve">中高津三丁目</t>
  </si>
  <si>
    <t xml:space="preserve">右籾町５区</t>
  </si>
  <si>
    <t xml:space="preserve">天川一丁目</t>
  </si>
  <si>
    <t xml:space="preserve">まりやま団地</t>
  </si>
  <si>
    <t xml:space="preserve">天川二丁目</t>
  </si>
  <si>
    <t xml:space="preserve">まりやま新町</t>
  </si>
  <si>
    <t xml:space="preserve">上高津新町</t>
  </si>
  <si>
    <t xml:space="preserve">宍塚町</t>
  </si>
  <si>
    <t xml:space="preserve">神立町１区</t>
  </si>
  <si>
    <t xml:space="preserve">矢作町</t>
  </si>
  <si>
    <t xml:space="preserve">中神立町</t>
  </si>
  <si>
    <t xml:space="preserve">飯田町</t>
  </si>
  <si>
    <t xml:space="preserve">東中貫町</t>
  </si>
  <si>
    <t xml:space="preserve">佐野子町</t>
  </si>
  <si>
    <t xml:space="preserve">北神立町</t>
  </si>
  <si>
    <t xml:space="preserve">粕毛町</t>
  </si>
  <si>
    <t xml:space="preserve">神立中央一丁目</t>
  </si>
  <si>
    <t xml:space="preserve">虫掛町</t>
  </si>
  <si>
    <t xml:space="preserve">神立中央二丁目</t>
  </si>
  <si>
    <t xml:space="preserve">常名町</t>
  </si>
  <si>
    <t xml:space="preserve">神立中央三丁目</t>
  </si>
  <si>
    <t xml:space="preserve">神立中央四丁目</t>
  </si>
  <si>
    <t xml:space="preserve">都和一丁目</t>
  </si>
  <si>
    <t xml:space="preserve">神立中央五丁目</t>
  </si>
  <si>
    <t xml:space="preserve">都和二丁目</t>
  </si>
  <si>
    <t xml:space="preserve">神立東一丁目</t>
  </si>
  <si>
    <t xml:space="preserve">都和三丁目</t>
  </si>
  <si>
    <t xml:space="preserve">神立東二丁目</t>
  </si>
  <si>
    <t xml:space="preserve">都和四丁目</t>
  </si>
  <si>
    <t xml:space="preserve">並木一丁目</t>
  </si>
  <si>
    <t xml:space="preserve">菅谷町</t>
  </si>
  <si>
    <t xml:space="preserve">並木二丁目</t>
  </si>
  <si>
    <t xml:space="preserve">白鳥町</t>
  </si>
  <si>
    <t xml:space="preserve">並木三丁目</t>
  </si>
  <si>
    <t xml:space="preserve">白鳥新町</t>
  </si>
  <si>
    <t xml:space="preserve">並木四丁目</t>
  </si>
  <si>
    <t xml:space="preserve">並木五丁目</t>
  </si>
  <si>
    <t xml:space="preserve">沖宿町</t>
  </si>
  <si>
    <t xml:space="preserve">東並木町</t>
  </si>
  <si>
    <t xml:space="preserve">田村町</t>
  </si>
  <si>
    <t xml:space="preserve">西並木町</t>
  </si>
  <si>
    <t xml:space="preserve">手野町</t>
  </si>
  <si>
    <t xml:space="preserve">おおつ野三丁目</t>
  </si>
  <si>
    <t xml:space="preserve">今泉町</t>
  </si>
  <si>
    <t xml:space="preserve">おおつ野五丁目</t>
  </si>
  <si>
    <t xml:space="preserve">粟野町</t>
  </si>
  <si>
    <t xml:space="preserve">おおつ野六丁目</t>
  </si>
  <si>
    <t xml:space="preserve">小山崎町</t>
  </si>
  <si>
    <t xml:space="preserve">おおつ野七丁目</t>
  </si>
  <si>
    <t xml:space="preserve">笠師町</t>
  </si>
  <si>
    <t xml:space="preserve">おおつ野八丁目</t>
  </si>
  <si>
    <t xml:space="preserve">中都町一丁目</t>
  </si>
  <si>
    <t xml:space="preserve">中都町二丁目</t>
  </si>
  <si>
    <t xml:space="preserve">自衛隊</t>
  </si>
  <si>
    <t xml:space="preserve">中都町三丁目</t>
  </si>
  <si>
    <t xml:space="preserve">中都町四丁目</t>
  </si>
  <si>
    <t xml:space="preserve">藤沢一区</t>
  </si>
  <si>
    <t xml:space="preserve">藤沢二区</t>
  </si>
  <si>
    <t xml:space="preserve">中貫町</t>
  </si>
  <si>
    <t xml:space="preserve">東町</t>
  </si>
  <si>
    <t xml:space="preserve">板谷一丁目</t>
  </si>
  <si>
    <t xml:space="preserve">大畑</t>
  </si>
  <si>
    <t xml:space="preserve">板谷二丁目</t>
  </si>
  <si>
    <t xml:space="preserve">上坂田</t>
  </si>
  <si>
    <t xml:space="preserve">板谷三丁目</t>
  </si>
  <si>
    <t xml:space="preserve">下坂田</t>
  </si>
  <si>
    <t xml:space="preserve">板谷四丁目</t>
  </si>
  <si>
    <t xml:space="preserve">桃園</t>
  </si>
  <si>
    <t xml:space="preserve">板谷五丁目</t>
  </si>
  <si>
    <t xml:space="preserve">文教区</t>
  </si>
  <si>
    <t xml:space="preserve">板谷六丁目</t>
  </si>
  <si>
    <t xml:space="preserve">藤沢団地</t>
  </si>
  <si>
    <t xml:space="preserve">板谷七丁目</t>
  </si>
  <si>
    <t xml:space="preserve">沢辺</t>
  </si>
  <si>
    <t xml:space="preserve">田宮</t>
  </si>
  <si>
    <t xml:space="preserve">若松町</t>
  </si>
  <si>
    <t xml:space="preserve">高岡根</t>
  </si>
  <si>
    <t xml:space="preserve">東若松町</t>
  </si>
  <si>
    <t xml:space="preserve">高岡沖</t>
  </si>
  <si>
    <t xml:space="preserve">殿里町</t>
  </si>
  <si>
    <t xml:space="preserve">田土部</t>
  </si>
  <si>
    <t xml:space="preserve">真鍋一丁目</t>
  </si>
  <si>
    <t xml:space="preserve">高岡新田</t>
  </si>
  <si>
    <t xml:space="preserve">真鍋二丁目</t>
  </si>
  <si>
    <t xml:space="preserve">藤沢新田</t>
  </si>
  <si>
    <t xml:space="preserve">真鍋三丁目</t>
  </si>
  <si>
    <t xml:space="preserve">永井</t>
  </si>
  <si>
    <t xml:space="preserve">真鍋四丁目</t>
  </si>
  <si>
    <t xml:space="preserve">本郷</t>
  </si>
  <si>
    <t xml:space="preserve">真鍋五丁目</t>
  </si>
  <si>
    <t xml:space="preserve">大志戸</t>
  </si>
  <si>
    <t xml:space="preserve">真鍋六丁目</t>
  </si>
  <si>
    <t xml:space="preserve">小野</t>
  </si>
  <si>
    <t xml:space="preserve">東真鍋町</t>
  </si>
  <si>
    <t xml:space="preserve">東城寺</t>
  </si>
  <si>
    <t xml:space="preserve">西真鍋町</t>
  </si>
  <si>
    <t xml:space="preserve">小高</t>
  </si>
  <si>
    <t xml:space="preserve">真鍋新町</t>
  </si>
  <si>
    <t xml:space="preserve">東都和</t>
  </si>
  <si>
    <t xml:space="preserve">全地区合計</t>
  </si>
  <si>
    <t xml:space="preserve">木田余町１区</t>
  </si>
  <si>
    <t xml:space="preserve">※　下記の町内は現在、別町内所属となっているため削除する。</t>
  </si>
  <si>
    <t xml:space="preserve">木田余町２区</t>
  </si>
  <si>
    <t xml:space="preserve">　　　竹ノ入は西根町３区へ含む　中高津は上高津等へ含む。</t>
  </si>
  <si>
    <t xml:space="preserve">木田余町３区</t>
  </si>
  <si>
    <t xml:space="preserve">木田余町４区</t>
  </si>
  <si>
    <t xml:space="preserve">常住人口による</t>
  </si>
  <si>
    <t xml:space="preserve">木田余東台一丁目</t>
  </si>
  <si>
    <t xml:space="preserve">中学校区別集計</t>
  </si>
  <si>
    <t xml:space="preserve">木田余東台二丁目</t>
  </si>
  <si>
    <t xml:space="preserve">土浦第一中学校区</t>
  </si>
  <si>
    <t xml:space="preserve">木田余東台三丁目</t>
  </si>
  <si>
    <t xml:space="preserve">土浦第二中学校区</t>
  </si>
  <si>
    <t xml:space="preserve">木田余東台四丁目</t>
  </si>
  <si>
    <t xml:space="preserve">土浦第三中学校区</t>
  </si>
  <si>
    <t xml:space="preserve">木田余東台五丁目</t>
  </si>
  <si>
    <t xml:space="preserve">土浦第四中学校区</t>
  </si>
  <si>
    <t xml:space="preserve">木田余西台</t>
  </si>
  <si>
    <t xml:space="preserve">土浦第五中学校区</t>
  </si>
  <si>
    <t xml:space="preserve">湖北一丁目</t>
  </si>
  <si>
    <t xml:space="preserve">土浦第六中学校区</t>
  </si>
  <si>
    <t xml:space="preserve">湖北二丁目</t>
  </si>
  <si>
    <t xml:space="preserve">都和中学校区</t>
  </si>
  <si>
    <t xml:space="preserve">新治中学校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竹ノ入は西根町３区へ含む　中高津は上高津等へ含む。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umuka/Desktop/&#24120;&#20303;&#20154;&#21475;/&#24120;&#20303;&#20154;&#21475;&#12487;&#12540;&#12479;/2019&#24180;&#24230;&#24120;&#20303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H31年4月"/>
      <sheetName val="H31年5月"/>
      <sheetName val="H31年6月"/>
      <sheetName val="H31年7月"/>
      <sheetName val="H31年8月"/>
      <sheetName val="H31年9月"/>
      <sheetName val="H31年10月"/>
      <sheetName val="H31年11月"/>
      <sheetName val="H31年12月"/>
      <sheetName val="H32年1月"/>
      <sheetName val="H32年2月"/>
      <sheetName val="H32年3月"/>
    </sheetNames>
    <sheetDataSet>
      <sheetData sheetId="0">
        <row r="3">
          <cell r="AP3">
            <v>1</v>
          </cell>
          <cell r="AQ3">
            <v>1</v>
          </cell>
          <cell r="AR3">
            <v>0</v>
          </cell>
          <cell r="AS3">
            <v>1</v>
          </cell>
        </row>
        <row r="3">
          <cell r="BD3">
            <v>1</v>
          </cell>
          <cell r="BE3">
            <v>1</v>
          </cell>
          <cell r="BF3">
            <v>1</v>
          </cell>
          <cell r="BG3">
            <v>0</v>
          </cell>
        </row>
        <row r="3">
          <cell r="BK3">
            <v>1</v>
          </cell>
          <cell r="BL3">
            <v>1</v>
          </cell>
          <cell r="BM3">
            <v>2</v>
          </cell>
          <cell r="BN3">
            <v>-1</v>
          </cell>
        </row>
        <row r="3">
          <cell r="BR3">
            <v>-1</v>
          </cell>
          <cell r="BS3">
            <v>-1</v>
          </cell>
          <cell r="BT3">
            <v>0</v>
          </cell>
          <cell r="BU3">
            <v>-1</v>
          </cell>
        </row>
        <row r="4">
          <cell r="AP4">
            <v>2</v>
          </cell>
          <cell r="AQ4">
            <v>3</v>
          </cell>
          <cell r="AR4">
            <v>2</v>
          </cell>
          <cell r="AS4">
            <v>1</v>
          </cell>
        </row>
        <row r="4">
          <cell r="BD4">
            <v>1</v>
          </cell>
          <cell r="BE4">
            <v>1</v>
          </cell>
          <cell r="BF4">
            <v>1</v>
          </cell>
          <cell r="BG4">
            <v>0</v>
          </cell>
        </row>
        <row r="4">
          <cell r="BK4">
            <v>0</v>
          </cell>
          <cell r="BL4">
            <v>0</v>
          </cell>
          <cell r="BM4">
            <v>0</v>
          </cell>
          <cell r="BN4">
            <v>0</v>
          </cell>
        </row>
        <row r="4">
          <cell r="BR4">
            <v>0</v>
          </cell>
          <cell r="BS4">
            <v>0</v>
          </cell>
          <cell r="BT4">
            <v>0</v>
          </cell>
          <cell r="BU4">
            <v>0</v>
          </cell>
        </row>
        <row r="5">
          <cell r="AP5">
            <v>-4</v>
          </cell>
          <cell r="AQ5">
            <v>-4</v>
          </cell>
          <cell r="AR5">
            <v>-3</v>
          </cell>
          <cell r="AS5">
            <v>-1</v>
          </cell>
        </row>
        <row r="5">
          <cell r="BD5">
            <v>0</v>
          </cell>
          <cell r="BE5">
            <v>1</v>
          </cell>
          <cell r="BF5">
            <v>-2</v>
          </cell>
          <cell r="BG5">
            <v>3</v>
          </cell>
        </row>
        <row r="5">
          <cell r="BK5">
            <v>4</v>
          </cell>
          <cell r="BL5">
            <v>4</v>
          </cell>
          <cell r="BM5">
            <v>1</v>
          </cell>
          <cell r="BN5">
            <v>3</v>
          </cell>
        </row>
        <row r="5">
          <cell r="BR5">
            <v>2</v>
          </cell>
          <cell r="BS5">
            <v>3</v>
          </cell>
          <cell r="BT5">
            <v>2</v>
          </cell>
          <cell r="BU5">
            <v>1</v>
          </cell>
        </row>
        <row r="6">
          <cell r="AP6">
            <v>-1</v>
          </cell>
          <cell r="AQ6">
            <v>0</v>
          </cell>
          <cell r="AR6">
            <v>1</v>
          </cell>
          <cell r="AS6">
            <v>-1</v>
          </cell>
        </row>
        <row r="6">
          <cell r="BD6">
            <v>1</v>
          </cell>
          <cell r="BE6">
            <v>1</v>
          </cell>
          <cell r="BF6">
            <v>1</v>
          </cell>
          <cell r="BG6">
            <v>0</v>
          </cell>
        </row>
        <row r="6">
          <cell r="BK6">
            <v>0</v>
          </cell>
          <cell r="BL6">
            <v>-1</v>
          </cell>
          <cell r="BM6">
            <v>0</v>
          </cell>
          <cell r="BN6">
            <v>-1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7">
          <cell r="AP7">
            <v>1</v>
          </cell>
          <cell r="AQ7">
            <v>-6</v>
          </cell>
          <cell r="AR7">
            <v>0</v>
          </cell>
          <cell r="AS7">
            <v>-6</v>
          </cell>
        </row>
        <row r="7">
          <cell r="BD7">
            <v>-1</v>
          </cell>
          <cell r="BE7">
            <v>-5</v>
          </cell>
          <cell r="BF7">
            <v>-1</v>
          </cell>
          <cell r="BG7">
            <v>-4</v>
          </cell>
        </row>
        <row r="7">
          <cell r="BK7">
            <v>-2</v>
          </cell>
          <cell r="BL7">
            <v>0</v>
          </cell>
          <cell r="BM7">
            <v>-2</v>
          </cell>
          <cell r="BN7">
            <v>2</v>
          </cell>
        </row>
        <row r="7">
          <cell r="BR7">
            <v>0</v>
          </cell>
          <cell r="BS7">
            <v>0</v>
          </cell>
          <cell r="BT7">
            <v>-1</v>
          </cell>
          <cell r="BU7">
            <v>1</v>
          </cell>
        </row>
        <row r="8">
          <cell r="AP8">
            <v>0</v>
          </cell>
          <cell r="AQ8">
            <v>0</v>
          </cell>
          <cell r="AR8">
            <v>-2</v>
          </cell>
          <cell r="AS8">
            <v>2</v>
          </cell>
        </row>
        <row r="8">
          <cell r="BD8">
            <v>-1</v>
          </cell>
          <cell r="BE8">
            <v>-5</v>
          </cell>
          <cell r="BF8">
            <v>-3</v>
          </cell>
          <cell r="BG8">
            <v>-2</v>
          </cell>
        </row>
        <row r="8">
          <cell r="BK8">
            <v>6</v>
          </cell>
          <cell r="BL8">
            <v>8</v>
          </cell>
          <cell r="BM8">
            <v>4</v>
          </cell>
          <cell r="BN8">
            <v>4</v>
          </cell>
        </row>
        <row r="8">
          <cell r="BR8">
            <v>2</v>
          </cell>
          <cell r="BS8">
            <v>2</v>
          </cell>
          <cell r="BT8">
            <v>2</v>
          </cell>
          <cell r="BU8">
            <v>0</v>
          </cell>
        </row>
        <row r="9">
          <cell r="AP9">
            <v>0</v>
          </cell>
          <cell r="AQ9">
            <v>0</v>
          </cell>
          <cell r="AR9">
            <v>0</v>
          </cell>
          <cell r="AS9">
            <v>0</v>
          </cell>
        </row>
        <row r="9">
          <cell r="BD9">
            <v>0</v>
          </cell>
          <cell r="BE9">
            <v>0</v>
          </cell>
          <cell r="BF9">
            <v>1</v>
          </cell>
          <cell r="BG9">
            <v>-1</v>
          </cell>
        </row>
        <row r="9">
          <cell r="BK9">
            <v>0</v>
          </cell>
          <cell r="BL9">
            <v>0</v>
          </cell>
          <cell r="BM9">
            <v>0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10">
          <cell r="AP10">
            <v>0</v>
          </cell>
          <cell r="AQ10">
            <v>0</v>
          </cell>
          <cell r="AR10">
            <v>0</v>
          </cell>
          <cell r="AS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  <cell r="BL10">
            <v>-1</v>
          </cell>
          <cell r="BM10">
            <v>0</v>
          </cell>
          <cell r="BN10">
            <v>-1</v>
          </cell>
        </row>
        <row r="10">
          <cell r="BR10">
            <v>4</v>
          </cell>
          <cell r="BS10">
            <v>1</v>
          </cell>
          <cell r="BT10">
            <v>1</v>
          </cell>
          <cell r="BU10">
            <v>0</v>
          </cell>
        </row>
        <row r="11"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D11">
            <v>1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1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1</v>
          </cell>
          <cell r="BT11">
            <v>0</v>
          </cell>
          <cell r="BU11">
            <v>1</v>
          </cell>
        </row>
        <row r="12">
          <cell r="AP12">
            <v>0</v>
          </cell>
          <cell r="AQ12">
            <v>-1</v>
          </cell>
          <cell r="AR12">
            <v>0</v>
          </cell>
          <cell r="AS12">
            <v>-1</v>
          </cell>
        </row>
        <row r="12"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2"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-2</v>
          </cell>
          <cell r="BT12">
            <v>0</v>
          </cell>
          <cell r="BU12">
            <v>-2</v>
          </cell>
        </row>
        <row r="13">
          <cell r="AP13">
            <v>0</v>
          </cell>
          <cell r="AQ13">
            <v>1</v>
          </cell>
          <cell r="AR13">
            <v>0</v>
          </cell>
          <cell r="AS13">
            <v>1</v>
          </cell>
        </row>
        <row r="13"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3"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4">
          <cell r="AP14">
            <v>-1</v>
          </cell>
          <cell r="AQ14">
            <v>-1</v>
          </cell>
          <cell r="AR14">
            <v>0</v>
          </cell>
          <cell r="AS14">
            <v>-1</v>
          </cell>
        </row>
        <row r="14">
          <cell r="BD14">
            <v>-1</v>
          </cell>
          <cell r="BE14">
            <v>-2</v>
          </cell>
          <cell r="BF14">
            <v>-1</v>
          </cell>
          <cell r="BG14">
            <v>-1</v>
          </cell>
        </row>
        <row r="14">
          <cell r="BK14">
            <v>4</v>
          </cell>
          <cell r="BL14">
            <v>9</v>
          </cell>
          <cell r="BM14">
            <v>4</v>
          </cell>
          <cell r="BN14">
            <v>5</v>
          </cell>
        </row>
        <row r="14">
          <cell r="BR14">
            <v>2</v>
          </cell>
          <cell r="BS14">
            <v>1</v>
          </cell>
          <cell r="BT14">
            <v>1</v>
          </cell>
          <cell r="BU14">
            <v>0</v>
          </cell>
        </row>
        <row r="15">
          <cell r="AP15">
            <v>1</v>
          </cell>
          <cell r="AQ15">
            <v>2</v>
          </cell>
          <cell r="AR15">
            <v>1</v>
          </cell>
          <cell r="AS15">
            <v>1</v>
          </cell>
        </row>
        <row r="15">
          <cell r="BD15">
            <v>0</v>
          </cell>
          <cell r="BE15">
            <v>-1</v>
          </cell>
          <cell r="BF15">
            <v>-2</v>
          </cell>
          <cell r="BG15">
            <v>1</v>
          </cell>
        </row>
        <row r="15">
          <cell r="BK15">
            <v>-2</v>
          </cell>
          <cell r="BL15">
            <v>-5</v>
          </cell>
          <cell r="BM15">
            <v>-1</v>
          </cell>
          <cell r="BN15">
            <v>-4</v>
          </cell>
        </row>
        <row r="15">
          <cell r="BR15">
            <v>1</v>
          </cell>
          <cell r="BS15">
            <v>0</v>
          </cell>
          <cell r="BT15">
            <v>0</v>
          </cell>
          <cell r="BU15">
            <v>0</v>
          </cell>
        </row>
        <row r="16">
          <cell r="AP16">
            <v>6</v>
          </cell>
          <cell r="AQ16">
            <v>7</v>
          </cell>
          <cell r="AR16">
            <v>5</v>
          </cell>
          <cell r="AS16">
            <v>2</v>
          </cell>
        </row>
        <row r="16">
          <cell r="BD16">
            <v>-4</v>
          </cell>
          <cell r="BE16">
            <v>-8</v>
          </cell>
          <cell r="BF16">
            <v>-3</v>
          </cell>
          <cell r="BG16">
            <v>-5</v>
          </cell>
        </row>
        <row r="16">
          <cell r="BK16">
            <v>4</v>
          </cell>
          <cell r="BL16">
            <v>9</v>
          </cell>
          <cell r="BM16">
            <v>4</v>
          </cell>
          <cell r="BN16">
            <v>5</v>
          </cell>
        </row>
        <row r="16">
          <cell r="BR16">
            <v>-1</v>
          </cell>
          <cell r="BS16">
            <v>0</v>
          </cell>
          <cell r="BT16">
            <v>-2</v>
          </cell>
          <cell r="BU16">
            <v>2</v>
          </cell>
        </row>
        <row r="17">
          <cell r="AP17">
            <v>-1</v>
          </cell>
          <cell r="AQ17">
            <v>-7</v>
          </cell>
          <cell r="AR17">
            <v>1</v>
          </cell>
          <cell r="AS17">
            <v>-8</v>
          </cell>
        </row>
        <row r="17">
          <cell r="BD17">
            <v>1</v>
          </cell>
          <cell r="BE17">
            <v>6</v>
          </cell>
          <cell r="BF17">
            <v>2</v>
          </cell>
          <cell r="BG17">
            <v>4</v>
          </cell>
        </row>
        <row r="17"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4</v>
          </cell>
          <cell r="BS17">
            <v>5</v>
          </cell>
          <cell r="BT17">
            <v>4</v>
          </cell>
          <cell r="BU17">
            <v>1</v>
          </cell>
        </row>
        <row r="18">
          <cell r="AP18">
            <v>1</v>
          </cell>
          <cell r="AQ18">
            <v>3</v>
          </cell>
          <cell r="AR18">
            <v>1</v>
          </cell>
          <cell r="AS18">
            <v>2</v>
          </cell>
        </row>
        <row r="18">
          <cell r="BD18">
            <v>2</v>
          </cell>
          <cell r="BE18">
            <v>2</v>
          </cell>
          <cell r="BF18">
            <v>2</v>
          </cell>
          <cell r="BG18">
            <v>0</v>
          </cell>
        </row>
        <row r="18">
          <cell r="BK18">
            <v>0</v>
          </cell>
          <cell r="BL18">
            <v>-1</v>
          </cell>
          <cell r="BM18">
            <v>-2</v>
          </cell>
          <cell r="BN18">
            <v>1</v>
          </cell>
        </row>
        <row r="18">
          <cell r="BR18">
            <v>-3</v>
          </cell>
          <cell r="BS18">
            <v>-3</v>
          </cell>
          <cell r="BT18">
            <v>-2</v>
          </cell>
          <cell r="BU18">
            <v>-1</v>
          </cell>
        </row>
        <row r="19">
          <cell r="AP19">
            <v>1</v>
          </cell>
          <cell r="AQ19">
            <v>3</v>
          </cell>
          <cell r="AR19">
            <v>2</v>
          </cell>
          <cell r="AS19">
            <v>1</v>
          </cell>
        </row>
        <row r="19"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2</v>
          </cell>
          <cell r="BL19">
            <v>6</v>
          </cell>
          <cell r="BM19">
            <v>1</v>
          </cell>
          <cell r="BN19">
            <v>5</v>
          </cell>
        </row>
        <row r="19">
          <cell r="BR19">
            <v>1</v>
          </cell>
          <cell r="BS19">
            <v>0</v>
          </cell>
          <cell r="BT19">
            <v>2</v>
          </cell>
          <cell r="BU19">
            <v>-2</v>
          </cell>
        </row>
        <row r="20">
          <cell r="AP20">
            <v>1</v>
          </cell>
          <cell r="AQ20">
            <v>1</v>
          </cell>
          <cell r="AR20">
            <v>0</v>
          </cell>
          <cell r="AS20">
            <v>1</v>
          </cell>
        </row>
        <row r="20"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0">
          <cell r="BK20">
            <v>1</v>
          </cell>
          <cell r="BL20">
            <v>0</v>
          </cell>
          <cell r="BM20">
            <v>0</v>
          </cell>
          <cell r="BN20">
            <v>0</v>
          </cell>
        </row>
        <row r="20">
          <cell r="BR20">
            <v>-2</v>
          </cell>
          <cell r="BS20">
            <v>-4</v>
          </cell>
          <cell r="BT20">
            <v>-2</v>
          </cell>
          <cell r="BU20">
            <v>-2</v>
          </cell>
        </row>
        <row r="21">
          <cell r="AP21">
            <v>1</v>
          </cell>
          <cell r="AQ21">
            <v>2</v>
          </cell>
          <cell r="AR21">
            <v>2</v>
          </cell>
          <cell r="AS21">
            <v>0</v>
          </cell>
        </row>
        <row r="21">
          <cell r="BD21">
            <v>0</v>
          </cell>
          <cell r="BE21">
            <v>-1</v>
          </cell>
          <cell r="BF21">
            <v>-1</v>
          </cell>
          <cell r="BG21">
            <v>0</v>
          </cell>
        </row>
        <row r="21">
          <cell r="BK21">
            <v>0</v>
          </cell>
          <cell r="BL21">
            <v>-2</v>
          </cell>
          <cell r="BM21">
            <v>-1</v>
          </cell>
          <cell r="BN21">
            <v>-1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</row>
        <row r="22">
          <cell r="AP22">
            <v>0</v>
          </cell>
          <cell r="AQ22">
            <v>-2</v>
          </cell>
          <cell r="AR22">
            <v>-1</v>
          </cell>
          <cell r="AS22">
            <v>-1</v>
          </cell>
        </row>
        <row r="22">
          <cell r="BD22">
            <v>1</v>
          </cell>
          <cell r="BE22">
            <v>1</v>
          </cell>
          <cell r="BF22">
            <v>2</v>
          </cell>
          <cell r="BG22">
            <v>-1</v>
          </cell>
        </row>
        <row r="22">
          <cell r="BK22">
            <v>0</v>
          </cell>
          <cell r="BL22">
            <v>-1</v>
          </cell>
          <cell r="BM22">
            <v>-1</v>
          </cell>
          <cell r="BN22">
            <v>0</v>
          </cell>
        </row>
        <row r="22">
          <cell r="BR22">
            <v>0</v>
          </cell>
          <cell r="BS22">
            <v>1</v>
          </cell>
          <cell r="BT22">
            <v>1</v>
          </cell>
          <cell r="BU22">
            <v>0</v>
          </cell>
        </row>
        <row r="23">
          <cell r="AP23">
            <v>1</v>
          </cell>
          <cell r="AQ23">
            <v>-2</v>
          </cell>
          <cell r="AR23">
            <v>-2</v>
          </cell>
          <cell r="AS23">
            <v>0</v>
          </cell>
        </row>
        <row r="23">
          <cell r="BD23">
            <v>-2</v>
          </cell>
          <cell r="BE23">
            <v>-6</v>
          </cell>
          <cell r="BF23">
            <v>-3</v>
          </cell>
          <cell r="BG23">
            <v>-3</v>
          </cell>
        </row>
        <row r="23">
          <cell r="BK23">
            <v>-1</v>
          </cell>
          <cell r="BL23">
            <v>-14</v>
          </cell>
          <cell r="BM23">
            <v>-11</v>
          </cell>
          <cell r="BN23">
            <v>-3</v>
          </cell>
        </row>
        <row r="23">
          <cell r="BR23">
            <v>0</v>
          </cell>
          <cell r="BS23">
            <v>-5</v>
          </cell>
          <cell r="BT23">
            <v>-1</v>
          </cell>
          <cell r="BU23">
            <v>-4</v>
          </cell>
        </row>
        <row r="24">
          <cell r="AP24">
            <v>-3</v>
          </cell>
          <cell r="AQ24">
            <v>-5</v>
          </cell>
          <cell r="AR24">
            <v>-1</v>
          </cell>
          <cell r="AS24">
            <v>-4</v>
          </cell>
        </row>
        <row r="24">
          <cell r="BD24">
            <v>-5</v>
          </cell>
          <cell r="BE24">
            <v>-8</v>
          </cell>
          <cell r="BF24">
            <v>-1</v>
          </cell>
          <cell r="BG24">
            <v>-7</v>
          </cell>
        </row>
        <row r="24">
          <cell r="BK24">
            <v>-4</v>
          </cell>
          <cell r="BL24">
            <v>-3</v>
          </cell>
          <cell r="BM24">
            <v>-5</v>
          </cell>
          <cell r="BN24">
            <v>2</v>
          </cell>
        </row>
        <row r="24">
          <cell r="BR24">
            <v>2</v>
          </cell>
          <cell r="BS24">
            <v>2</v>
          </cell>
          <cell r="BT24">
            <v>1</v>
          </cell>
          <cell r="BU24">
            <v>1</v>
          </cell>
        </row>
        <row r="25">
          <cell r="AP25">
            <v>-3</v>
          </cell>
          <cell r="AQ25">
            <v>-1</v>
          </cell>
          <cell r="AR25">
            <v>0</v>
          </cell>
          <cell r="AS25">
            <v>-1</v>
          </cell>
        </row>
        <row r="25">
          <cell r="BD25">
            <v>7</v>
          </cell>
          <cell r="BE25">
            <v>4</v>
          </cell>
          <cell r="BF25">
            <v>3</v>
          </cell>
          <cell r="BG25">
            <v>1</v>
          </cell>
        </row>
        <row r="25">
          <cell r="BK25">
            <v>-1</v>
          </cell>
          <cell r="BL25">
            <v>-3</v>
          </cell>
          <cell r="BM25">
            <v>0</v>
          </cell>
          <cell r="BN25">
            <v>-3</v>
          </cell>
        </row>
        <row r="25">
          <cell r="BR25">
            <v>-6</v>
          </cell>
          <cell r="BS25">
            <v>-13</v>
          </cell>
          <cell r="BT25">
            <v>-7</v>
          </cell>
          <cell r="BU25">
            <v>-6</v>
          </cell>
        </row>
        <row r="26">
          <cell r="AP26">
            <v>-1</v>
          </cell>
          <cell r="AQ26">
            <v>-7</v>
          </cell>
          <cell r="AR26">
            <v>-3</v>
          </cell>
          <cell r="AS26">
            <v>-4</v>
          </cell>
        </row>
        <row r="26">
          <cell r="BD26">
            <v>1</v>
          </cell>
          <cell r="BE26">
            <v>3</v>
          </cell>
          <cell r="BF26">
            <v>1</v>
          </cell>
          <cell r="BG26">
            <v>2</v>
          </cell>
        </row>
        <row r="26">
          <cell r="BK26">
            <v>3</v>
          </cell>
          <cell r="BL26">
            <v>3</v>
          </cell>
          <cell r="BM26">
            <v>2</v>
          </cell>
          <cell r="BN26">
            <v>1</v>
          </cell>
        </row>
        <row r="26">
          <cell r="BR26">
            <v>4</v>
          </cell>
          <cell r="BS26">
            <v>8</v>
          </cell>
          <cell r="BT26">
            <v>4</v>
          </cell>
          <cell r="BU26">
            <v>4</v>
          </cell>
        </row>
        <row r="27">
          <cell r="AP27">
            <v>-1</v>
          </cell>
          <cell r="AQ27">
            <v>-6</v>
          </cell>
          <cell r="AR27">
            <v>-3</v>
          </cell>
          <cell r="AS27">
            <v>-3</v>
          </cell>
        </row>
        <row r="27">
          <cell r="BD27">
            <v>-1</v>
          </cell>
          <cell r="BE27">
            <v>-4</v>
          </cell>
          <cell r="BF27">
            <v>-2</v>
          </cell>
          <cell r="BG27">
            <v>-2</v>
          </cell>
        </row>
        <row r="27">
          <cell r="BK27">
            <v>1</v>
          </cell>
          <cell r="BL27">
            <v>0</v>
          </cell>
          <cell r="BM27">
            <v>-1</v>
          </cell>
          <cell r="BN27">
            <v>1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</row>
        <row r="28">
          <cell r="AP28">
            <v>1</v>
          </cell>
          <cell r="AQ28">
            <v>1</v>
          </cell>
          <cell r="AR28">
            <v>0</v>
          </cell>
          <cell r="AS28">
            <v>1</v>
          </cell>
        </row>
        <row r="28">
          <cell r="BD28">
            <v>2</v>
          </cell>
          <cell r="BE28">
            <v>2</v>
          </cell>
          <cell r="BF28">
            <v>0</v>
          </cell>
          <cell r="BG28">
            <v>2</v>
          </cell>
        </row>
        <row r="28">
          <cell r="BK28">
            <v>-2</v>
          </cell>
          <cell r="BL28">
            <v>-2</v>
          </cell>
          <cell r="BM28">
            <v>-2</v>
          </cell>
          <cell r="BN28">
            <v>0</v>
          </cell>
        </row>
        <row r="28">
          <cell r="BR28">
            <v>0</v>
          </cell>
          <cell r="BS28">
            <v>-1</v>
          </cell>
          <cell r="BT28">
            <v>0</v>
          </cell>
          <cell r="BU28">
            <v>-1</v>
          </cell>
        </row>
        <row r="29">
          <cell r="AP29">
            <v>2</v>
          </cell>
          <cell r="AQ29">
            <v>2</v>
          </cell>
          <cell r="AR29">
            <v>-1</v>
          </cell>
          <cell r="AS29">
            <v>3</v>
          </cell>
        </row>
        <row r="29">
          <cell r="BD29">
            <v>-3</v>
          </cell>
          <cell r="BE29">
            <v>-6</v>
          </cell>
          <cell r="BF29">
            <v>-3</v>
          </cell>
          <cell r="BG29">
            <v>-3</v>
          </cell>
        </row>
        <row r="29">
          <cell r="BK29">
            <v>1</v>
          </cell>
          <cell r="BL29">
            <v>1</v>
          </cell>
          <cell r="BM29">
            <v>2</v>
          </cell>
          <cell r="BN29">
            <v>-1</v>
          </cell>
        </row>
        <row r="29">
          <cell r="BR29">
            <v>4</v>
          </cell>
          <cell r="BS29">
            <v>3</v>
          </cell>
          <cell r="BT29">
            <v>1</v>
          </cell>
          <cell r="BU29">
            <v>2</v>
          </cell>
        </row>
        <row r="30">
          <cell r="AP30">
            <v>-1</v>
          </cell>
          <cell r="AQ30">
            <v>-1</v>
          </cell>
          <cell r="AR30">
            <v>0</v>
          </cell>
          <cell r="AS30">
            <v>-1</v>
          </cell>
        </row>
        <row r="30">
          <cell r="BD30">
            <v>-3</v>
          </cell>
          <cell r="BE30">
            <v>-5</v>
          </cell>
          <cell r="BF30">
            <v>-3</v>
          </cell>
          <cell r="BG30">
            <v>-2</v>
          </cell>
        </row>
        <row r="30">
          <cell r="BK30">
            <v>0</v>
          </cell>
          <cell r="BL30">
            <v>-1</v>
          </cell>
          <cell r="BM30">
            <v>2</v>
          </cell>
          <cell r="BN30">
            <v>-3</v>
          </cell>
        </row>
        <row r="30">
          <cell r="BR30">
            <v>0</v>
          </cell>
          <cell r="BS30">
            <v>1</v>
          </cell>
          <cell r="BT30">
            <v>-2</v>
          </cell>
          <cell r="BU30">
            <v>3</v>
          </cell>
        </row>
        <row r="31">
          <cell r="AP31">
            <v>1</v>
          </cell>
          <cell r="AQ31">
            <v>1</v>
          </cell>
          <cell r="AR31">
            <v>0</v>
          </cell>
          <cell r="AS31">
            <v>1</v>
          </cell>
        </row>
        <row r="31">
          <cell r="BD31">
            <v>-2</v>
          </cell>
          <cell r="BE31">
            <v>-6</v>
          </cell>
          <cell r="BF31">
            <v>-2</v>
          </cell>
          <cell r="BG31">
            <v>-4</v>
          </cell>
        </row>
        <row r="31">
          <cell r="BK31">
            <v>-3</v>
          </cell>
          <cell r="BL31">
            <v>-3</v>
          </cell>
          <cell r="BM31">
            <v>-3</v>
          </cell>
          <cell r="BN31">
            <v>0</v>
          </cell>
        </row>
        <row r="31">
          <cell r="BR31">
            <v>0</v>
          </cell>
          <cell r="BS31">
            <v>-4</v>
          </cell>
          <cell r="BT31">
            <v>-3</v>
          </cell>
          <cell r="BU31">
            <v>-1</v>
          </cell>
        </row>
        <row r="32"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BD32">
            <v>2</v>
          </cell>
          <cell r="BE32">
            <v>0</v>
          </cell>
          <cell r="BF32">
            <v>0</v>
          </cell>
          <cell r="BG32">
            <v>0</v>
          </cell>
        </row>
        <row r="32">
          <cell r="BK32">
            <v>0</v>
          </cell>
          <cell r="BL32">
            <v>-1</v>
          </cell>
          <cell r="BM32">
            <v>-1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AP33">
            <v>-2</v>
          </cell>
          <cell r="AQ33">
            <v>-7</v>
          </cell>
          <cell r="AR33">
            <v>-3</v>
          </cell>
          <cell r="AS33">
            <v>-4</v>
          </cell>
        </row>
        <row r="33">
          <cell r="BD33">
            <v>0</v>
          </cell>
          <cell r="BE33">
            <v>-1</v>
          </cell>
          <cell r="BF33">
            <v>-1</v>
          </cell>
          <cell r="BG33">
            <v>0</v>
          </cell>
        </row>
        <row r="33">
          <cell r="BK33">
            <v>3</v>
          </cell>
          <cell r="BL33">
            <v>4</v>
          </cell>
          <cell r="BM33">
            <v>4</v>
          </cell>
          <cell r="BN33">
            <v>0</v>
          </cell>
        </row>
        <row r="33">
          <cell r="BR33">
            <v>-1</v>
          </cell>
          <cell r="BS33">
            <v>-3</v>
          </cell>
          <cell r="BT33">
            <v>-2</v>
          </cell>
          <cell r="BU33">
            <v>-1</v>
          </cell>
        </row>
        <row r="34">
          <cell r="AP34">
            <v>1</v>
          </cell>
          <cell r="AQ34">
            <v>-3</v>
          </cell>
          <cell r="AR34">
            <v>-2</v>
          </cell>
          <cell r="AS34">
            <v>-1</v>
          </cell>
        </row>
        <row r="34">
          <cell r="BD34">
            <v>0</v>
          </cell>
          <cell r="BE34">
            <v>0</v>
          </cell>
          <cell r="BF34">
            <v>-2</v>
          </cell>
          <cell r="BG34">
            <v>2</v>
          </cell>
        </row>
        <row r="34"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-1</v>
          </cell>
          <cell r="BS34">
            <v>-2</v>
          </cell>
          <cell r="BT34">
            <v>-2</v>
          </cell>
          <cell r="BU34">
            <v>0</v>
          </cell>
        </row>
        <row r="35">
          <cell r="AP35">
            <v>3</v>
          </cell>
          <cell r="AQ35">
            <v>0</v>
          </cell>
          <cell r="AR35">
            <v>0</v>
          </cell>
          <cell r="AS35">
            <v>0</v>
          </cell>
        </row>
        <row r="35"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5">
          <cell r="BK35">
            <v>4</v>
          </cell>
          <cell r="BL35">
            <v>5</v>
          </cell>
          <cell r="BM35">
            <v>4</v>
          </cell>
          <cell r="BN35">
            <v>1</v>
          </cell>
        </row>
        <row r="35">
          <cell r="BR35">
            <v>0</v>
          </cell>
          <cell r="BS35">
            <v>-2</v>
          </cell>
          <cell r="BT35">
            <v>-2</v>
          </cell>
          <cell r="BU35">
            <v>0</v>
          </cell>
        </row>
        <row r="36"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BD36">
            <v>0</v>
          </cell>
          <cell r="BE36">
            <v>-3</v>
          </cell>
          <cell r="BF36">
            <v>-1</v>
          </cell>
          <cell r="BG36">
            <v>-2</v>
          </cell>
        </row>
        <row r="36">
          <cell r="BK36">
            <v>2</v>
          </cell>
          <cell r="BL36">
            <v>1</v>
          </cell>
          <cell r="BM36">
            <v>0</v>
          </cell>
          <cell r="BN36">
            <v>1</v>
          </cell>
        </row>
        <row r="36">
          <cell r="BR36">
            <v>-1</v>
          </cell>
          <cell r="BS36">
            <v>0</v>
          </cell>
          <cell r="BT36">
            <v>0</v>
          </cell>
          <cell r="BU36">
            <v>0</v>
          </cell>
        </row>
        <row r="37">
          <cell r="AP37">
            <v>-1</v>
          </cell>
          <cell r="AQ37">
            <v>-1</v>
          </cell>
          <cell r="AR37">
            <v>0</v>
          </cell>
          <cell r="AS37">
            <v>-1</v>
          </cell>
        </row>
        <row r="37">
          <cell r="BD37">
            <v>-1</v>
          </cell>
          <cell r="BE37">
            <v>-1</v>
          </cell>
          <cell r="BF37">
            <v>-1</v>
          </cell>
          <cell r="BG37">
            <v>0</v>
          </cell>
        </row>
        <row r="37">
          <cell r="BK37">
            <v>1</v>
          </cell>
          <cell r="BL37">
            <v>1</v>
          </cell>
          <cell r="BM37">
            <v>0</v>
          </cell>
          <cell r="BN37">
            <v>1</v>
          </cell>
        </row>
        <row r="37">
          <cell r="BR37">
            <v>0</v>
          </cell>
          <cell r="BS37">
            <v>1</v>
          </cell>
          <cell r="BT37">
            <v>1</v>
          </cell>
          <cell r="BU37">
            <v>0</v>
          </cell>
        </row>
        <row r="38">
          <cell r="AP38">
            <v>2</v>
          </cell>
          <cell r="AQ38">
            <v>1</v>
          </cell>
          <cell r="AR38">
            <v>1</v>
          </cell>
          <cell r="AS38">
            <v>0</v>
          </cell>
        </row>
        <row r="38">
          <cell r="BD38">
            <v>-1</v>
          </cell>
          <cell r="BE38">
            <v>-3</v>
          </cell>
          <cell r="BF38">
            <v>-3</v>
          </cell>
          <cell r="BG38">
            <v>0</v>
          </cell>
        </row>
        <row r="38">
          <cell r="BK38">
            <v>4</v>
          </cell>
          <cell r="BL38">
            <v>2</v>
          </cell>
          <cell r="BM38">
            <v>4</v>
          </cell>
          <cell r="BN38">
            <v>-2</v>
          </cell>
        </row>
        <row r="38">
          <cell r="BR38">
            <v>0</v>
          </cell>
          <cell r="BS38">
            <v>-3</v>
          </cell>
          <cell r="BT38">
            <v>-1</v>
          </cell>
          <cell r="BU38">
            <v>-2</v>
          </cell>
        </row>
        <row r="39"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BD39">
            <v>0</v>
          </cell>
          <cell r="BE39">
            <v>0</v>
          </cell>
          <cell r="BF39">
            <v>1</v>
          </cell>
          <cell r="BG39">
            <v>-1</v>
          </cell>
        </row>
        <row r="39">
          <cell r="BK39">
            <v>1</v>
          </cell>
          <cell r="BL39">
            <v>0</v>
          </cell>
          <cell r="BM39">
            <v>-1</v>
          </cell>
          <cell r="BN39">
            <v>1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AP40">
            <v>3</v>
          </cell>
          <cell r="AQ40">
            <v>2</v>
          </cell>
          <cell r="AR40">
            <v>2</v>
          </cell>
          <cell r="AS40">
            <v>0</v>
          </cell>
        </row>
        <row r="40">
          <cell r="BD40">
            <v>2</v>
          </cell>
          <cell r="BE40">
            <v>2</v>
          </cell>
          <cell r="BF40">
            <v>2</v>
          </cell>
          <cell r="BG40">
            <v>0</v>
          </cell>
        </row>
        <row r="40">
          <cell r="BK40">
            <v>-2</v>
          </cell>
          <cell r="BL40">
            <v>-5</v>
          </cell>
          <cell r="BM40">
            <v>-4</v>
          </cell>
          <cell r="BN40">
            <v>-1</v>
          </cell>
        </row>
        <row r="40">
          <cell r="BR40">
            <v>3</v>
          </cell>
          <cell r="BS40">
            <v>3</v>
          </cell>
          <cell r="BT40">
            <v>2</v>
          </cell>
          <cell r="BU40">
            <v>1</v>
          </cell>
        </row>
        <row r="41">
          <cell r="AP41">
            <v>0</v>
          </cell>
          <cell r="AQ41">
            <v>0</v>
          </cell>
          <cell r="AR41">
            <v>1</v>
          </cell>
          <cell r="AS41">
            <v>-1</v>
          </cell>
        </row>
        <row r="41">
          <cell r="BD41">
            <v>-1</v>
          </cell>
          <cell r="BE41">
            <v>-2</v>
          </cell>
          <cell r="BF41">
            <v>-2</v>
          </cell>
          <cell r="BG41">
            <v>0</v>
          </cell>
        </row>
        <row r="41">
          <cell r="BK41">
            <v>-1</v>
          </cell>
          <cell r="BL41">
            <v>-5</v>
          </cell>
          <cell r="BM41">
            <v>-3</v>
          </cell>
          <cell r="BN41">
            <v>-2</v>
          </cell>
        </row>
        <row r="41">
          <cell r="BR41">
            <v>0</v>
          </cell>
          <cell r="BS41">
            <v>5</v>
          </cell>
          <cell r="BT41">
            <v>3</v>
          </cell>
          <cell r="BU41">
            <v>2</v>
          </cell>
        </row>
        <row r="42">
          <cell r="AP42">
            <v>1</v>
          </cell>
          <cell r="AQ42">
            <v>0</v>
          </cell>
          <cell r="AR42">
            <v>0</v>
          </cell>
          <cell r="AS42">
            <v>0</v>
          </cell>
        </row>
        <row r="42">
          <cell r="BD42">
            <v>2</v>
          </cell>
          <cell r="BE42">
            <v>3</v>
          </cell>
          <cell r="BF42">
            <v>1</v>
          </cell>
          <cell r="BG42">
            <v>2</v>
          </cell>
        </row>
        <row r="42">
          <cell r="BK42">
            <v>0</v>
          </cell>
          <cell r="BL42">
            <v>3</v>
          </cell>
          <cell r="BM42">
            <v>1</v>
          </cell>
          <cell r="BN42">
            <v>2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AP43">
            <v>2</v>
          </cell>
          <cell r="AQ43">
            <v>3</v>
          </cell>
          <cell r="AR43">
            <v>1</v>
          </cell>
          <cell r="AS43">
            <v>2</v>
          </cell>
        </row>
        <row r="43">
          <cell r="BD43">
            <v>0</v>
          </cell>
          <cell r="BE43">
            <v>1</v>
          </cell>
          <cell r="BF43">
            <v>-1</v>
          </cell>
          <cell r="BG43">
            <v>2</v>
          </cell>
        </row>
        <row r="43">
          <cell r="BK43">
            <v>-1</v>
          </cell>
          <cell r="BL43">
            <v>-2</v>
          </cell>
          <cell r="BM43">
            <v>-2</v>
          </cell>
          <cell r="BN43">
            <v>0</v>
          </cell>
        </row>
        <row r="43">
          <cell r="BR43">
            <v>4</v>
          </cell>
          <cell r="BS43">
            <v>5</v>
          </cell>
          <cell r="BT43">
            <v>2</v>
          </cell>
          <cell r="BU43">
            <v>3</v>
          </cell>
        </row>
        <row r="44">
          <cell r="AP44">
            <v>-2</v>
          </cell>
          <cell r="AQ44">
            <v>-11</v>
          </cell>
          <cell r="AR44">
            <v>-5</v>
          </cell>
          <cell r="AS44">
            <v>-6</v>
          </cell>
        </row>
        <row r="44">
          <cell r="BD44">
            <v>2</v>
          </cell>
          <cell r="BE44">
            <v>7</v>
          </cell>
          <cell r="BF44">
            <v>4</v>
          </cell>
          <cell r="BG44">
            <v>3</v>
          </cell>
        </row>
        <row r="44">
          <cell r="BK44">
            <v>-10</v>
          </cell>
          <cell r="BL44">
            <v>-17</v>
          </cell>
          <cell r="BM44">
            <v>-11</v>
          </cell>
          <cell r="BN44">
            <v>-6</v>
          </cell>
        </row>
        <row r="44">
          <cell r="BR44">
            <v>-1</v>
          </cell>
          <cell r="BS44">
            <v>-4</v>
          </cell>
          <cell r="BT44">
            <v>-3</v>
          </cell>
          <cell r="BU44">
            <v>-1</v>
          </cell>
        </row>
        <row r="45">
          <cell r="AP45">
            <v>-1</v>
          </cell>
          <cell r="AQ45">
            <v>-5</v>
          </cell>
          <cell r="AR45">
            <v>-2</v>
          </cell>
          <cell r="AS45">
            <v>-3</v>
          </cell>
        </row>
        <row r="45">
          <cell r="BD45">
            <v>-1</v>
          </cell>
          <cell r="BE45">
            <v>-3</v>
          </cell>
          <cell r="BF45">
            <v>-2</v>
          </cell>
          <cell r="BG45">
            <v>-1</v>
          </cell>
        </row>
        <row r="45">
          <cell r="BK45">
            <v>1</v>
          </cell>
          <cell r="BL45">
            <v>1</v>
          </cell>
          <cell r="BM45">
            <v>1</v>
          </cell>
          <cell r="BN45">
            <v>0</v>
          </cell>
        </row>
        <row r="45">
          <cell r="BR45">
            <v>1</v>
          </cell>
          <cell r="BS45">
            <v>1</v>
          </cell>
          <cell r="BT45">
            <v>2</v>
          </cell>
          <cell r="BU45">
            <v>-1</v>
          </cell>
        </row>
        <row r="46">
          <cell r="AP46">
            <v>-2</v>
          </cell>
          <cell r="AQ46">
            <v>-2</v>
          </cell>
          <cell r="AR46">
            <v>-1</v>
          </cell>
          <cell r="AS46">
            <v>-1</v>
          </cell>
        </row>
        <row r="46">
          <cell r="BD46">
            <v>1</v>
          </cell>
          <cell r="BE46">
            <v>3</v>
          </cell>
          <cell r="BF46">
            <v>1</v>
          </cell>
          <cell r="BG46">
            <v>2</v>
          </cell>
        </row>
        <row r="46">
          <cell r="BK46">
            <v>0</v>
          </cell>
          <cell r="BL46">
            <v>-1</v>
          </cell>
          <cell r="BM46">
            <v>-1</v>
          </cell>
          <cell r="BN46">
            <v>0</v>
          </cell>
        </row>
        <row r="46">
          <cell r="BR46">
            <v>0</v>
          </cell>
          <cell r="BS46">
            <v>-3</v>
          </cell>
          <cell r="BT46">
            <v>-2</v>
          </cell>
          <cell r="BU46">
            <v>-1</v>
          </cell>
        </row>
        <row r="47">
          <cell r="AP47">
            <v>1</v>
          </cell>
          <cell r="AQ47">
            <v>-6</v>
          </cell>
          <cell r="AR47">
            <v>-4</v>
          </cell>
          <cell r="AS47">
            <v>-2</v>
          </cell>
        </row>
        <row r="47">
          <cell r="BD47">
            <v>-2</v>
          </cell>
          <cell r="BE47">
            <v>-2</v>
          </cell>
          <cell r="BF47">
            <v>-1</v>
          </cell>
          <cell r="BG47">
            <v>-1</v>
          </cell>
        </row>
        <row r="47">
          <cell r="BK47">
            <v>-2</v>
          </cell>
          <cell r="BL47">
            <v>-4</v>
          </cell>
          <cell r="BM47">
            <v>-2</v>
          </cell>
          <cell r="BN47">
            <v>-2</v>
          </cell>
        </row>
        <row r="47">
          <cell r="BR47">
            <v>3</v>
          </cell>
          <cell r="BS47">
            <v>-1</v>
          </cell>
          <cell r="BT47">
            <v>0</v>
          </cell>
          <cell r="BU47">
            <v>-1</v>
          </cell>
        </row>
        <row r="48">
          <cell r="AP48">
            <v>-5</v>
          </cell>
          <cell r="AQ48">
            <v>-11</v>
          </cell>
          <cell r="AR48">
            <v>-2</v>
          </cell>
          <cell r="AS48">
            <v>-9</v>
          </cell>
        </row>
        <row r="48">
          <cell r="BD48">
            <v>-6</v>
          </cell>
          <cell r="BE48">
            <v>-8</v>
          </cell>
          <cell r="BF48">
            <v>-10</v>
          </cell>
          <cell r="BG48">
            <v>2</v>
          </cell>
        </row>
        <row r="48">
          <cell r="BK48">
            <v>-7</v>
          </cell>
          <cell r="BL48">
            <v>-14</v>
          </cell>
          <cell r="BM48">
            <v>-7</v>
          </cell>
          <cell r="BN48">
            <v>-7</v>
          </cell>
        </row>
        <row r="48">
          <cell r="BR48">
            <v>-8</v>
          </cell>
          <cell r="BS48">
            <v>-9</v>
          </cell>
          <cell r="BT48">
            <v>-8</v>
          </cell>
          <cell r="BU48">
            <v>-1</v>
          </cell>
        </row>
        <row r="49">
          <cell r="AP49">
            <v>1</v>
          </cell>
          <cell r="AQ49">
            <v>4</v>
          </cell>
          <cell r="AR49">
            <v>4</v>
          </cell>
          <cell r="AS49">
            <v>0</v>
          </cell>
        </row>
        <row r="49">
          <cell r="BD49">
            <v>-1</v>
          </cell>
          <cell r="BE49">
            <v>-3</v>
          </cell>
          <cell r="BF49">
            <v>0</v>
          </cell>
          <cell r="BG49">
            <v>-3</v>
          </cell>
        </row>
        <row r="49">
          <cell r="BK49">
            <v>0</v>
          </cell>
          <cell r="BL49">
            <v>-1</v>
          </cell>
          <cell r="BM49">
            <v>0</v>
          </cell>
          <cell r="BN49">
            <v>-1</v>
          </cell>
        </row>
        <row r="49">
          <cell r="BR49">
            <v>1</v>
          </cell>
          <cell r="BS49">
            <v>4</v>
          </cell>
          <cell r="BT49">
            <v>3</v>
          </cell>
          <cell r="BU49">
            <v>1</v>
          </cell>
        </row>
        <row r="50">
          <cell r="AP50">
            <v>1</v>
          </cell>
          <cell r="AQ50">
            <v>0</v>
          </cell>
          <cell r="AR50">
            <v>1</v>
          </cell>
          <cell r="AS50">
            <v>-1</v>
          </cell>
        </row>
        <row r="50"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1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-1</v>
          </cell>
          <cell r="BT50">
            <v>1</v>
          </cell>
          <cell r="BU50">
            <v>-2</v>
          </cell>
        </row>
        <row r="51">
          <cell r="AP51">
            <v>4</v>
          </cell>
          <cell r="AQ51">
            <v>16</v>
          </cell>
          <cell r="AR51">
            <v>11</v>
          </cell>
          <cell r="AS51">
            <v>5</v>
          </cell>
        </row>
        <row r="51">
          <cell r="BD51">
            <v>4</v>
          </cell>
          <cell r="BE51">
            <v>7</v>
          </cell>
          <cell r="BF51">
            <v>6</v>
          </cell>
          <cell r="BG51">
            <v>1</v>
          </cell>
        </row>
        <row r="51">
          <cell r="BK51">
            <v>0</v>
          </cell>
          <cell r="BL51">
            <v>1</v>
          </cell>
          <cell r="BM51">
            <v>-2</v>
          </cell>
          <cell r="BN51">
            <v>3</v>
          </cell>
        </row>
        <row r="51">
          <cell r="BR51">
            <v>3</v>
          </cell>
          <cell r="BS51">
            <v>7</v>
          </cell>
          <cell r="BT51">
            <v>1</v>
          </cell>
          <cell r="BU51">
            <v>6</v>
          </cell>
        </row>
        <row r="52">
          <cell r="AP52">
            <v>1</v>
          </cell>
          <cell r="AQ52">
            <v>1</v>
          </cell>
          <cell r="AR52">
            <v>2</v>
          </cell>
          <cell r="AS52">
            <v>-1</v>
          </cell>
        </row>
        <row r="52"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1</v>
          </cell>
          <cell r="BS52">
            <v>-2</v>
          </cell>
          <cell r="BT52">
            <v>0</v>
          </cell>
          <cell r="BU52">
            <v>-2</v>
          </cell>
        </row>
        <row r="53"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BD53">
            <v>-1</v>
          </cell>
          <cell r="BE53">
            <v>-1</v>
          </cell>
          <cell r="BF53">
            <v>0</v>
          </cell>
          <cell r="BG53">
            <v>-1</v>
          </cell>
        </row>
        <row r="53"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-1</v>
          </cell>
          <cell r="BS53">
            <v>-1</v>
          </cell>
          <cell r="BT53">
            <v>-1</v>
          </cell>
          <cell r="BU53">
            <v>0</v>
          </cell>
        </row>
        <row r="54">
          <cell r="AP54">
            <v>2</v>
          </cell>
          <cell r="AQ54">
            <v>0</v>
          </cell>
          <cell r="AR54">
            <v>1</v>
          </cell>
          <cell r="AS54">
            <v>-1</v>
          </cell>
        </row>
        <row r="54">
          <cell r="BD54">
            <v>4</v>
          </cell>
          <cell r="BE54">
            <v>4</v>
          </cell>
          <cell r="BF54">
            <v>4</v>
          </cell>
          <cell r="BG54">
            <v>0</v>
          </cell>
        </row>
        <row r="54">
          <cell r="BK54">
            <v>-5</v>
          </cell>
          <cell r="BL54">
            <v>-10</v>
          </cell>
          <cell r="BM54">
            <v>-8</v>
          </cell>
          <cell r="BN54">
            <v>-2</v>
          </cell>
        </row>
        <row r="54">
          <cell r="BR54">
            <v>1</v>
          </cell>
          <cell r="BS54">
            <v>1</v>
          </cell>
          <cell r="BT54">
            <v>-2</v>
          </cell>
          <cell r="BU54">
            <v>3</v>
          </cell>
        </row>
        <row r="55">
          <cell r="AP55">
            <v>0</v>
          </cell>
          <cell r="AQ55">
            <v>-1</v>
          </cell>
          <cell r="AR55">
            <v>-1</v>
          </cell>
          <cell r="AS55">
            <v>0</v>
          </cell>
        </row>
        <row r="55">
          <cell r="BD55">
            <v>0</v>
          </cell>
          <cell r="BE55">
            <v>2</v>
          </cell>
          <cell r="BF55">
            <v>0</v>
          </cell>
          <cell r="BG55">
            <v>2</v>
          </cell>
        </row>
        <row r="55">
          <cell r="BK55">
            <v>1</v>
          </cell>
          <cell r="BL55">
            <v>-1</v>
          </cell>
          <cell r="BM55">
            <v>-2</v>
          </cell>
          <cell r="BN55">
            <v>1</v>
          </cell>
        </row>
        <row r="55">
          <cell r="BR55">
            <v>1</v>
          </cell>
          <cell r="BS55">
            <v>2</v>
          </cell>
          <cell r="BT55">
            <v>3</v>
          </cell>
          <cell r="BU55">
            <v>-1</v>
          </cell>
        </row>
        <row r="56">
          <cell r="AP56">
            <v>-3</v>
          </cell>
          <cell r="AQ56">
            <v>-3</v>
          </cell>
          <cell r="AR56">
            <v>-1</v>
          </cell>
          <cell r="AS56">
            <v>-2</v>
          </cell>
        </row>
        <row r="56">
          <cell r="BD56">
            <v>-7</v>
          </cell>
          <cell r="BE56">
            <v>-11</v>
          </cell>
          <cell r="BF56">
            <v>-5</v>
          </cell>
          <cell r="BG56">
            <v>-6</v>
          </cell>
        </row>
        <row r="56">
          <cell r="BK56">
            <v>1</v>
          </cell>
          <cell r="BL56">
            <v>3</v>
          </cell>
          <cell r="BM56">
            <v>1</v>
          </cell>
          <cell r="BN56">
            <v>2</v>
          </cell>
        </row>
        <row r="56">
          <cell r="BR56">
            <v>-4</v>
          </cell>
          <cell r="BS56">
            <v>-7</v>
          </cell>
          <cell r="BT56">
            <v>-2</v>
          </cell>
          <cell r="BU56">
            <v>-5</v>
          </cell>
        </row>
        <row r="57">
          <cell r="AP57">
            <v>-2</v>
          </cell>
          <cell r="AQ57">
            <v>-3</v>
          </cell>
          <cell r="AR57">
            <v>-3</v>
          </cell>
          <cell r="AS57">
            <v>0</v>
          </cell>
        </row>
        <row r="57">
          <cell r="BD57">
            <v>-1</v>
          </cell>
          <cell r="BE57">
            <v>-2</v>
          </cell>
          <cell r="BF57">
            <v>-2</v>
          </cell>
          <cell r="BG57">
            <v>0</v>
          </cell>
        </row>
        <row r="57"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4</v>
          </cell>
          <cell r="BS57">
            <v>7</v>
          </cell>
          <cell r="BT57">
            <v>0</v>
          </cell>
          <cell r="BU57">
            <v>7</v>
          </cell>
        </row>
        <row r="58">
          <cell r="AP58">
            <v>-4</v>
          </cell>
          <cell r="AQ58">
            <v>-8</v>
          </cell>
          <cell r="AR58">
            <v>-1</v>
          </cell>
          <cell r="AS58">
            <v>-7</v>
          </cell>
        </row>
        <row r="58">
          <cell r="BD58">
            <v>0</v>
          </cell>
          <cell r="BE58">
            <v>-2</v>
          </cell>
          <cell r="BF58">
            <v>-1</v>
          </cell>
          <cell r="BG58">
            <v>-1</v>
          </cell>
        </row>
        <row r="58">
          <cell r="BK58">
            <v>-2</v>
          </cell>
          <cell r="BL58">
            <v>-5</v>
          </cell>
          <cell r="BM58">
            <v>-2</v>
          </cell>
          <cell r="BN58">
            <v>-3</v>
          </cell>
        </row>
        <row r="58">
          <cell r="BR58">
            <v>0</v>
          </cell>
          <cell r="BS58">
            <v>3</v>
          </cell>
          <cell r="BT58">
            <v>0</v>
          </cell>
          <cell r="BU58">
            <v>3</v>
          </cell>
        </row>
        <row r="59">
          <cell r="AP59">
            <v>-2</v>
          </cell>
          <cell r="AQ59">
            <v>-3</v>
          </cell>
          <cell r="AR59">
            <v>1</v>
          </cell>
          <cell r="AS59">
            <v>-4</v>
          </cell>
        </row>
        <row r="59">
          <cell r="BD59">
            <v>40</v>
          </cell>
          <cell r="BE59">
            <v>37</v>
          </cell>
          <cell r="BF59">
            <v>7</v>
          </cell>
          <cell r="BG59">
            <v>30</v>
          </cell>
        </row>
        <row r="59">
          <cell r="BK59">
            <v>1</v>
          </cell>
          <cell r="BL59">
            <v>-5</v>
          </cell>
          <cell r="BM59">
            <v>-5</v>
          </cell>
          <cell r="BN59">
            <v>0</v>
          </cell>
        </row>
        <row r="59">
          <cell r="BR59">
            <v>-3</v>
          </cell>
          <cell r="BS59">
            <v>-5</v>
          </cell>
          <cell r="BT59">
            <v>-2</v>
          </cell>
          <cell r="BU59">
            <v>-3</v>
          </cell>
        </row>
        <row r="60">
          <cell r="AP60">
            <v>-5</v>
          </cell>
          <cell r="AQ60">
            <v>-6</v>
          </cell>
          <cell r="AR60">
            <v>-6</v>
          </cell>
          <cell r="AS60">
            <v>0</v>
          </cell>
        </row>
        <row r="60">
          <cell r="BD60">
            <v>0</v>
          </cell>
          <cell r="BE60">
            <v>1</v>
          </cell>
          <cell r="BF60">
            <v>0</v>
          </cell>
          <cell r="BG60">
            <v>1</v>
          </cell>
        </row>
        <row r="60">
          <cell r="BK60">
            <v>-2</v>
          </cell>
          <cell r="BL60">
            <v>-4</v>
          </cell>
          <cell r="BM60">
            <v>-2</v>
          </cell>
          <cell r="BN60">
            <v>-2</v>
          </cell>
        </row>
        <row r="60">
          <cell r="BR60">
            <v>2</v>
          </cell>
          <cell r="BS60">
            <v>5</v>
          </cell>
          <cell r="BT60">
            <v>3</v>
          </cell>
          <cell r="BU60">
            <v>2</v>
          </cell>
        </row>
        <row r="61">
          <cell r="AP61">
            <v>-1</v>
          </cell>
          <cell r="AQ61">
            <v>-1</v>
          </cell>
          <cell r="AR61">
            <v>0</v>
          </cell>
          <cell r="AS61">
            <v>-1</v>
          </cell>
        </row>
        <row r="61">
          <cell r="BD61">
            <v>-4</v>
          </cell>
          <cell r="BE61">
            <v>-7</v>
          </cell>
          <cell r="BF61">
            <v>-2</v>
          </cell>
          <cell r="BG61">
            <v>-5</v>
          </cell>
        </row>
        <row r="61">
          <cell r="BK61">
            <v>0</v>
          </cell>
          <cell r="BL61">
            <v>1</v>
          </cell>
          <cell r="BM61">
            <v>2</v>
          </cell>
          <cell r="BN61">
            <v>-1</v>
          </cell>
        </row>
        <row r="61">
          <cell r="BR61">
            <v>-1</v>
          </cell>
          <cell r="BS61">
            <v>-1</v>
          </cell>
          <cell r="BT61">
            <v>-1</v>
          </cell>
          <cell r="BU61">
            <v>0</v>
          </cell>
        </row>
        <row r="62">
          <cell r="AP62">
            <v>-2</v>
          </cell>
          <cell r="AQ62">
            <v>-4</v>
          </cell>
          <cell r="AR62">
            <v>-5</v>
          </cell>
          <cell r="AS62">
            <v>1</v>
          </cell>
        </row>
        <row r="62">
          <cell r="BD62">
            <v>11</v>
          </cell>
          <cell r="BE62">
            <v>18</v>
          </cell>
          <cell r="BF62">
            <v>11</v>
          </cell>
          <cell r="BG62">
            <v>7</v>
          </cell>
        </row>
        <row r="62">
          <cell r="BK62">
            <v>4</v>
          </cell>
          <cell r="BL62">
            <v>7</v>
          </cell>
          <cell r="BM62">
            <v>2</v>
          </cell>
          <cell r="BN62">
            <v>5</v>
          </cell>
        </row>
        <row r="62">
          <cell r="BR62">
            <v>0</v>
          </cell>
          <cell r="BS62">
            <v>4</v>
          </cell>
          <cell r="BT62">
            <v>3</v>
          </cell>
          <cell r="BU62">
            <v>1</v>
          </cell>
        </row>
        <row r="63">
          <cell r="AP63">
            <v>1</v>
          </cell>
          <cell r="AQ63">
            <v>12</v>
          </cell>
          <cell r="AR63">
            <v>9</v>
          </cell>
          <cell r="AS63">
            <v>3</v>
          </cell>
        </row>
        <row r="63">
          <cell r="BD63">
            <v>-2</v>
          </cell>
          <cell r="BE63">
            <v>3</v>
          </cell>
          <cell r="BF63">
            <v>3</v>
          </cell>
          <cell r="BG63">
            <v>0</v>
          </cell>
        </row>
        <row r="63">
          <cell r="BK63">
            <v>-4</v>
          </cell>
          <cell r="BL63">
            <v>-5</v>
          </cell>
          <cell r="BM63">
            <v>0</v>
          </cell>
          <cell r="BN63">
            <v>-5</v>
          </cell>
        </row>
        <row r="63">
          <cell r="BR63">
            <v>-3</v>
          </cell>
          <cell r="BS63">
            <v>-4</v>
          </cell>
          <cell r="BT63">
            <v>-1</v>
          </cell>
          <cell r="BU63">
            <v>-3</v>
          </cell>
        </row>
        <row r="64">
          <cell r="AP64">
            <v>-2</v>
          </cell>
          <cell r="AQ64">
            <v>-4</v>
          </cell>
          <cell r="AR64">
            <v>-2</v>
          </cell>
          <cell r="AS64">
            <v>-2</v>
          </cell>
        </row>
        <row r="64">
          <cell r="BD64">
            <v>5</v>
          </cell>
          <cell r="BE64">
            <v>5</v>
          </cell>
          <cell r="BF64">
            <v>3</v>
          </cell>
          <cell r="BG64">
            <v>2</v>
          </cell>
        </row>
        <row r="64">
          <cell r="BK64">
            <v>-3</v>
          </cell>
          <cell r="BL64">
            <v>-11</v>
          </cell>
          <cell r="BM64">
            <v>-6</v>
          </cell>
          <cell r="BN64">
            <v>-5</v>
          </cell>
        </row>
        <row r="64">
          <cell r="BR64">
            <v>0</v>
          </cell>
          <cell r="BS64">
            <v>-4</v>
          </cell>
          <cell r="BT64">
            <v>-2</v>
          </cell>
          <cell r="BU64">
            <v>-2</v>
          </cell>
        </row>
        <row r="65">
          <cell r="AP65">
            <v>-1</v>
          </cell>
          <cell r="AQ65">
            <v>-4</v>
          </cell>
          <cell r="AR65">
            <v>-4</v>
          </cell>
          <cell r="AS65">
            <v>0</v>
          </cell>
        </row>
        <row r="65">
          <cell r="BD65">
            <v>-2</v>
          </cell>
          <cell r="BE65">
            <v>-5</v>
          </cell>
          <cell r="BF65">
            <v>-4</v>
          </cell>
          <cell r="BG65">
            <v>-1</v>
          </cell>
        </row>
        <row r="65">
          <cell r="BK65">
            <v>3</v>
          </cell>
          <cell r="BL65">
            <v>1</v>
          </cell>
          <cell r="BM65">
            <v>0</v>
          </cell>
          <cell r="BN65">
            <v>1</v>
          </cell>
        </row>
        <row r="65">
          <cell r="BR65">
            <v>-1</v>
          </cell>
          <cell r="BS65">
            <v>-7</v>
          </cell>
          <cell r="BT65">
            <v>-4</v>
          </cell>
          <cell r="BU65">
            <v>-3</v>
          </cell>
        </row>
        <row r="66">
          <cell r="AP66">
            <v>-2</v>
          </cell>
          <cell r="AQ66">
            <v>-5</v>
          </cell>
          <cell r="AR66">
            <v>-3</v>
          </cell>
          <cell r="AS66">
            <v>-2</v>
          </cell>
        </row>
        <row r="66">
          <cell r="BD66">
            <v>-1</v>
          </cell>
          <cell r="BE66">
            <v>-3</v>
          </cell>
          <cell r="BF66">
            <v>-2</v>
          </cell>
          <cell r="BG66">
            <v>-1</v>
          </cell>
        </row>
        <row r="66">
          <cell r="BK66">
            <v>0</v>
          </cell>
          <cell r="BL66">
            <v>-1</v>
          </cell>
          <cell r="BM66">
            <v>0</v>
          </cell>
          <cell r="BN66">
            <v>-1</v>
          </cell>
        </row>
        <row r="66">
          <cell r="BR66">
            <v>0</v>
          </cell>
          <cell r="BS66">
            <v>1</v>
          </cell>
          <cell r="BT66">
            <v>-2</v>
          </cell>
          <cell r="BU66">
            <v>3</v>
          </cell>
        </row>
        <row r="67">
          <cell r="AP67">
            <v>-1</v>
          </cell>
          <cell r="AQ67">
            <v>0</v>
          </cell>
          <cell r="AR67">
            <v>-1</v>
          </cell>
          <cell r="AS67">
            <v>1</v>
          </cell>
        </row>
        <row r="67">
          <cell r="BD67">
            <v>-2</v>
          </cell>
          <cell r="BE67">
            <v>-5</v>
          </cell>
          <cell r="BF67">
            <v>-4</v>
          </cell>
          <cell r="BG67">
            <v>-1</v>
          </cell>
        </row>
        <row r="67">
          <cell r="BK67">
            <v>0</v>
          </cell>
          <cell r="BL67">
            <v>2</v>
          </cell>
          <cell r="BM67">
            <v>2</v>
          </cell>
          <cell r="BN67">
            <v>0</v>
          </cell>
        </row>
        <row r="67">
          <cell r="BR67">
            <v>-2</v>
          </cell>
          <cell r="BS67">
            <v>-4</v>
          </cell>
          <cell r="BT67">
            <v>-1</v>
          </cell>
          <cell r="BU67">
            <v>-3</v>
          </cell>
        </row>
        <row r="68">
          <cell r="AP68">
            <v>-2</v>
          </cell>
          <cell r="AQ68">
            <v>-2</v>
          </cell>
          <cell r="AR68">
            <v>-3</v>
          </cell>
          <cell r="AS68">
            <v>1</v>
          </cell>
        </row>
        <row r="68">
          <cell r="BD68">
            <v>-4</v>
          </cell>
          <cell r="BE68">
            <v>-4</v>
          </cell>
          <cell r="BF68">
            <v>-2</v>
          </cell>
          <cell r="BG68">
            <v>-2</v>
          </cell>
        </row>
        <row r="68">
          <cell r="BK68">
            <v>5</v>
          </cell>
          <cell r="BL68">
            <v>6</v>
          </cell>
          <cell r="BM68">
            <v>3</v>
          </cell>
          <cell r="BN68">
            <v>3</v>
          </cell>
        </row>
        <row r="68">
          <cell r="BR68">
            <v>-1</v>
          </cell>
          <cell r="BS68">
            <v>-2</v>
          </cell>
          <cell r="BT68">
            <v>2</v>
          </cell>
          <cell r="BU68">
            <v>-4</v>
          </cell>
        </row>
        <row r="69">
          <cell r="AP69">
            <v>3</v>
          </cell>
          <cell r="AQ69">
            <v>-1</v>
          </cell>
          <cell r="AR69">
            <v>1</v>
          </cell>
          <cell r="AS69">
            <v>-2</v>
          </cell>
        </row>
        <row r="69">
          <cell r="BD69">
            <v>2</v>
          </cell>
          <cell r="BE69">
            <v>3</v>
          </cell>
          <cell r="BF69">
            <v>2</v>
          </cell>
          <cell r="BG69">
            <v>1</v>
          </cell>
        </row>
        <row r="69">
          <cell r="BK69">
            <v>2</v>
          </cell>
          <cell r="BL69">
            <v>0</v>
          </cell>
          <cell r="BM69">
            <v>-2</v>
          </cell>
          <cell r="BN69">
            <v>2</v>
          </cell>
        </row>
        <row r="69">
          <cell r="BR69">
            <v>0</v>
          </cell>
          <cell r="BS69">
            <v>-2</v>
          </cell>
          <cell r="BT69">
            <v>-3</v>
          </cell>
          <cell r="BU69">
            <v>1</v>
          </cell>
        </row>
        <row r="70">
          <cell r="AP70">
            <v>5</v>
          </cell>
          <cell r="AQ70">
            <v>9</v>
          </cell>
          <cell r="AR70">
            <v>5</v>
          </cell>
          <cell r="AS70">
            <v>4</v>
          </cell>
        </row>
        <row r="70">
          <cell r="BD70">
            <v>-2</v>
          </cell>
          <cell r="BE70">
            <v>-1</v>
          </cell>
          <cell r="BF70">
            <v>1</v>
          </cell>
          <cell r="BG70">
            <v>-2</v>
          </cell>
        </row>
        <row r="70">
          <cell r="BK70">
            <v>-4</v>
          </cell>
          <cell r="BL70">
            <v>-5</v>
          </cell>
          <cell r="BM70">
            <v>-2</v>
          </cell>
          <cell r="BN70">
            <v>-3</v>
          </cell>
        </row>
        <row r="70">
          <cell r="BR70">
            <v>-5</v>
          </cell>
          <cell r="BS70">
            <v>-4</v>
          </cell>
          <cell r="BT70">
            <v>-3</v>
          </cell>
          <cell r="BU70">
            <v>-1</v>
          </cell>
        </row>
        <row r="71">
          <cell r="AP71">
            <v>0</v>
          </cell>
          <cell r="AQ71">
            <v>-1</v>
          </cell>
          <cell r="AR71">
            <v>0</v>
          </cell>
          <cell r="AS71">
            <v>-1</v>
          </cell>
        </row>
        <row r="71"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1">
          <cell r="BK71">
            <v>1</v>
          </cell>
          <cell r="BL71">
            <v>0</v>
          </cell>
          <cell r="BM71">
            <v>-1</v>
          </cell>
          <cell r="BN71">
            <v>1</v>
          </cell>
        </row>
        <row r="71">
          <cell r="BR71">
            <v>0</v>
          </cell>
          <cell r="BS71">
            <v>0</v>
          </cell>
          <cell r="BT71">
            <v>0</v>
          </cell>
          <cell r="BU71">
            <v>0</v>
          </cell>
        </row>
        <row r="72">
          <cell r="AP72">
            <v>3</v>
          </cell>
          <cell r="AQ72">
            <v>5</v>
          </cell>
          <cell r="AR72">
            <v>2</v>
          </cell>
          <cell r="AS72">
            <v>3</v>
          </cell>
        </row>
        <row r="72">
          <cell r="BD72">
            <v>2</v>
          </cell>
          <cell r="BE72">
            <v>1</v>
          </cell>
          <cell r="BF72">
            <v>1</v>
          </cell>
          <cell r="BG72">
            <v>0</v>
          </cell>
        </row>
        <row r="72">
          <cell r="BK72">
            <v>1</v>
          </cell>
          <cell r="BL72">
            <v>7</v>
          </cell>
          <cell r="BM72">
            <v>2</v>
          </cell>
          <cell r="BN72">
            <v>5</v>
          </cell>
        </row>
        <row r="72">
          <cell r="BR72">
            <v>2</v>
          </cell>
          <cell r="BS72">
            <v>5</v>
          </cell>
          <cell r="BT72">
            <v>4</v>
          </cell>
          <cell r="BU72">
            <v>1</v>
          </cell>
        </row>
        <row r="73">
          <cell r="AP73">
            <v>1</v>
          </cell>
          <cell r="AQ73">
            <v>3</v>
          </cell>
          <cell r="AR73">
            <v>3</v>
          </cell>
          <cell r="AS73">
            <v>0</v>
          </cell>
        </row>
        <row r="73">
          <cell r="BD73">
            <v>-1</v>
          </cell>
          <cell r="BE73">
            <v>-3</v>
          </cell>
          <cell r="BF73">
            <v>0</v>
          </cell>
          <cell r="BG73">
            <v>-3</v>
          </cell>
        </row>
        <row r="73">
          <cell r="BK73">
            <v>3</v>
          </cell>
          <cell r="BL73">
            <v>5</v>
          </cell>
          <cell r="BM73">
            <v>5</v>
          </cell>
          <cell r="BN73">
            <v>0</v>
          </cell>
        </row>
        <row r="73">
          <cell r="BR73">
            <v>2</v>
          </cell>
          <cell r="BS73">
            <v>1</v>
          </cell>
          <cell r="BT73">
            <v>-1</v>
          </cell>
          <cell r="BU73">
            <v>2</v>
          </cell>
        </row>
        <row r="74">
          <cell r="AP74">
            <v>5</v>
          </cell>
          <cell r="AQ74">
            <v>5</v>
          </cell>
          <cell r="AR74">
            <v>1</v>
          </cell>
          <cell r="AS74">
            <v>4</v>
          </cell>
        </row>
        <row r="74">
          <cell r="BD74">
            <v>1</v>
          </cell>
          <cell r="BE74">
            <v>1</v>
          </cell>
          <cell r="BF74">
            <v>1</v>
          </cell>
          <cell r="BG74">
            <v>0</v>
          </cell>
        </row>
        <row r="74">
          <cell r="BK74">
            <v>0</v>
          </cell>
          <cell r="BL74">
            <v>0</v>
          </cell>
          <cell r="BM74">
            <v>-1</v>
          </cell>
          <cell r="BN74">
            <v>1</v>
          </cell>
        </row>
        <row r="74">
          <cell r="BR74">
            <v>0</v>
          </cell>
          <cell r="BS74">
            <v>0</v>
          </cell>
          <cell r="BT74">
            <v>-1</v>
          </cell>
          <cell r="BU74">
            <v>1</v>
          </cell>
        </row>
        <row r="75">
          <cell r="AP75">
            <v>2</v>
          </cell>
          <cell r="AQ75">
            <v>-1</v>
          </cell>
          <cell r="AR75">
            <v>-1</v>
          </cell>
          <cell r="AS75">
            <v>0</v>
          </cell>
        </row>
        <row r="75">
          <cell r="BD75">
            <v>-1</v>
          </cell>
          <cell r="BE75">
            <v>0</v>
          </cell>
          <cell r="BF75">
            <v>0</v>
          </cell>
          <cell r="BG75">
            <v>0</v>
          </cell>
        </row>
        <row r="75">
          <cell r="BK75">
            <v>1</v>
          </cell>
          <cell r="BL75">
            <v>1</v>
          </cell>
          <cell r="BM75">
            <v>0</v>
          </cell>
          <cell r="BN75">
            <v>1</v>
          </cell>
        </row>
        <row r="75"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6">
          <cell r="AP76">
            <v>1</v>
          </cell>
          <cell r="AQ76">
            <v>0</v>
          </cell>
          <cell r="AR76">
            <v>0</v>
          </cell>
          <cell r="AS76">
            <v>0</v>
          </cell>
        </row>
        <row r="76">
          <cell r="BD76">
            <v>0</v>
          </cell>
          <cell r="BE76">
            <v>-4</v>
          </cell>
          <cell r="BF76">
            <v>-3</v>
          </cell>
          <cell r="BG76">
            <v>-1</v>
          </cell>
        </row>
        <row r="76">
          <cell r="BK76">
            <v>0</v>
          </cell>
          <cell r="BL76">
            <v>6</v>
          </cell>
          <cell r="BM76">
            <v>2</v>
          </cell>
          <cell r="BN76">
            <v>4</v>
          </cell>
        </row>
        <row r="76">
          <cell r="BR76">
            <v>1</v>
          </cell>
          <cell r="BS76">
            <v>-3</v>
          </cell>
          <cell r="BT76">
            <v>-1</v>
          </cell>
          <cell r="BU76">
            <v>-2</v>
          </cell>
        </row>
        <row r="77">
          <cell r="AP77">
            <v>-5</v>
          </cell>
          <cell r="AQ77">
            <v>-8</v>
          </cell>
          <cell r="AR77">
            <v>-6</v>
          </cell>
          <cell r="AS77">
            <v>-2</v>
          </cell>
        </row>
        <row r="77">
          <cell r="BD77">
            <v>-6</v>
          </cell>
          <cell r="BE77">
            <v>-6</v>
          </cell>
          <cell r="BF77">
            <v>-5</v>
          </cell>
          <cell r="BG77">
            <v>-1</v>
          </cell>
        </row>
        <row r="77">
          <cell r="BK77">
            <v>-3</v>
          </cell>
          <cell r="BL77">
            <v>-4</v>
          </cell>
          <cell r="BM77">
            <v>-1</v>
          </cell>
          <cell r="BN77">
            <v>-3</v>
          </cell>
        </row>
        <row r="77">
          <cell r="BR77">
            <v>0</v>
          </cell>
          <cell r="BS77">
            <v>4</v>
          </cell>
          <cell r="BT77">
            <v>-1</v>
          </cell>
          <cell r="BU77">
            <v>5</v>
          </cell>
        </row>
        <row r="78">
          <cell r="AP78">
            <v>-2</v>
          </cell>
          <cell r="AQ78">
            <v>-4</v>
          </cell>
          <cell r="AR78">
            <v>-5</v>
          </cell>
          <cell r="AS78">
            <v>1</v>
          </cell>
        </row>
        <row r="78">
          <cell r="BD78">
            <v>-2</v>
          </cell>
          <cell r="BE78">
            <v>-1</v>
          </cell>
          <cell r="BF78">
            <v>1</v>
          </cell>
          <cell r="BG78">
            <v>-2</v>
          </cell>
        </row>
        <row r="78">
          <cell r="BK78">
            <v>-3</v>
          </cell>
          <cell r="BL78">
            <v>-3</v>
          </cell>
          <cell r="BM78">
            <v>-4</v>
          </cell>
          <cell r="BN78">
            <v>1</v>
          </cell>
        </row>
        <row r="78">
          <cell r="BR78">
            <v>-3</v>
          </cell>
          <cell r="BS78">
            <v>-6</v>
          </cell>
          <cell r="BT78">
            <v>-3</v>
          </cell>
          <cell r="BU78">
            <v>-3</v>
          </cell>
        </row>
        <row r="79"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BD79">
            <v>2</v>
          </cell>
          <cell r="BE79">
            <v>4</v>
          </cell>
          <cell r="BF79">
            <v>1</v>
          </cell>
          <cell r="BG79">
            <v>3</v>
          </cell>
        </row>
        <row r="79">
          <cell r="BK79">
            <v>0</v>
          </cell>
          <cell r="BL79">
            <v>-1</v>
          </cell>
          <cell r="BM79">
            <v>-1</v>
          </cell>
          <cell r="BN79">
            <v>0</v>
          </cell>
        </row>
        <row r="79">
          <cell r="BR79">
            <v>-1</v>
          </cell>
          <cell r="BS79">
            <v>1</v>
          </cell>
          <cell r="BT79">
            <v>0</v>
          </cell>
          <cell r="BU79">
            <v>1</v>
          </cell>
        </row>
        <row r="80">
          <cell r="AP80">
            <v>5</v>
          </cell>
          <cell r="AQ80">
            <v>2</v>
          </cell>
          <cell r="AR80">
            <v>2</v>
          </cell>
          <cell r="AS80">
            <v>0</v>
          </cell>
        </row>
        <row r="80">
          <cell r="BD80">
            <v>0</v>
          </cell>
          <cell r="BE80">
            <v>-2</v>
          </cell>
          <cell r="BF80">
            <v>-5</v>
          </cell>
          <cell r="BG80">
            <v>3</v>
          </cell>
        </row>
        <row r="80">
          <cell r="BK80">
            <v>-5</v>
          </cell>
          <cell r="BL80">
            <v>-6</v>
          </cell>
          <cell r="BM80">
            <v>-5</v>
          </cell>
          <cell r="BN80">
            <v>-1</v>
          </cell>
        </row>
        <row r="80">
          <cell r="BR80">
            <v>-1</v>
          </cell>
          <cell r="BS80">
            <v>4</v>
          </cell>
          <cell r="BT80">
            <v>5</v>
          </cell>
          <cell r="BU80">
            <v>-1</v>
          </cell>
        </row>
        <row r="81">
          <cell r="AP81">
            <v>-3</v>
          </cell>
          <cell r="AQ81">
            <v>-3</v>
          </cell>
          <cell r="AR81">
            <v>-3</v>
          </cell>
          <cell r="AS81">
            <v>0</v>
          </cell>
        </row>
        <row r="81">
          <cell r="BD81">
            <v>0</v>
          </cell>
          <cell r="BE81">
            <v>0</v>
          </cell>
          <cell r="BF81">
            <v>-2</v>
          </cell>
          <cell r="BG81">
            <v>2</v>
          </cell>
        </row>
        <row r="81">
          <cell r="BK81">
            <v>3</v>
          </cell>
          <cell r="BL81">
            <v>4</v>
          </cell>
          <cell r="BM81">
            <v>3</v>
          </cell>
          <cell r="BN81">
            <v>1</v>
          </cell>
        </row>
        <row r="81">
          <cell r="BR81">
            <v>1</v>
          </cell>
          <cell r="BS81">
            <v>-4</v>
          </cell>
          <cell r="BT81">
            <v>-4</v>
          </cell>
          <cell r="BU81">
            <v>0</v>
          </cell>
        </row>
        <row r="82">
          <cell r="AP82">
            <v>1</v>
          </cell>
          <cell r="AQ82">
            <v>-1</v>
          </cell>
          <cell r="AR82">
            <v>0</v>
          </cell>
          <cell r="AS82">
            <v>-1</v>
          </cell>
        </row>
        <row r="82">
          <cell r="BD82">
            <v>-2</v>
          </cell>
          <cell r="BE82">
            <v>-1</v>
          </cell>
          <cell r="BF82">
            <v>-1</v>
          </cell>
          <cell r="BG82">
            <v>0</v>
          </cell>
        </row>
        <row r="82">
          <cell r="BK82">
            <v>1</v>
          </cell>
          <cell r="BL82">
            <v>1</v>
          </cell>
          <cell r="BM82">
            <v>0</v>
          </cell>
          <cell r="BN82">
            <v>1</v>
          </cell>
        </row>
        <row r="82">
          <cell r="BR82">
            <v>7</v>
          </cell>
          <cell r="BS82">
            <v>7</v>
          </cell>
          <cell r="BT82">
            <v>5</v>
          </cell>
          <cell r="BU82">
            <v>2</v>
          </cell>
        </row>
        <row r="83">
          <cell r="AP83">
            <v>-1</v>
          </cell>
          <cell r="AQ83">
            <v>0</v>
          </cell>
          <cell r="AR83">
            <v>-2</v>
          </cell>
          <cell r="AS83">
            <v>2</v>
          </cell>
        </row>
        <row r="83">
          <cell r="BD83">
            <v>3</v>
          </cell>
          <cell r="BE83">
            <v>5</v>
          </cell>
          <cell r="BF83">
            <v>4</v>
          </cell>
          <cell r="BG83">
            <v>1</v>
          </cell>
        </row>
        <row r="83">
          <cell r="BK83">
            <v>2</v>
          </cell>
          <cell r="BL83">
            <v>7</v>
          </cell>
          <cell r="BM83">
            <v>5</v>
          </cell>
          <cell r="BN83">
            <v>2</v>
          </cell>
        </row>
        <row r="83">
          <cell r="BR83">
            <v>-3</v>
          </cell>
          <cell r="BS83">
            <v>-2</v>
          </cell>
          <cell r="BT83">
            <v>0</v>
          </cell>
          <cell r="BU83">
            <v>-2</v>
          </cell>
        </row>
        <row r="84">
          <cell r="AP84">
            <v>-5</v>
          </cell>
          <cell r="AQ84">
            <v>-7</v>
          </cell>
          <cell r="AR84">
            <v>-5</v>
          </cell>
          <cell r="AS84">
            <v>-2</v>
          </cell>
        </row>
        <row r="84">
          <cell r="BD84">
            <v>0</v>
          </cell>
          <cell r="BE84">
            <v>1</v>
          </cell>
          <cell r="BF84">
            <v>2</v>
          </cell>
          <cell r="BG84">
            <v>-1</v>
          </cell>
        </row>
        <row r="84">
          <cell r="BK84">
            <v>3</v>
          </cell>
          <cell r="BL84">
            <v>5</v>
          </cell>
          <cell r="BM84">
            <v>1</v>
          </cell>
          <cell r="BN84">
            <v>4</v>
          </cell>
        </row>
        <row r="84">
          <cell r="BR84">
            <v>2</v>
          </cell>
          <cell r="BS84">
            <v>4</v>
          </cell>
          <cell r="BT84">
            <v>2</v>
          </cell>
          <cell r="BU84">
            <v>2</v>
          </cell>
        </row>
        <row r="85">
          <cell r="AP85">
            <v>-3</v>
          </cell>
          <cell r="AQ85">
            <v>-2</v>
          </cell>
          <cell r="AR85">
            <v>2</v>
          </cell>
          <cell r="AS85">
            <v>-4</v>
          </cell>
        </row>
        <row r="85">
          <cell r="BD85">
            <v>-4</v>
          </cell>
          <cell r="BE85">
            <v>-1</v>
          </cell>
          <cell r="BF85">
            <v>0</v>
          </cell>
          <cell r="BG85">
            <v>-1</v>
          </cell>
        </row>
        <row r="85">
          <cell r="BK85">
            <v>-3</v>
          </cell>
          <cell r="BL85">
            <v>-3</v>
          </cell>
          <cell r="BM85">
            <v>0</v>
          </cell>
          <cell r="BN85">
            <v>-3</v>
          </cell>
        </row>
        <row r="85">
          <cell r="BR85">
            <v>5</v>
          </cell>
          <cell r="BS85">
            <v>11</v>
          </cell>
          <cell r="BT85">
            <v>5</v>
          </cell>
          <cell r="BU85">
            <v>6</v>
          </cell>
        </row>
        <row r="86">
          <cell r="AP86">
            <v>3</v>
          </cell>
          <cell r="AQ86">
            <v>6</v>
          </cell>
          <cell r="AR86">
            <v>4</v>
          </cell>
          <cell r="AS86">
            <v>2</v>
          </cell>
        </row>
        <row r="86">
          <cell r="BD86">
            <v>-1</v>
          </cell>
          <cell r="BE86">
            <v>-5</v>
          </cell>
          <cell r="BF86">
            <v>-4</v>
          </cell>
          <cell r="BG86">
            <v>-1</v>
          </cell>
        </row>
        <row r="86">
          <cell r="BK86">
            <v>-2</v>
          </cell>
          <cell r="BL86">
            <v>-2</v>
          </cell>
          <cell r="BM86">
            <v>-2</v>
          </cell>
          <cell r="BN86">
            <v>0</v>
          </cell>
        </row>
        <row r="86">
          <cell r="BR86">
            <v>-1</v>
          </cell>
          <cell r="BS86">
            <v>-3</v>
          </cell>
          <cell r="BT86">
            <v>-2</v>
          </cell>
          <cell r="BU86">
            <v>-1</v>
          </cell>
        </row>
        <row r="87">
          <cell r="AP87">
            <v>-2</v>
          </cell>
          <cell r="AQ87">
            <v>-5</v>
          </cell>
          <cell r="AR87">
            <v>-3</v>
          </cell>
          <cell r="AS87">
            <v>-2</v>
          </cell>
        </row>
        <row r="87">
          <cell r="BD87">
            <v>-2</v>
          </cell>
          <cell r="BE87">
            <v>-3</v>
          </cell>
          <cell r="BF87">
            <v>-1</v>
          </cell>
          <cell r="BG87">
            <v>-2</v>
          </cell>
        </row>
        <row r="87">
          <cell r="BK87">
            <v>2</v>
          </cell>
          <cell r="BL87">
            <v>0</v>
          </cell>
          <cell r="BM87">
            <v>-2</v>
          </cell>
          <cell r="BN87">
            <v>2</v>
          </cell>
        </row>
        <row r="87">
          <cell r="BR87">
            <v>0</v>
          </cell>
          <cell r="BS87">
            <v>5</v>
          </cell>
          <cell r="BT87">
            <v>2</v>
          </cell>
          <cell r="BU87">
            <v>3</v>
          </cell>
        </row>
        <row r="88">
          <cell r="AP88">
            <v>0</v>
          </cell>
          <cell r="AQ88">
            <v>-3</v>
          </cell>
          <cell r="AR88">
            <v>0</v>
          </cell>
          <cell r="AS88">
            <v>-3</v>
          </cell>
        </row>
        <row r="88">
          <cell r="BD88">
            <v>3</v>
          </cell>
          <cell r="BE88">
            <v>6</v>
          </cell>
          <cell r="BF88">
            <v>3</v>
          </cell>
          <cell r="BG88">
            <v>3</v>
          </cell>
        </row>
        <row r="88">
          <cell r="BK88">
            <v>2</v>
          </cell>
          <cell r="BL88">
            <v>0</v>
          </cell>
          <cell r="BM88">
            <v>1</v>
          </cell>
          <cell r="BN88">
            <v>-1</v>
          </cell>
        </row>
        <row r="88">
          <cell r="BR88">
            <v>0</v>
          </cell>
          <cell r="BS88">
            <v>3</v>
          </cell>
          <cell r="BT88">
            <v>1</v>
          </cell>
          <cell r="BU88">
            <v>2</v>
          </cell>
        </row>
        <row r="89">
          <cell r="AP89">
            <v>4</v>
          </cell>
          <cell r="AQ89">
            <v>5</v>
          </cell>
          <cell r="AR89">
            <v>4</v>
          </cell>
          <cell r="AS89">
            <v>1</v>
          </cell>
        </row>
        <row r="89">
          <cell r="BD89">
            <v>4</v>
          </cell>
          <cell r="BE89">
            <v>4</v>
          </cell>
          <cell r="BF89">
            <v>4</v>
          </cell>
          <cell r="BG89">
            <v>0</v>
          </cell>
        </row>
        <row r="89">
          <cell r="BK89">
            <v>0</v>
          </cell>
          <cell r="BL89">
            <v>1</v>
          </cell>
          <cell r="BM89">
            <v>1</v>
          </cell>
          <cell r="BN89">
            <v>0</v>
          </cell>
        </row>
        <row r="89">
          <cell r="BR89">
            <v>2</v>
          </cell>
          <cell r="BS89">
            <v>2</v>
          </cell>
          <cell r="BT89">
            <v>2</v>
          </cell>
          <cell r="BU89">
            <v>0</v>
          </cell>
        </row>
        <row r="90">
          <cell r="AP90">
            <v>-1</v>
          </cell>
          <cell r="AQ90">
            <v>-4</v>
          </cell>
          <cell r="AR90">
            <v>-3</v>
          </cell>
          <cell r="AS90">
            <v>-1</v>
          </cell>
        </row>
        <row r="90">
          <cell r="BD90">
            <v>-1</v>
          </cell>
          <cell r="BE90">
            <v>-2</v>
          </cell>
          <cell r="BF90">
            <v>-1</v>
          </cell>
          <cell r="BG90">
            <v>-1</v>
          </cell>
        </row>
        <row r="90">
          <cell r="BK90">
            <v>0</v>
          </cell>
          <cell r="BL90">
            <v>1</v>
          </cell>
          <cell r="BM90">
            <v>1</v>
          </cell>
          <cell r="BN90">
            <v>0</v>
          </cell>
        </row>
        <row r="90">
          <cell r="BR90">
            <v>0</v>
          </cell>
          <cell r="BS90">
            <v>-1</v>
          </cell>
          <cell r="BT90">
            <v>-1</v>
          </cell>
          <cell r="BU90">
            <v>0</v>
          </cell>
        </row>
        <row r="91"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</row>
        <row r="91">
          <cell r="BK91">
            <v>0</v>
          </cell>
          <cell r="BL91">
            <v>0</v>
          </cell>
          <cell r="BM91">
            <v>0</v>
          </cell>
          <cell r="BN91">
            <v>0</v>
          </cell>
        </row>
        <row r="91">
          <cell r="BR91">
            <v>0</v>
          </cell>
          <cell r="BS91">
            <v>0</v>
          </cell>
          <cell r="BT91">
            <v>0</v>
          </cell>
          <cell r="BU91">
            <v>0</v>
          </cell>
        </row>
        <row r="92"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</row>
        <row r="92">
          <cell r="BK92">
            <v>0</v>
          </cell>
          <cell r="BL92">
            <v>0</v>
          </cell>
          <cell r="BM92">
            <v>0</v>
          </cell>
          <cell r="BN92">
            <v>0</v>
          </cell>
        </row>
        <row r="92">
          <cell r="BR92">
            <v>0</v>
          </cell>
          <cell r="BS92">
            <v>0</v>
          </cell>
          <cell r="BT92">
            <v>0</v>
          </cell>
          <cell r="BU92">
            <v>0</v>
          </cell>
        </row>
        <row r="93">
          <cell r="AP93">
            <v>1</v>
          </cell>
          <cell r="AQ93">
            <v>1</v>
          </cell>
          <cell r="AR93">
            <v>0</v>
          </cell>
          <cell r="AS93">
            <v>1</v>
          </cell>
        </row>
        <row r="93">
          <cell r="BD93">
            <v>10</v>
          </cell>
          <cell r="BE93">
            <v>8</v>
          </cell>
          <cell r="BF93">
            <v>-3</v>
          </cell>
          <cell r="BG93">
            <v>11</v>
          </cell>
        </row>
        <row r="93">
          <cell r="BK93">
            <v>2</v>
          </cell>
          <cell r="BL93">
            <v>5</v>
          </cell>
          <cell r="BM93">
            <v>-1</v>
          </cell>
          <cell r="BN93">
            <v>6</v>
          </cell>
        </row>
        <row r="93">
          <cell r="BR93">
            <v>1</v>
          </cell>
          <cell r="BS93">
            <v>-2</v>
          </cell>
          <cell r="BT93">
            <v>-1</v>
          </cell>
          <cell r="BU93">
            <v>-1</v>
          </cell>
        </row>
        <row r="94">
          <cell r="AP94">
            <v>-1</v>
          </cell>
          <cell r="AQ94">
            <v>-3</v>
          </cell>
          <cell r="AR94">
            <v>-2</v>
          </cell>
          <cell r="AS94">
            <v>-1</v>
          </cell>
        </row>
        <row r="94">
          <cell r="BD94">
            <v>-1</v>
          </cell>
          <cell r="BE94">
            <v>-4</v>
          </cell>
          <cell r="BF94">
            <v>-4</v>
          </cell>
          <cell r="BG94">
            <v>0</v>
          </cell>
        </row>
        <row r="94">
          <cell r="BK94">
            <v>3</v>
          </cell>
          <cell r="BL94">
            <v>6</v>
          </cell>
          <cell r="BM94">
            <v>3</v>
          </cell>
          <cell r="BN94">
            <v>3</v>
          </cell>
        </row>
        <row r="94">
          <cell r="BR94">
            <v>3</v>
          </cell>
          <cell r="BS94">
            <v>6</v>
          </cell>
          <cell r="BT94">
            <v>4</v>
          </cell>
          <cell r="BU94">
            <v>2</v>
          </cell>
        </row>
        <row r="95">
          <cell r="AP95">
            <v>6</v>
          </cell>
          <cell r="AQ95">
            <v>6</v>
          </cell>
          <cell r="AR95">
            <v>4</v>
          </cell>
          <cell r="AS95">
            <v>2</v>
          </cell>
        </row>
        <row r="95">
          <cell r="BD95">
            <v>-3</v>
          </cell>
          <cell r="BE95">
            <v>-7</v>
          </cell>
          <cell r="BF95">
            <v>-5</v>
          </cell>
          <cell r="BG95">
            <v>-2</v>
          </cell>
        </row>
        <row r="95">
          <cell r="BK95">
            <v>2</v>
          </cell>
          <cell r="BL95">
            <v>-5</v>
          </cell>
          <cell r="BM95">
            <v>-3</v>
          </cell>
          <cell r="BN95">
            <v>-2</v>
          </cell>
        </row>
        <row r="95">
          <cell r="BR95">
            <v>3</v>
          </cell>
          <cell r="BS95">
            <v>-3</v>
          </cell>
          <cell r="BT95">
            <v>-1</v>
          </cell>
          <cell r="BU95">
            <v>-2</v>
          </cell>
        </row>
        <row r="96">
          <cell r="AP96">
            <v>1</v>
          </cell>
          <cell r="AQ96">
            <v>4</v>
          </cell>
          <cell r="AR96">
            <v>2</v>
          </cell>
          <cell r="AS96">
            <v>2</v>
          </cell>
        </row>
        <row r="96">
          <cell r="BD96">
            <v>0</v>
          </cell>
          <cell r="BE96">
            <v>1</v>
          </cell>
          <cell r="BF96">
            <v>1</v>
          </cell>
          <cell r="BG96">
            <v>0</v>
          </cell>
        </row>
        <row r="96">
          <cell r="BK96">
            <v>-2</v>
          </cell>
          <cell r="BL96">
            <v>-8</v>
          </cell>
          <cell r="BM96">
            <v>-3</v>
          </cell>
          <cell r="BN96">
            <v>-5</v>
          </cell>
        </row>
        <row r="96">
          <cell r="BR96">
            <v>-2</v>
          </cell>
          <cell r="BS96">
            <v>-4</v>
          </cell>
          <cell r="BT96">
            <v>-2</v>
          </cell>
          <cell r="BU96">
            <v>-2</v>
          </cell>
        </row>
        <row r="97">
          <cell r="AP97">
            <v>-3</v>
          </cell>
          <cell r="AQ97">
            <v>-3</v>
          </cell>
          <cell r="AR97">
            <v>-3</v>
          </cell>
          <cell r="AS97">
            <v>0</v>
          </cell>
        </row>
        <row r="97">
          <cell r="BD97">
            <v>0</v>
          </cell>
          <cell r="BE97">
            <v>0</v>
          </cell>
          <cell r="BF97">
            <v>-1</v>
          </cell>
          <cell r="BG97">
            <v>1</v>
          </cell>
        </row>
        <row r="97">
          <cell r="BK97">
            <v>3</v>
          </cell>
          <cell r="BL97">
            <v>-1</v>
          </cell>
          <cell r="BM97">
            <v>-2</v>
          </cell>
          <cell r="BN97">
            <v>1</v>
          </cell>
        </row>
        <row r="97">
          <cell r="BR97">
            <v>-3</v>
          </cell>
          <cell r="BS97">
            <v>1</v>
          </cell>
          <cell r="BT97">
            <v>1</v>
          </cell>
          <cell r="BU97">
            <v>0</v>
          </cell>
        </row>
        <row r="98">
          <cell r="AP98">
            <v>-4</v>
          </cell>
          <cell r="AQ98">
            <v>-6</v>
          </cell>
          <cell r="AR98">
            <v>-3</v>
          </cell>
          <cell r="AS98">
            <v>-3</v>
          </cell>
        </row>
        <row r="98">
          <cell r="BD98">
            <v>3</v>
          </cell>
          <cell r="BE98">
            <v>6</v>
          </cell>
          <cell r="BF98">
            <v>4</v>
          </cell>
          <cell r="BG98">
            <v>2</v>
          </cell>
        </row>
        <row r="98">
          <cell r="BK98">
            <v>3</v>
          </cell>
          <cell r="BL98">
            <v>2</v>
          </cell>
          <cell r="BM98">
            <v>3</v>
          </cell>
          <cell r="BN98">
            <v>-1</v>
          </cell>
        </row>
        <row r="98">
          <cell r="BR98">
            <v>3</v>
          </cell>
          <cell r="BS98">
            <v>2</v>
          </cell>
          <cell r="BT98">
            <v>1</v>
          </cell>
          <cell r="BU98">
            <v>1</v>
          </cell>
        </row>
        <row r="99">
          <cell r="AP99">
            <v>-3</v>
          </cell>
          <cell r="AQ99">
            <v>-3</v>
          </cell>
          <cell r="AR99">
            <v>-2</v>
          </cell>
          <cell r="AS99">
            <v>-1</v>
          </cell>
        </row>
        <row r="99">
          <cell r="BD99">
            <v>-3</v>
          </cell>
          <cell r="BE99">
            <v>-10</v>
          </cell>
          <cell r="BF99">
            <v>-4</v>
          </cell>
          <cell r="BG99">
            <v>-6</v>
          </cell>
        </row>
        <row r="99">
          <cell r="BK99">
            <v>-4</v>
          </cell>
          <cell r="BL99">
            <v>-5</v>
          </cell>
          <cell r="BM99">
            <v>-6</v>
          </cell>
          <cell r="BN99">
            <v>1</v>
          </cell>
        </row>
        <row r="99">
          <cell r="BR99">
            <v>1</v>
          </cell>
          <cell r="BS99">
            <v>0</v>
          </cell>
          <cell r="BT99">
            <v>0</v>
          </cell>
          <cell r="BU99">
            <v>0</v>
          </cell>
        </row>
        <row r="100">
          <cell r="AP100">
            <v>-6</v>
          </cell>
          <cell r="AQ100">
            <v>-14</v>
          </cell>
          <cell r="AR100">
            <v>-9</v>
          </cell>
          <cell r="AS100">
            <v>-5</v>
          </cell>
        </row>
        <row r="100">
          <cell r="BD100">
            <v>2</v>
          </cell>
          <cell r="BE100">
            <v>-3</v>
          </cell>
          <cell r="BF100">
            <v>-1</v>
          </cell>
          <cell r="BG100">
            <v>-2</v>
          </cell>
        </row>
        <row r="100">
          <cell r="BK100">
            <v>0</v>
          </cell>
          <cell r="BL100">
            <v>1</v>
          </cell>
          <cell r="BM100">
            <v>2</v>
          </cell>
          <cell r="BN100">
            <v>-1</v>
          </cell>
        </row>
        <row r="100">
          <cell r="BR100">
            <v>1</v>
          </cell>
          <cell r="BS100">
            <v>-3</v>
          </cell>
          <cell r="BT100">
            <v>-3</v>
          </cell>
          <cell r="BU100">
            <v>0</v>
          </cell>
        </row>
        <row r="101">
          <cell r="AP101">
            <v>-11</v>
          </cell>
          <cell r="AQ101">
            <v>-20</v>
          </cell>
          <cell r="AR101">
            <v>-9</v>
          </cell>
          <cell r="AS101">
            <v>-11</v>
          </cell>
        </row>
        <row r="101">
          <cell r="BD101">
            <v>-4</v>
          </cell>
          <cell r="BE101">
            <v>-4</v>
          </cell>
          <cell r="BF101">
            <v>-2</v>
          </cell>
          <cell r="BG101">
            <v>-2</v>
          </cell>
        </row>
        <row r="101">
          <cell r="BK101">
            <v>-3</v>
          </cell>
          <cell r="BL101">
            <v>-6</v>
          </cell>
          <cell r="BM101">
            <v>-4</v>
          </cell>
          <cell r="BN101">
            <v>-2</v>
          </cell>
        </row>
        <row r="101">
          <cell r="BR101">
            <v>0</v>
          </cell>
          <cell r="BS101">
            <v>-5</v>
          </cell>
          <cell r="BT101">
            <v>-3</v>
          </cell>
          <cell r="BU101">
            <v>-2</v>
          </cell>
        </row>
        <row r="102">
          <cell r="AP102">
            <v>1</v>
          </cell>
          <cell r="AQ102">
            <v>1</v>
          </cell>
          <cell r="AR102">
            <v>0</v>
          </cell>
          <cell r="AS102">
            <v>1</v>
          </cell>
        </row>
        <row r="102">
          <cell r="BD102">
            <v>1</v>
          </cell>
          <cell r="BE102">
            <v>0</v>
          </cell>
          <cell r="BF102">
            <v>1</v>
          </cell>
          <cell r="BG102">
            <v>-1</v>
          </cell>
        </row>
        <row r="102">
          <cell r="BK102">
            <v>-1</v>
          </cell>
          <cell r="BL102">
            <v>0</v>
          </cell>
          <cell r="BM102">
            <v>-2</v>
          </cell>
          <cell r="BN102">
            <v>2</v>
          </cell>
        </row>
        <row r="102">
          <cell r="BR102">
            <v>-3</v>
          </cell>
          <cell r="BS102">
            <v>-6</v>
          </cell>
          <cell r="BT102">
            <v>-1</v>
          </cell>
          <cell r="BU102">
            <v>-5</v>
          </cell>
        </row>
        <row r="103">
          <cell r="AP103">
            <v>1</v>
          </cell>
          <cell r="AQ103">
            <v>0</v>
          </cell>
          <cell r="AR103">
            <v>0</v>
          </cell>
          <cell r="AS103">
            <v>0</v>
          </cell>
        </row>
        <row r="103">
          <cell r="BD103">
            <v>-1</v>
          </cell>
          <cell r="BE103">
            <v>-1</v>
          </cell>
          <cell r="BF103">
            <v>0</v>
          </cell>
          <cell r="BG103">
            <v>-1</v>
          </cell>
        </row>
        <row r="103">
          <cell r="BK103">
            <v>2</v>
          </cell>
          <cell r="BL103">
            <v>0</v>
          </cell>
          <cell r="BM103">
            <v>0</v>
          </cell>
          <cell r="BN103">
            <v>0</v>
          </cell>
        </row>
        <row r="103">
          <cell r="BR103">
            <v>0</v>
          </cell>
          <cell r="BS103">
            <v>-2</v>
          </cell>
          <cell r="BT103">
            <v>-2</v>
          </cell>
          <cell r="BU103">
            <v>0</v>
          </cell>
        </row>
        <row r="104">
          <cell r="AP104">
            <v>1</v>
          </cell>
          <cell r="AQ104">
            <v>-1</v>
          </cell>
          <cell r="AR104">
            <v>0</v>
          </cell>
          <cell r="AS104">
            <v>-1</v>
          </cell>
        </row>
        <row r="104">
          <cell r="BD104">
            <v>2</v>
          </cell>
          <cell r="BE104">
            <v>3</v>
          </cell>
          <cell r="BF104">
            <v>2</v>
          </cell>
          <cell r="BG104">
            <v>1</v>
          </cell>
        </row>
        <row r="104">
          <cell r="BK104">
            <v>1</v>
          </cell>
          <cell r="BL104">
            <v>4</v>
          </cell>
          <cell r="BM104">
            <v>2</v>
          </cell>
          <cell r="BN104">
            <v>2</v>
          </cell>
        </row>
        <row r="104">
          <cell r="BR104">
            <v>-1</v>
          </cell>
          <cell r="BS104">
            <v>-6</v>
          </cell>
          <cell r="BT104">
            <v>-4</v>
          </cell>
          <cell r="BU104">
            <v>-2</v>
          </cell>
        </row>
        <row r="105">
          <cell r="AP105">
            <v>-3</v>
          </cell>
          <cell r="AQ105">
            <v>3</v>
          </cell>
          <cell r="AR105">
            <v>1</v>
          </cell>
          <cell r="AS105">
            <v>2</v>
          </cell>
        </row>
        <row r="105">
          <cell r="BD105">
            <v>6</v>
          </cell>
          <cell r="BE105">
            <v>11</v>
          </cell>
          <cell r="BF105">
            <v>5</v>
          </cell>
          <cell r="BG105">
            <v>6</v>
          </cell>
        </row>
        <row r="105">
          <cell r="BK105">
            <v>6</v>
          </cell>
          <cell r="BL105">
            <v>7</v>
          </cell>
          <cell r="BM105">
            <v>5</v>
          </cell>
          <cell r="BN105">
            <v>2</v>
          </cell>
        </row>
        <row r="105">
          <cell r="BR105">
            <v>-1</v>
          </cell>
          <cell r="BS105">
            <v>0</v>
          </cell>
          <cell r="BT105">
            <v>-1</v>
          </cell>
          <cell r="BU105">
            <v>1</v>
          </cell>
        </row>
        <row r="106">
          <cell r="AP106">
            <v>-8</v>
          </cell>
          <cell r="AQ106">
            <v>-8</v>
          </cell>
          <cell r="AR106">
            <v>-5</v>
          </cell>
          <cell r="AS106">
            <v>-3</v>
          </cell>
        </row>
        <row r="106">
          <cell r="BD106">
            <v>-1</v>
          </cell>
          <cell r="BE106">
            <v>-4</v>
          </cell>
          <cell r="BF106">
            <v>-2</v>
          </cell>
          <cell r="BG106">
            <v>-2</v>
          </cell>
        </row>
        <row r="106">
          <cell r="BK106">
            <v>1</v>
          </cell>
          <cell r="BL106">
            <v>2</v>
          </cell>
          <cell r="BM106">
            <v>1</v>
          </cell>
          <cell r="BN106">
            <v>1</v>
          </cell>
        </row>
        <row r="106">
          <cell r="BR106">
            <v>5</v>
          </cell>
          <cell r="BS106">
            <v>5</v>
          </cell>
          <cell r="BT106">
            <v>6</v>
          </cell>
          <cell r="BU106">
            <v>-1</v>
          </cell>
        </row>
        <row r="107">
          <cell r="AP107">
            <v>0</v>
          </cell>
          <cell r="AQ107">
            <v>5</v>
          </cell>
          <cell r="AR107">
            <v>-2</v>
          </cell>
          <cell r="AS107">
            <v>7</v>
          </cell>
        </row>
        <row r="107">
          <cell r="BD107">
            <v>1</v>
          </cell>
          <cell r="BE107">
            <v>0</v>
          </cell>
          <cell r="BF107">
            <v>0</v>
          </cell>
          <cell r="BG107">
            <v>0</v>
          </cell>
        </row>
        <row r="107">
          <cell r="BK107">
            <v>-10</v>
          </cell>
          <cell r="BL107">
            <v>-13</v>
          </cell>
          <cell r="BM107">
            <v>-7</v>
          </cell>
          <cell r="BN107">
            <v>-6</v>
          </cell>
        </row>
        <row r="107">
          <cell r="BR107">
            <v>1</v>
          </cell>
          <cell r="BS107">
            <v>-3</v>
          </cell>
          <cell r="BT107">
            <v>-3</v>
          </cell>
          <cell r="BU107">
            <v>0</v>
          </cell>
        </row>
        <row r="108">
          <cell r="AP108">
            <v>1</v>
          </cell>
          <cell r="AQ108">
            <v>-1</v>
          </cell>
          <cell r="AR108">
            <v>-1</v>
          </cell>
          <cell r="AS108">
            <v>0</v>
          </cell>
        </row>
        <row r="108">
          <cell r="BD108">
            <v>0</v>
          </cell>
          <cell r="BE108">
            <v>1</v>
          </cell>
          <cell r="BF108">
            <v>-1</v>
          </cell>
          <cell r="BG108">
            <v>2</v>
          </cell>
        </row>
        <row r="108">
          <cell r="BK108">
            <v>4</v>
          </cell>
          <cell r="BL108">
            <v>5</v>
          </cell>
          <cell r="BM108">
            <v>1</v>
          </cell>
          <cell r="BN108">
            <v>4</v>
          </cell>
        </row>
        <row r="108">
          <cell r="BR108">
            <v>0</v>
          </cell>
          <cell r="BS108">
            <v>0</v>
          </cell>
          <cell r="BT108">
            <v>-2</v>
          </cell>
          <cell r="BU108">
            <v>2</v>
          </cell>
        </row>
        <row r="109">
          <cell r="AP109">
            <v>1</v>
          </cell>
          <cell r="AQ109">
            <v>4</v>
          </cell>
          <cell r="AR109">
            <v>2</v>
          </cell>
          <cell r="AS109">
            <v>2</v>
          </cell>
        </row>
        <row r="109">
          <cell r="BD109">
            <v>-1</v>
          </cell>
          <cell r="BE109">
            <v>1</v>
          </cell>
          <cell r="BF109">
            <v>-2</v>
          </cell>
          <cell r="BG109">
            <v>3</v>
          </cell>
        </row>
        <row r="109">
          <cell r="BK109">
            <v>6</v>
          </cell>
          <cell r="BL109">
            <v>2</v>
          </cell>
          <cell r="BM109">
            <v>4</v>
          </cell>
          <cell r="BN109">
            <v>-2</v>
          </cell>
        </row>
        <row r="109">
          <cell r="BR109">
            <v>-4</v>
          </cell>
          <cell r="BS109">
            <v>-3</v>
          </cell>
          <cell r="BT109">
            <v>0</v>
          </cell>
          <cell r="BU109">
            <v>-3</v>
          </cell>
        </row>
        <row r="110">
          <cell r="AP110">
            <v>2</v>
          </cell>
          <cell r="AQ110">
            <v>5</v>
          </cell>
          <cell r="AR110">
            <v>1</v>
          </cell>
          <cell r="AS110">
            <v>4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0">
          <cell r="BK110">
            <v>1</v>
          </cell>
          <cell r="BL110">
            <v>1</v>
          </cell>
          <cell r="BM110">
            <v>0</v>
          </cell>
          <cell r="BN110">
            <v>1</v>
          </cell>
        </row>
        <row r="110">
          <cell r="BR110">
            <v>0</v>
          </cell>
          <cell r="BS110">
            <v>0</v>
          </cell>
          <cell r="BT110">
            <v>0</v>
          </cell>
          <cell r="BU110">
            <v>0</v>
          </cell>
        </row>
        <row r="111">
          <cell r="AP111">
            <v>6</v>
          </cell>
          <cell r="AQ111">
            <v>2</v>
          </cell>
          <cell r="AR111">
            <v>2</v>
          </cell>
          <cell r="AS111">
            <v>0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</row>
        <row r="111">
          <cell r="BK111">
            <v>-2</v>
          </cell>
          <cell r="BL111">
            <v>-3</v>
          </cell>
          <cell r="BM111">
            <v>-2</v>
          </cell>
          <cell r="BN111">
            <v>-1</v>
          </cell>
        </row>
        <row r="111">
          <cell r="BR111">
            <v>5</v>
          </cell>
          <cell r="BS111">
            <v>6</v>
          </cell>
          <cell r="BT111">
            <v>3</v>
          </cell>
          <cell r="BU111">
            <v>3</v>
          </cell>
        </row>
        <row r="112">
          <cell r="AP112">
            <v>-2</v>
          </cell>
          <cell r="AQ112">
            <v>-3</v>
          </cell>
          <cell r="AR112">
            <v>0</v>
          </cell>
          <cell r="AS112">
            <v>-3</v>
          </cell>
        </row>
        <row r="112">
          <cell r="BD112">
            <v>2</v>
          </cell>
          <cell r="BE112">
            <v>0</v>
          </cell>
          <cell r="BF112">
            <v>0</v>
          </cell>
          <cell r="BG112">
            <v>0</v>
          </cell>
        </row>
        <row r="112">
          <cell r="BK112">
            <v>1</v>
          </cell>
          <cell r="BL112">
            <v>1</v>
          </cell>
          <cell r="BM112">
            <v>0</v>
          </cell>
          <cell r="BN112">
            <v>1</v>
          </cell>
        </row>
        <row r="112">
          <cell r="BR112">
            <v>-2</v>
          </cell>
          <cell r="BS112">
            <v>-4</v>
          </cell>
          <cell r="BT112">
            <v>-3</v>
          </cell>
          <cell r="BU112">
            <v>-1</v>
          </cell>
        </row>
        <row r="113">
          <cell r="AP113">
            <v>4</v>
          </cell>
          <cell r="AQ113">
            <v>5</v>
          </cell>
          <cell r="AR113">
            <v>4</v>
          </cell>
          <cell r="AS113">
            <v>1</v>
          </cell>
        </row>
        <row r="113">
          <cell r="BD113">
            <v>0</v>
          </cell>
          <cell r="BE113">
            <v>-6</v>
          </cell>
          <cell r="BF113">
            <v>-3</v>
          </cell>
          <cell r="BG113">
            <v>-3</v>
          </cell>
        </row>
        <row r="113">
          <cell r="BK113">
            <v>5</v>
          </cell>
          <cell r="BL113">
            <v>3</v>
          </cell>
          <cell r="BM113">
            <v>3</v>
          </cell>
          <cell r="BN113">
            <v>0</v>
          </cell>
        </row>
        <row r="113">
          <cell r="BR113">
            <v>2</v>
          </cell>
          <cell r="BS113">
            <v>1</v>
          </cell>
          <cell r="BT113">
            <v>0</v>
          </cell>
          <cell r="BU113">
            <v>1</v>
          </cell>
        </row>
        <row r="114">
          <cell r="AP114">
            <v>-1</v>
          </cell>
          <cell r="AQ114">
            <v>1</v>
          </cell>
          <cell r="AR114">
            <v>-1</v>
          </cell>
          <cell r="AS114">
            <v>2</v>
          </cell>
        </row>
        <row r="114">
          <cell r="BD114">
            <v>1</v>
          </cell>
          <cell r="BE114">
            <v>-1</v>
          </cell>
          <cell r="BF114">
            <v>-1</v>
          </cell>
          <cell r="BG114">
            <v>0</v>
          </cell>
        </row>
        <row r="114">
          <cell r="BK114">
            <v>2</v>
          </cell>
          <cell r="BL114">
            <v>3</v>
          </cell>
          <cell r="BM114">
            <v>2</v>
          </cell>
          <cell r="BN114">
            <v>1</v>
          </cell>
        </row>
        <row r="114">
          <cell r="BR114">
            <v>-2</v>
          </cell>
          <cell r="BS114">
            <v>-3</v>
          </cell>
          <cell r="BT114">
            <v>-1</v>
          </cell>
          <cell r="BU114">
            <v>-2</v>
          </cell>
        </row>
        <row r="115">
          <cell r="AP115">
            <v>2</v>
          </cell>
          <cell r="AQ115">
            <v>2</v>
          </cell>
          <cell r="AR115">
            <v>2</v>
          </cell>
          <cell r="AS115">
            <v>0</v>
          </cell>
        </row>
        <row r="115">
          <cell r="BD115">
            <v>0</v>
          </cell>
          <cell r="BE115">
            <v>0</v>
          </cell>
          <cell r="BF115">
            <v>1</v>
          </cell>
          <cell r="BG115">
            <v>-1</v>
          </cell>
        </row>
        <row r="115">
          <cell r="BK115">
            <v>-1</v>
          </cell>
          <cell r="BL115">
            <v>-5</v>
          </cell>
          <cell r="BM115">
            <v>-3</v>
          </cell>
          <cell r="BN115">
            <v>-2</v>
          </cell>
        </row>
        <row r="115">
          <cell r="BR115">
            <v>0</v>
          </cell>
          <cell r="BS115">
            <v>1</v>
          </cell>
          <cell r="BT115">
            <v>1</v>
          </cell>
          <cell r="BU115">
            <v>0</v>
          </cell>
        </row>
        <row r="116">
          <cell r="AP116">
            <v>0</v>
          </cell>
          <cell r="AQ116">
            <v>2</v>
          </cell>
          <cell r="AR116">
            <v>2</v>
          </cell>
          <cell r="AS116">
            <v>0</v>
          </cell>
        </row>
        <row r="116">
          <cell r="BD116">
            <v>0</v>
          </cell>
          <cell r="BE116">
            <v>-1</v>
          </cell>
          <cell r="BF116">
            <v>-1</v>
          </cell>
          <cell r="BG116">
            <v>0</v>
          </cell>
        </row>
        <row r="116">
          <cell r="BK116">
            <v>1</v>
          </cell>
          <cell r="BL116">
            <v>1</v>
          </cell>
          <cell r="BM116">
            <v>1</v>
          </cell>
          <cell r="BN116">
            <v>0</v>
          </cell>
        </row>
        <row r="116">
          <cell r="BR116">
            <v>2</v>
          </cell>
          <cell r="BS116">
            <v>2</v>
          </cell>
          <cell r="BT116">
            <v>2</v>
          </cell>
          <cell r="BU116">
            <v>0</v>
          </cell>
        </row>
        <row r="117">
          <cell r="AP117">
            <v>0</v>
          </cell>
          <cell r="AQ117">
            <v>-2</v>
          </cell>
          <cell r="AR117">
            <v>-1</v>
          </cell>
          <cell r="AS117">
            <v>-1</v>
          </cell>
        </row>
        <row r="117">
          <cell r="BD117">
            <v>-3</v>
          </cell>
          <cell r="BE117">
            <v>1</v>
          </cell>
          <cell r="BF117">
            <v>-1</v>
          </cell>
          <cell r="BG117">
            <v>2</v>
          </cell>
        </row>
        <row r="117">
          <cell r="BK117">
            <v>-4</v>
          </cell>
          <cell r="BL117">
            <v>-17</v>
          </cell>
          <cell r="BM117">
            <v>-5</v>
          </cell>
          <cell r="BN117">
            <v>-12</v>
          </cell>
        </row>
        <row r="117">
          <cell r="BR117">
            <v>1</v>
          </cell>
          <cell r="BS117">
            <v>0</v>
          </cell>
          <cell r="BT117">
            <v>0</v>
          </cell>
          <cell r="BU117">
            <v>0</v>
          </cell>
        </row>
        <row r="118">
          <cell r="AP118">
            <v>1</v>
          </cell>
          <cell r="AQ118">
            <v>1</v>
          </cell>
          <cell r="AR118">
            <v>1</v>
          </cell>
          <cell r="AS118">
            <v>0</v>
          </cell>
        </row>
        <row r="118">
          <cell r="BD118">
            <v>1</v>
          </cell>
          <cell r="BE118">
            <v>1</v>
          </cell>
          <cell r="BF118">
            <v>0</v>
          </cell>
          <cell r="BG118">
            <v>1</v>
          </cell>
        </row>
        <row r="118">
          <cell r="BK118">
            <v>2</v>
          </cell>
          <cell r="BL118">
            <v>1</v>
          </cell>
          <cell r="BM118">
            <v>1</v>
          </cell>
          <cell r="BN118">
            <v>0</v>
          </cell>
        </row>
        <row r="118">
          <cell r="BR118">
            <v>2</v>
          </cell>
          <cell r="BS118">
            <v>4</v>
          </cell>
          <cell r="BT118">
            <v>2</v>
          </cell>
          <cell r="BU118">
            <v>2</v>
          </cell>
        </row>
        <row r="119">
          <cell r="AP119">
            <v>-2</v>
          </cell>
          <cell r="AQ119">
            <v>-5</v>
          </cell>
          <cell r="AR119">
            <v>-2</v>
          </cell>
          <cell r="AS119">
            <v>-3</v>
          </cell>
        </row>
        <row r="119">
          <cell r="BD119">
            <v>-1</v>
          </cell>
          <cell r="BE119">
            <v>-1</v>
          </cell>
          <cell r="BF119">
            <v>0</v>
          </cell>
          <cell r="BG119">
            <v>-1</v>
          </cell>
        </row>
        <row r="119">
          <cell r="BK119">
            <v>-3</v>
          </cell>
          <cell r="BL119">
            <v>-2</v>
          </cell>
          <cell r="BM119">
            <v>0</v>
          </cell>
          <cell r="BN119">
            <v>-2</v>
          </cell>
        </row>
        <row r="119">
          <cell r="BR119">
            <v>0</v>
          </cell>
          <cell r="BS119">
            <v>-1</v>
          </cell>
          <cell r="BT119">
            <v>0</v>
          </cell>
          <cell r="BU119">
            <v>-1</v>
          </cell>
        </row>
        <row r="120">
          <cell r="AP120">
            <v>-1</v>
          </cell>
          <cell r="AQ120">
            <v>-1</v>
          </cell>
          <cell r="AR120">
            <v>-1</v>
          </cell>
          <cell r="AS120">
            <v>0</v>
          </cell>
        </row>
        <row r="120">
          <cell r="BD120">
            <v>1</v>
          </cell>
          <cell r="BE120">
            <v>0</v>
          </cell>
          <cell r="BF120">
            <v>0</v>
          </cell>
          <cell r="BG120">
            <v>0</v>
          </cell>
        </row>
        <row r="120">
          <cell r="BK120">
            <v>1</v>
          </cell>
          <cell r="BL120">
            <v>-1</v>
          </cell>
          <cell r="BM120">
            <v>-2</v>
          </cell>
          <cell r="BN120">
            <v>1</v>
          </cell>
        </row>
        <row r="120">
          <cell r="BR120">
            <v>-5</v>
          </cell>
          <cell r="BS120">
            <v>-7</v>
          </cell>
          <cell r="BT120">
            <v>-4</v>
          </cell>
          <cell r="BU120">
            <v>-3</v>
          </cell>
        </row>
        <row r="121">
          <cell r="AP121">
            <v>2</v>
          </cell>
          <cell r="AQ121">
            <v>2</v>
          </cell>
          <cell r="AR121">
            <v>1</v>
          </cell>
          <cell r="AS121">
            <v>1</v>
          </cell>
        </row>
        <row r="121">
          <cell r="BD121">
            <v>2</v>
          </cell>
          <cell r="BE121">
            <v>6</v>
          </cell>
          <cell r="BF121">
            <v>1</v>
          </cell>
          <cell r="BG121">
            <v>5</v>
          </cell>
        </row>
        <row r="121">
          <cell r="BK121">
            <v>3</v>
          </cell>
          <cell r="BL121">
            <v>6</v>
          </cell>
          <cell r="BM121">
            <v>6</v>
          </cell>
          <cell r="BN121">
            <v>0</v>
          </cell>
        </row>
        <row r="121">
          <cell r="BR121">
            <v>2</v>
          </cell>
          <cell r="BS121">
            <v>-2</v>
          </cell>
          <cell r="BT121">
            <v>2</v>
          </cell>
          <cell r="BU121">
            <v>-4</v>
          </cell>
        </row>
        <row r="122">
          <cell r="AP122">
            <v>5</v>
          </cell>
          <cell r="AQ122">
            <v>2</v>
          </cell>
          <cell r="AR122">
            <v>2</v>
          </cell>
          <cell r="AS122">
            <v>0</v>
          </cell>
        </row>
        <row r="122">
          <cell r="BD122">
            <v>2</v>
          </cell>
          <cell r="BE122">
            <v>2</v>
          </cell>
          <cell r="BF122">
            <v>2</v>
          </cell>
          <cell r="BG122">
            <v>0</v>
          </cell>
        </row>
        <row r="122">
          <cell r="BK122">
            <v>0</v>
          </cell>
          <cell r="BL122">
            <v>-1</v>
          </cell>
          <cell r="BM122">
            <v>0</v>
          </cell>
          <cell r="BN122">
            <v>-1</v>
          </cell>
        </row>
        <row r="122">
          <cell r="BR122">
            <v>-3</v>
          </cell>
          <cell r="BS122">
            <v>-3</v>
          </cell>
          <cell r="BT122">
            <v>-2</v>
          </cell>
          <cell r="BU122">
            <v>-1</v>
          </cell>
        </row>
        <row r="123">
          <cell r="AP123">
            <v>0</v>
          </cell>
          <cell r="AQ123">
            <v>-8</v>
          </cell>
          <cell r="AR123">
            <v>-1</v>
          </cell>
          <cell r="AS123">
            <v>-7</v>
          </cell>
        </row>
        <row r="123">
          <cell r="BD123">
            <v>1</v>
          </cell>
          <cell r="BE123">
            <v>0</v>
          </cell>
          <cell r="BF123">
            <v>-2</v>
          </cell>
          <cell r="BG123">
            <v>2</v>
          </cell>
        </row>
        <row r="123">
          <cell r="BK123">
            <v>4</v>
          </cell>
          <cell r="BL123">
            <v>-2</v>
          </cell>
          <cell r="BM123">
            <v>-6</v>
          </cell>
          <cell r="BN123">
            <v>4</v>
          </cell>
        </row>
        <row r="123">
          <cell r="BR123">
            <v>3</v>
          </cell>
          <cell r="BS123">
            <v>2</v>
          </cell>
          <cell r="BT123">
            <v>0</v>
          </cell>
          <cell r="BU123">
            <v>2</v>
          </cell>
        </row>
        <row r="124">
          <cell r="AP124">
            <v>0</v>
          </cell>
          <cell r="AQ124">
            <v>-2</v>
          </cell>
          <cell r="AR124">
            <v>-2</v>
          </cell>
          <cell r="AS124">
            <v>0</v>
          </cell>
        </row>
        <row r="124">
          <cell r="BD124">
            <v>-1</v>
          </cell>
          <cell r="BE124">
            <v>-2</v>
          </cell>
          <cell r="BF124">
            <v>-1</v>
          </cell>
          <cell r="BG124">
            <v>-1</v>
          </cell>
        </row>
        <row r="124">
          <cell r="BK124">
            <v>2</v>
          </cell>
          <cell r="BL124">
            <v>3</v>
          </cell>
          <cell r="BM124">
            <v>2</v>
          </cell>
          <cell r="BN124">
            <v>1</v>
          </cell>
        </row>
        <row r="124">
          <cell r="BR124">
            <v>1</v>
          </cell>
          <cell r="BS124">
            <v>4</v>
          </cell>
          <cell r="BT124">
            <v>1</v>
          </cell>
          <cell r="BU124">
            <v>3</v>
          </cell>
        </row>
        <row r="125">
          <cell r="AP125">
            <v>0</v>
          </cell>
          <cell r="AQ125">
            <v>4</v>
          </cell>
          <cell r="AR125">
            <v>3</v>
          </cell>
          <cell r="AS125">
            <v>1</v>
          </cell>
        </row>
        <row r="125">
          <cell r="BD125">
            <v>0</v>
          </cell>
          <cell r="BE125">
            <v>58</v>
          </cell>
          <cell r="BF125">
            <v>26</v>
          </cell>
          <cell r="BG125">
            <v>32</v>
          </cell>
        </row>
        <row r="125">
          <cell r="BK125">
            <v>0</v>
          </cell>
          <cell r="BL125">
            <v>14</v>
          </cell>
          <cell r="BM125">
            <v>2</v>
          </cell>
          <cell r="BN125">
            <v>12</v>
          </cell>
        </row>
        <row r="125">
          <cell r="BR125">
            <v>0</v>
          </cell>
          <cell r="BS125">
            <v>1</v>
          </cell>
          <cell r="BT125">
            <v>0</v>
          </cell>
          <cell r="BU125">
            <v>1</v>
          </cell>
        </row>
        <row r="126">
          <cell r="AP126">
            <v>1</v>
          </cell>
          <cell r="AQ126">
            <v>1</v>
          </cell>
          <cell r="AR126">
            <v>1</v>
          </cell>
          <cell r="AS126">
            <v>0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</row>
        <row r="126">
          <cell r="BK126">
            <v>0</v>
          </cell>
          <cell r="BL126">
            <v>0</v>
          </cell>
          <cell r="BM126">
            <v>0</v>
          </cell>
          <cell r="BN126">
            <v>0</v>
          </cell>
        </row>
        <row r="126">
          <cell r="BR126">
            <v>0</v>
          </cell>
          <cell r="BS126">
            <v>0</v>
          </cell>
          <cell r="BT126">
            <v>0</v>
          </cell>
          <cell r="BU126">
            <v>0</v>
          </cell>
        </row>
        <row r="127">
          <cell r="AP127">
            <v>-1</v>
          </cell>
          <cell r="AQ127">
            <v>-1</v>
          </cell>
          <cell r="AR127">
            <v>0</v>
          </cell>
          <cell r="AS127">
            <v>-1</v>
          </cell>
        </row>
        <row r="127">
          <cell r="BD127">
            <v>8</v>
          </cell>
          <cell r="BE127">
            <v>8</v>
          </cell>
          <cell r="BF127">
            <v>1</v>
          </cell>
          <cell r="BG127">
            <v>7</v>
          </cell>
        </row>
        <row r="127">
          <cell r="BK127">
            <v>20</v>
          </cell>
          <cell r="BL127">
            <v>20</v>
          </cell>
          <cell r="BM127">
            <v>7</v>
          </cell>
          <cell r="BN127">
            <v>13</v>
          </cell>
        </row>
        <row r="127">
          <cell r="BR127">
            <v>-4</v>
          </cell>
          <cell r="BS127">
            <v>-4</v>
          </cell>
          <cell r="BT127">
            <v>-1</v>
          </cell>
          <cell r="BU127">
            <v>-3</v>
          </cell>
        </row>
        <row r="128">
          <cell r="AP128">
            <v>4</v>
          </cell>
          <cell r="AQ128">
            <v>10</v>
          </cell>
          <cell r="AR128">
            <v>5</v>
          </cell>
          <cell r="AS128">
            <v>5</v>
          </cell>
        </row>
        <row r="128">
          <cell r="BD128">
            <v>-5</v>
          </cell>
          <cell r="BE128">
            <v>-7</v>
          </cell>
          <cell r="BF128">
            <v>-6</v>
          </cell>
          <cell r="BG128">
            <v>-1</v>
          </cell>
        </row>
        <row r="128">
          <cell r="BK128">
            <v>4</v>
          </cell>
          <cell r="BL128">
            <v>7</v>
          </cell>
          <cell r="BM128">
            <v>2</v>
          </cell>
          <cell r="BN128">
            <v>5</v>
          </cell>
        </row>
        <row r="128">
          <cell r="BR128">
            <v>-1</v>
          </cell>
          <cell r="BS128">
            <v>0</v>
          </cell>
          <cell r="BT128">
            <v>-1</v>
          </cell>
          <cell r="BU128">
            <v>1</v>
          </cell>
        </row>
        <row r="129">
          <cell r="AP129">
            <v>-3</v>
          </cell>
          <cell r="AQ129">
            <v>-4</v>
          </cell>
          <cell r="AR129">
            <v>0</v>
          </cell>
          <cell r="AS129">
            <v>-4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</row>
        <row r="129">
          <cell r="BK129">
            <v>-1</v>
          </cell>
          <cell r="BL129">
            <v>-1</v>
          </cell>
          <cell r="BM129">
            <v>0</v>
          </cell>
          <cell r="BN129">
            <v>-1</v>
          </cell>
        </row>
        <row r="129">
          <cell r="BR129">
            <v>-1</v>
          </cell>
          <cell r="BS129">
            <v>-1</v>
          </cell>
          <cell r="BT129">
            <v>-1</v>
          </cell>
          <cell r="BU129">
            <v>0</v>
          </cell>
        </row>
        <row r="130"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BD130">
            <v>1</v>
          </cell>
          <cell r="BE130">
            <v>0</v>
          </cell>
          <cell r="BF130">
            <v>1</v>
          </cell>
          <cell r="BG130">
            <v>-1</v>
          </cell>
        </row>
        <row r="130">
          <cell r="BK130">
            <v>0</v>
          </cell>
          <cell r="BL130">
            <v>4</v>
          </cell>
          <cell r="BM130">
            <v>1</v>
          </cell>
          <cell r="BN130">
            <v>3</v>
          </cell>
        </row>
        <row r="130">
          <cell r="BR130">
            <v>1</v>
          </cell>
          <cell r="BS130">
            <v>3</v>
          </cell>
          <cell r="BT130">
            <v>1</v>
          </cell>
          <cell r="BU130">
            <v>2</v>
          </cell>
        </row>
        <row r="131">
          <cell r="AP131">
            <v>1</v>
          </cell>
          <cell r="AQ131">
            <v>0</v>
          </cell>
          <cell r="AR131">
            <v>0</v>
          </cell>
          <cell r="AS131">
            <v>0</v>
          </cell>
        </row>
        <row r="131">
          <cell r="BD131">
            <v>2</v>
          </cell>
          <cell r="BE131">
            <v>1</v>
          </cell>
          <cell r="BF131">
            <v>0</v>
          </cell>
          <cell r="BG131">
            <v>1</v>
          </cell>
        </row>
        <row r="131">
          <cell r="BK131">
            <v>1</v>
          </cell>
          <cell r="BL131">
            <v>0</v>
          </cell>
          <cell r="BM131">
            <v>0</v>
          </cell>
          <cell r="BN131">
            <v>0</v>
          </cell>
        </row>
        <row r="131">
          <cell r="BR131">
            <v>1</v>
          </cell>
          <cell r="BS131">
            <v>1</v>
          </cell>
          <cell r="BT131">
            <v>2</v>
          </cell>
          <cell r="BU131">
            <v>-1</v>
          </cell>
        </row>
        <row r="132">
          <cell r="AP132">
            <v>7</v>
          </cell>
          <cell r="AQ132">
            <v>15</v>
          </cell>
          <cell r="AR132">
            <v>5</v>
          </cell>
          <cell r="AS132">
            <v>10</v>
          </cell>
        </row>
        <row r="132">
          <cell r="BD132">
            <v>-1</v>
          </cell>
          <cell r="BE132">
            <v>-5</v>
          </cell>
          <cell r="BF132">
            <v>-3</v>
          </cell>
          <cell r="BG132">
            <v>-2</v>
          </cell>
        </row>
        <row r="132">
          <cell r="BK132">
            <v>5</v>
          </cell>
          <cell r="BL132">
            <v>10</v>
          </cell>
          <cell r="BM132">
            <v>4</v>
          </cell>
          <cell r="BN132">
            <v>6</v>
          </cell>
        </row>
        <row r="132">
          <cell r="BR132">
            <v>1</v>
          </cell>
          <cell r="BS132">
            <v>0</v>
          </cell>
          <cell r="BT132">
            <v>0</v>
          </cell>
          <cell r="BU132">
            <v>0</v>
          </cell>
        </row>
        <row r="134">
          <cell r="AP134">
            <v>-1</v>
          </cell>
          <cell r="AQ134">
            <v>-4</v>
          </cell>
          <cell r="AR134">
            <v>-3</v>
          </cell>
          <cell r="AS134">
            <v>-1</v>
          </cell>
        </row>
        <row r="134">
          <cell r="BD134">
            <v>-2</v>
          </cell>
          <cell r="BE134">
            <v>-2</v>
          </cell>
          <cell r="BF134">
            <v>0</v>
          </cell>
          <cell r="BG134">
            <v>-2</v>
          </cell>
        </row>
        <row r="134">
          <cell r="BK134">
            <v>1</v>
          </cell>
          <cell r="BL134">
            <v>0</v>
          </cell>
          <cell r="BM134">
            <v>0</v>
          </cell>
          <cell r="BN134">
            <v>0</v>
          </cell>
        </row>
        <row r="134">
          <cell r="BR134">
            <v>-4</v>
          </cell>
          <cell r="BS134">
            <v>-4</v>
          </cell>
          <cell r="BT134">
            <v>-4</v>
          </cell>
          <cell r="BU134">
            <v>0</v>
          </cell>
        </row>
        <row r="135"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BD135">
            <v>-4</v>
          </cell>
          <cell r="BE135">
            <v>-4</v>
          </cell>
          <cell r="BF135">
            <v>-2</v>
          </cell>
          <cell r="BG135">
            <v>-2</v>
          </cell>
        </row>
        <row r="135">
          <cell r="BK135">
            <v>0</v>
          </cell>
          <cell r="BL135">
            <v>3</v>
          </cell>
          <cell r="BM135">
            <v>1</v>
          </cell>
          <cell r="BN135">
            <v>2</v>
          </cell>
        </row>
        <row r="135">
          <cell r="BR135">
            <v>0</v>
          </cell>
          <cell r="BS135">
            <v>-1</v>
          </cell>
          <cell r="BT135">
            <v>0</v>
          </cell>
          <cell r="BU135">
            <v>-1</v>
          </cell>
        </row>
        <row r="136">
          <cell r="AP136">
            <v>3</v>
          </cell>
          <cell r="AQ136">
            <v>1</v>
          </cell>
          <cell r="AR136">
            <v>1</v>
          </cell>
          <cell r="AS136">
            <v>0</v>
          </cell>
        </row>
        <row r="136">
          <cell r="BD136">
            <v>-1</v>
          </cell>
          <cell r="BE136">
            <v>-6</v>
          </cell>
          <cell r="BF136">
            <v>-3</v>
          </cell>
          <cell r="BG136">
            <v>-3</v>
          </cell>
        </row>
        <row r="136">
          <cell r="BK136">
            <v>3</v>
          </cell>
          <cell r="BL136">
            <v>7</v>
          </cell>
          <cell r="BM136">
            <v>4</v>
          </cell>
          <cell r="BN136">
            <v>3</v>
          </cell>
        </row>
        <row r="136">
          <cell r="BR136">
            <v>1</v>
          </cell>
          <cell r="BS136">
            <v>3</v>
          </cell>
          <cell r="BT136">
            <v>0</v>
          </cell>
          <cell r="BU136">
            <v>3</v>
          </cell>
        </row>
        <row r="137">
          <cell r="AP137">
            <v>0</v>
          </cell>
          <cell r="AQ137">
            <v>1</v>
          </cell>
          <cell r="AR137">
            <v>1</v>
          </cell>
          <cell r="AS137">
            <v>0</v>
          </cell>
        </row>
        <row r="137">
          <cell r="BD137">
            <v>-1</v>
          </cell>
          <cell r="BE137">
            <v>0</v>
          </cell>
          <cell r="BF137">
            <v>0</v>
          </cell>
          <cell r="BG137">
            <v>0</v>
          </cell>
        </row>
        <row r="137">
          <cell r="BK137">
            <v>-4</v>
          </cell>
          <cell r="BL137">
            <v>-7</v>
          </cell>
          <cell r="BM137">
            <v>-6</v>
          </cell>
          <cell r="BN137">
            <v>-1</v>
          </cell>
        </row>
        <row r="137">
          <cell r="BR137">
            <v>1</v>
          </cell>
          <cell r="BS137">
            <v>1</v>
          </cell>
          <cell r="BT137">
            <v>1</v>
          </cell>
          <cell r="BU137">
            <v>0</v>
          </cell>
        </row>
        <row r="138">
          <cell r="AP138">
            <v>-5</v>
          </cell>
          <cell r="AQ138">
            <v>-7</v>
          </cell>
          <cell r="AR138">
            <v>-2</v>
          </cell>
          <cell r="AS138">
            <v>-5</v>
          </cell>
        </row>
        <row r="138">
          <cell r="BD138">
            <v>4</v>
          </cell>
          <cell r="BE138">
            <v>6</v>
          </cell>
          <cell r="BF138">
            <v>2</v>
          </cell>
          <cell r="BG138">
            <v>4</v>
          </cell>
        </row>
        <row r="138">
          <cell r="BK138">
            <v>1</v>
          </cell>
          <cell r="BL138">
            <v>1</v>
          </cell>
          <cell r="BM138">
            <v>-2</v>
          </cell>
          <cell r="BN138">
            <v>3</v>
          </cell>
        </row>
        <row r="138">
          <cell r="BR138">
            <v>1</v>
          </cell>
          <cell r="BS138">
            <v>0</v>
          </cell>
          <cell r="BT138">
            <v>0</v>
          </cell>
          <cell r="BU138">
            <v>0</v>
          </cell>
        </row>
        <row r="139">
          <cell r="AP139">
            <v>-1</v>
          </cell>
          <cell r="AQ139">
            <v>0</v>
          </cell>
          <cell r="AR139">
            <v>0</v>
          </cell>
          <cell r="AS139">
            <v>0</v>
          </cell>
        </row>
        <row r="139">
          <cell r="BD139">
            <v>3</v>
          </cell>
          <cell r="BE139">
            <v>3</v>
          </cell>
          <cell r="BF139">
            <v>1</v>
          </cell>
          <cell r="BG139">
            <v>2</v>
          </cell>
        </row>
        <row r="139">
          <cell r="BK139">
            <v>-1</v>
          </cell>
          <cell r="BL139">
            <v>-3</v>
          </cell>
          <cell r="BM139">
            <v>-1</v>
          </cell>
          <cell r="BN139">
            <v>-2</v>
          </cell>
        </row>
        <row r="139">
          <cell r="BR139">
            <v>1</v>
          </cell>
          <cell r="BS139">
            <v>3</v>
          </cell>
          <cell r="BT139">
            <v>2</v>
          </cell>
          <cell r="BU139">
            <v>1</v>
          </cell>
        </row>
        <row r="140">
          <cell r="AP140">
            <v>-3</v>
          </cell>
          <cell r="AQ140">
            <v>-3</v>
          </cell>
          <cell r="AR140">
            <v>-2</v>
          </cell>
          <cell r="AS140">
            <v>-1</v>
          </cell>
        </row>
        <row r="140">
          <cell r="BD140">
            <v>-2</v>
          </cell>
          <cell r="BE140">
            <v>-1</v>
          </cell>
          <cell r="BF140">
            <v>-2</v>
          </cell>
          <cell r="BG140">
            <v>1</v>
          </cell>
        </row>
        <row r="140">
          <cell r="BK140">
            <v>4</v>
          </cell>
          <cell r="BL140">
            <v>6</v>
          </cell>
          <cell r="BM140">
            <v>3</v>
          </cell>
          <cell r="BN140">
            <v>3</v>
          </cell>
        </row>
        <row r="140">
          <cell r="BR140">
            <v>0</v>
          </cell>
          <cell r="BS140">
            <v>1</v>
          </cell>
          <cell r="BT140">
            <v>1</v>
          </cell>
          <cell r="BU140">
            <v>0</v>
          </cell>
        </row>
        <row r="141">
          <cell r="AP141">
            <v>-1</v>
          </cell>
          <cell r="AQ141">
            <v>-2</v>
          </cell>
          <cell r="AR141">
            <v>-4</v>
          </cell>
          <cell r="AS141">
            <v>2</v>
          </cell>
        </row>
        <row r="141">
          <cell r="BD141">
            <v>0</v>
          </cell>
          <cell r="BE141">
            <v>1</v>
          </cell>
          <cell r="BF141">
            <v>1</v>
          </cell>
          <cell r="BG141">
            <v>0</v>
          </cell>
        </row>
        <row r="141">
          <cell r="BK141">
            <v>-3</v>
          </cell>
          <cell r="BL141">
            <v>-4</v>
          </cell>
          <cell r="BM141">
            <v>-1</v>
          </cell>
          <cell r="BN141">
            <v>-3</v>
          </cell>
        </row>
        <row r="141">
          <cell r="BR141">
            <v>1</v>
          </cell>
          <cell r="BS141">
            <v>1</v>
          </cell>
          <cell r="BT141">
            <v>1</v>
          </cell>
          <cell r="BU141">
            <v>0</v>
          </cell>
        </row>
        <row r="142">
          <cell r="AP142">
            <v>-1</v>
          </cell>
          <cell r="AQ142">
            <v>-1</v>
          </cell>
          <cell r="AR142">
            <v>0</v>
          </cell>
          <cell r="AS142">
            <v>-1</v>
          </cell>
        </row>
        <row r="142">
          <cell r="BD142">
            <v>1</v>
          </cell>
          <cell r="BE142">
            <v>3</v>
          </cell>
          <cell r="BF142">
            <v>3</v>
          </cell>
          <cell r="BG142">
            <v>0</v>
          </cell>
        </row>
        <row r="142">
          <cell r="BK142">
            <v>4</v>
          </cell>
          <cell r="BL142">
            <v>9</v>
          </cell>
          <cell r="BM142">
            <v>4</v>
          </cell>
          <cell r="BN142">
            <v>5</v>
          </cell>
        </row>
        <row r="142">
          <cell r="BR142">
            <v>1</v>
          </cell>
          <cell r="BS142">
            <v>2</v>
          </cell>
          <cell r="BT142">
            <v>2</v>
          </cell>
          <cell r="BU142">
            <v>0</v>
          </cell>
        </row>
        <row r="143">
          <cell r="AP143">
            <v>-3</v>
          </cell>
          <cell r="AQ143">
            <v>-10</v>
          </cell>
          <cell r="AR143">
            <v>-7</v>
          </cell>
          <cell r="AS143">
            <v>-3</v>
          </cell>
        </row>
        <row r="143">
          <cell r="BD143">
            <v>1</v>
          </cell>
          <cell r="BE143">
            <v>6</v>
          </cell>
          <cell r="BF143">
            <v>4</v>
          </cell>
          <cell r="BG143">
            <v>2</v>
          </cell>
        </row>
        <row r="143">
          <cell r="BK143">
            <v>-4</v>
          </cell>
          <cell r="BL143">
            <v>-7</v>
          </cell>
          <cell r="BM143">
            <v>0</v>
          </cell>
          <cell r="BN143">
            <v>-7</v>
          </cell>
        </row>
        <row r="143">
          <cell r="BR143">
            <v>0</v>
          </cell>
          <cell r="BS143">
            <v>-6</v>
          </cell>
          <cell r="BT143">
            <v>-1</v>
          </cell>
          <cell r="BU143">
            <v>-5</v>
          </cell>
        </row>
        <row r="144">
          <cell r="AP144">
            <v>-2</v>
          </cell>
          <cell r="AQ144">
            <v>-8</v>
          </cell>
          <cell r="AR144">
            <v>-3</v>
          </cell>
          <cell r="AS144">
            <v>-5</v>
          </cell>
        </row>
        <row r="144">
          <cell r="BD144">
            <v>-3</v>
          </cell>
          <cell r="BE144">
            <v>-3</v>
          </cell>
          <cell r="BF144">
            <v>-1</v>
          </cell>
          <cell r="BG144">
            <v>-2</v>
          </cell>
        </row>
        <row r="144">
          <cell r="BK144">
            <v>0</v>
          </cell>
          <cell r="BL144">
            <v>0</v>
          </cell>
          <cell r="BM144">
            <v>0</v>
          </cell>
          <cell r="BN144">
            <v>0</v>
          </cell>
        </row>
        <row r="144">
          <cell r="BR144">
            <v>1</v>
          </cell>
          <cell r="BS144">
            <v>2</v>
          </cell>
          <cell r="BT144">
            <v>0</v>
          </cell>
          <cell r="BU144">
            <v>2</v>
          </cell>
        </row>
        <row r="145">
          <cell r="AP145">
            <v>1</v>
          </cell>
          <cell r="AQ145">
            <v>1</v>
          </cell>
          <cell r="AR145">
            <v>-1</v>
          </cell>
          <cell r="AS145">
            <v>2</v>
          </cell>
        </row>
        <row r="145">
          <cell r="BD145">
            <v>0</v>
          </cell>
          <cell r="BE145">
            <v>-1</v>
          </cell>
          <cell r="BF145">
            <v>0</v>
          </cell>
          <cell r="BG145">
            <v>-1</v>
          </cell>
        </row>
        <row r="145">
          <cell r="BK145">
            <v>0</v>
          </cell>
          <cell r="BL145">
            <v>0</v>
          </cell>
          <cell r="BM145">
            <v>0</v>
          </cell>
          <cell r="BN145">
            <v>0</v>
          </cell>
        </row>
        <row r="145">
          <cell r="BR145">
            <v>1</v>
          </cell>
          <cell r="BS145">
            <v>4</v>
          </cell>
          <cell r="BT145">
            <v>2</v>
          </cell>
          <cell r="BU145">
            <v>2</v>
          </cell>
        </row>
        <row r="146">
          <cell r="AP146">
            <v>1</v>
          </cell>
          <cell r="AQ146">
            <v>0</v>
          </cell>
          <cell r="AR146">
            <v>1</v>
          </cell>
          <cell r="AS146">
            <v>-1</v>
          </cell>
        </row>
        <row r="146">
          <cell r="BD146">
            <v>-1</v>
          </cell>
          <cell r="BE146">
            <v>-1</v>
          </cell>
          <cell r="BF146">
            <v>0</v>
          </cell>
          <cell r="BG146">
            <v>-1</v>
          </cell>
        </row>
        <row r="146">
          <cell r="BK146">
            <v>6</v>
          </cell>
          <cell r="BL146">
            <v>9</v>
          </cell>
          <cell r="BM146">
            <v>4</v>
          </cell>
          <cell r="BN146">
            <v>5</v>
          </cell>
        </row>
        <row r="146">
          <cell r="BR146">
            <v>3</v>
          </cell>
          <cell r="BS146">
            <v>5</v>
          </cell>
          <cell r="BT146">
            <v>2</v>
          </cell>
          <cell r="BU146">
            <v>3</v>
          </cell>
        </row>
        <row r="147">
          <cell r="AP147">
            <v>1</v>
          </cell>
          <cell r="AQ147">
            <v>3</v>
          </cell>
          <cell r="AR147">
            <v>0</v>
          </cell>
          <cell r="AS147">
            <v>3</v>
          </cell>
        </row>
        <row r="147">
          <cell r="BD147">
            <v>2</v>
          </cell>
          <cell r="BE147">
            <v>2</v>
          </cell>
          <cell r="BF147">
            <v>0</v>
          </cell>
          <cell r="BG147">
            <v>2</v>
          </cell>
        </row>
        <row r="147">
          <cell r="BK147">
            <v>-2</v>
          </cell>
          <cell r="BL147">
            <v>0</v>
          </cell>
          <cell r="BM147">
            <v>-1</v>
          </cell>
          <cell r="BN147">
            <v>1</v>
          </cell>
        </row>
        <row r="147">
          <cell r="BR147">
            <v>0</v>
          </cell>
          <cell r="BS147">
            <v>-2</v>
          </cell>
          <cell r="BT147">
            <v>0</v>
          </cell>
          <cell r="BU147">
            <v>-2</v>
          </cell>
        </row>
        <row r="148">
          <cell r="AP148">
            <v>-1</v>
          </cell>
          <cell r="AQ148">
            <v>-1</v>
          </cell>
          <cell r="AR148">
            <v>-1</v>
          </cell>
          <cell r="AS148">
            <v>0</v>
          </cell>
        </row>
        <row r="148">
          <cell r="BD148">
            <v>2</v>
          </cell>
          <cell r="BE148">
            <v>0</v>
          </cell>
          <cell r="BF148">
            <v>1</v>
          </cell>
          <cell r="BG148">
            <v>-1</v>
          </cell>
        </row>
        <row r="148">
          <cell r="BK148">
            <v>-5</v>
          </cell>
          <cell r="BL148">
            <v>-9</v>
          </cell>
          <cell r="BM148">
            <v>-9</v>
          </cell>
          <cell r="BN148">
            <v>0</v>
          </cell>
        </row>
        <row r="148">
          <cell r="BR148">
            <v>0</v>
          </cell>
          <cell r="BS148">
            <v>-1</v>
          </cell>
          <cell r="BT148">
            <v>-1</v>
          </cell>
          <cell r="BU148">
            <v>0</v>
          </cell>
        </row>
        <row r="149">
          <cell r="AP149">
            <v>-5</v>
          </cell>
          <cell r="AQ149">
            <v>-6</v>
          </cell>
          <cell r="AR149">
            <v>-2</v>
          </cell>
          <cell r="AS149">
            <v>-4</v>
          </cell>
        </row>
        <row r="149">
          <cell r="BD149">
            <v>0</v>
          </cell>
          <cell r="BE149">
            <v>3</v>
          </cell>
          <cell r="BF149">
            <v>2</v>
          </cell>
          <cell r="BG149">
            <v>1</v>
          </cell>
        </row>
        <row r="149">
          <cell r="BK149">
            <v>-3</v>
          </cell>
          <cell r="BL149">
            <v>-3</v>
          </cell>
          <cell r="BM149">
            <v>-2</v>
          </cell>
          <cell r="BN149">
            <v>-1</v>
          </cell>
        </row>
        <row r="149">
          <cell r="BR149">
            <v>0</v>
          </cell>
          <cell r="BS149">
            <v>1</v>
          </cell>
          <cell r="BT149">
            <v>0</v>
          </cell>
          <cell r="BU149">
            <v>1</v>
          </cell>
        </row>
        <row r="150">
          <cell r="AP150">
            <v>-2</v>
          </cell>
          <cell r="AQ150">
            <v>-5</v>
          </cell>
          <cell r="AR150">
            <v>-1</v>
          </cell>
          <cell r="AS150">
            <v>-4</v>
          </cell>
        </row>
        <row r="150">
          <cell r="BD150">
            <v>5</v>
          </cell>
          <cell r="BE150">
            <v>6</v>
          </cell>
          <cell r="BF150">
            <v>4</v>
          </cell>
          <cell r="BG150">
            <v>2</v>
          </cell>
        </row>
        <row r="150">
          <cell r="BK150">
            <v>-2</v>
          </cell>
          <cell r="BL150">
            <v>-6</v>
          </cell>
          <cell r="BM150">
            <v>-2</v>
          </cell>
          <cell r="BN150">
            <v>-4</v>
          </cell>
        </row>
        <row r="150">
          <cell r="BR150">
            <v>0</v>
          </cell>
          <cell r="BS150">
            <v>0</v>
          </cell>
          <cell r="BT150">
            <v>-1</v>
          </cell>
          <cell r="BU150">
            <v>1</v>
          </cell>
        </row>
        <row r="151">
          <cell r="AP151">
            <v>6</v>
          </cell>
          <cell r="AQ151">
            <v>10</v>
          </cell>
          <cell r="AR151">
            <v>7</v>
          </cell>
          <cell r="AS151">
            <v>3</v>
          </cell>
        </row>
        <row r="151">
          <cell r="BD151">
            <v>0</v>
          </cell>
          <cell r="BE151">
            <v>0</v>
          </cell>
          <cell r="BF151">
            <v>3</v>
          </cell>
          <cell r="BG151">
            <v>-3</v>
          </cell>
        </row>
        <row r="151">
          <cell r="BK151">
            <v>-2</v>
          </cell>
          <cell r="BL151">
            <v>-8</v>
          </cell>
          <cell r="BM151">
            <v>-5</v>
          </cell>
          <cell r="BN151">
            <v>-3</v>
          </cell>
        </row>
        <row r="151">
          <cell r="BR151">
            <v>0</v>
          </cell>
          <cell r="BS151">
            <v>-2</v>
          </cell>
          <cell r="BT151">
            <v>-1</v>
          </cell>
          <cell r="BU151">
            <v>-1</v>
          </cell>
        </row>
        <row r="152">
          <cell r="AP152">
            <v>3</v>
          </cell>
          <cell r="AQ152">
            <v>1</v>
          </cell>
          <cell r="AR152">
            <v>3</v>
          </cell>
          <cell r="AS152">
            <v>-2</v>
          </cell>
        </row>
        <row r="152">
          <cell r="BD152">
            <v>8</v>
          </cell>
          <cell r="BE152">
            <v>13</v>
          </cell>
          <cell r="BF152">
            <v>7</v>
          </cell>
          <cell r="BG152">
            <v>6</v>
          </cell>
        </row>
        <row r="152">
          <cell r="BK152">
            <v>7</v>
          </cell>
          <cell r="BL152">
            <v>14</v>
          </cell>
          <cell r="BM152">
            <v>5</v>
          </cell>
          <cell r="BN152">
            <v>9</v>
          </cell>
        </row>
        <row r="152">
          <cell r="BR152">
            <v>-1</v>
          </cell>
          <cell r="BS152">
            <v>-3</v>
          </cell>
          <cell r="BT152">
            <v>-1</v>
          </cell>
          <cell r="BU152">
            <v>-2</v>
          </cell>
        </row>
        <row r="153">
          <cell r="AP153">
            <v>-4</v>
          </cell>
          <cell r="AQ153">
            <v>-6</v>
          </cell>
          <cell r="AR153">
            <v>-3</v>
          </cell>
          <cell r="AS153">
            <v>-3</v>
          </cell>
        </row>
        <row r="153">
          <cell r="BD153">
            <v>2</v>
          </cell>
          <cell r="BE153">
            <v>6</v>
          </cell>
          <cell r="BF153">
            <v>5</v>
          </cell>
          <cell r="BG153">
            <v>1</v>
          </cell>
        </row>
        <row r="153">
          <cell r="BK153">
            <v>0</v>
          </cell>
          <cell r="BL153">
            <v>2</v>
          </cell>
          <cell r="BM153">
            <v>0</v>
          </cell>
          <cell r="BN153">
            <v>2</v>
          </cell>
        </row>
        <row r="153">
          <cell r="BR153">
            <v>0</v>
          </cell>
          <cell r="BS153">
            <v>2</v>
          </cell>
          <cell r="BT153">
            <v>2</v>
          </cell>
          <cell r="BU153">
            <v>0</v>
          </cell>
        </row>
        <row r="154">
          <cell r="AP154">
            <v>0</v>
          </cell>
          <cell r="AQ154">
            <v>-4</v>
          </cell>
          <cell r="AR154">
            <v>-2</v>
          </cell>
          <cell r="AS154">
            <v>-2</v>
          </cell>
        </row>
        <row r="154">
          <cell r="BD154">
            <v>-1</v>
          </cell>
          <cell r="BE154">
            <v>-3</v>
          </cell>
          <cell r="BF154">
            <v>-3</v>
          </cell>
          <cell r="BG154">
            <v>0</v>
          </cell>
        </row>
        <row r="154">
          <cell r="BK154">
            <v>-2</v>
          </cell>
          <cell r="BL154">
            <v>-2</v>
          </cell>
          <cell r="BM154">
            <v>-2</v>
          </cell>
          <cell r="BN154">
            <v>0</v>
          </cell>
        </row>
        <row r="154">
          <cell r="BR154">
            <v>-3</v>
          </cell>
          <cell r="BS154">
            <v>-4</v>
          </cell>
          <cell r="BT154">
            <v>-1</v>
          </cell>
          <cell r="BU154">
            <v>-3</v>
          </cell>
        </row>
        <row r="155">
          <cell r="AP155">
            <v>2</v>
          </cell>
          <cell r="AQ155">
            <v>2</v>
          </cell>
          <cell r="AR155">
            <v>-1</v>
          </cell>
          <cell r="AS155">
            <v>3</v>
          </cell>
        </row>
        <row r="155">
          <cell r="BD155">
            <v>3</v>
          </cell>
          <cell r="BE155">
            <v>5</v>
          </cell>
          <cell r="BF155">
            <v>1</v>
          </cell>
          <cell r="BG155">
            <v>4</v>
          </cell>
        </row>
        <row r="155">
          <cell r="BK155">
            <v>4</v>
          </cell>
          <cell r="BL155">
            <v>6</v>
          </cell>
          <cell r="BM155">
            <v>2</v>
          </cell>
          <cell r="BN155">
            <v>4</v>
          </cell>
        </row>
        <row r="155">
          <cell r="BR155">
            <v>2</v>
          </cell>
          <cell r="BS155">
            <v>4</v>
          </cell>
          <cell r="BT155">
            <v>2</v>
          </cell>
          <cell r="BU155">
            <v>2</v>
          </cell>
        </row>
        <row r="156">
          <cell r="AP156">
            <v>4</v>
          </cell>
          <cell r="AQ156">
            <v>6</v>
          </cell>
          <cell r="AR156">
            <v>1</v>
          </cell>
          <cell r="AS156">
            <v>5</v>
          </cell>
        </row>
        <row r="156">
          <cell r="BD156">
            <v>3</v>
          </cell>
          <cell r="BE156">
            <v>0</v>
          </cell>
          <cell r="BF156">
            <v>4</v>
          </cell>
          <cell r="BG156">
            <v>-4</v>
          </cell>
        </row>
        <row r="156">
          <cell r="BK156">
            <v>-1</v>
          </cell>
          <cell r="BL156">
            <v>-8</v>
          </cell>
          <cell r="BM156">
            <v>3</v>
          </cell>
          <cell r="BN156">
            <v>-11</v>
          </cell>
        </row>
        <row r="156">
          <cell r="BR156">
            <v>-2</v>
          </cell>
          <cell r="BS156">
            <v>-5</v>
          </cell>
          <cell r="BT156">
            <v>1</v>
          </cell>
          <cell r="BU156">
            <v>-6</v>
          </cell>
        </row>
        <row r="157">
          <cell r="AP157">
            <v>-3</v>
          </cell>
          <cell r="AQ157">
            <v>-7</v>
          </cell>
          <cell r="AR157">
            <v>-1</v>
          </cell>
          <cell r="AS157">
            <v>-6</v>
          </cell>
        </row>
        <row r="157">
          <cell r="BD157">
            <v>1</v>
          </cell>
          <cell r="BE157">
            <v>2</v>
          </cell>
          <cell r="BF157">
            <v>2</v>
          </cell>
          <cell r="BG157">
            <v>0</v>
          </cell>
        </row>
        <row r="157">
          <cell r="BK157">
            <v>0</v>
          </cell>
          <cell r="BL157">
            <v>-2</v>
          </cell>
          <cell r="BM157">
            <v>-2</v>
          </cell>
          <cell r="BN157">
            <v>0</v>
          </cell>
        </row>
        <row r="157">
          <cell r="BR157">
            <v>0</v>
          </cell>
          <cell r="BS157">
            <v>-2</v>
          </cell>
          <cell r="BT157">
            <v>-2</v>
          </cell>
          <cell r="BU157">
            <v>0</v>
          </cell>
        </row>
        <row r="158">
          <cell r="AP158">
            <v>-4</v>
          </cell>
          <cell r="AQ158">
            <v>-13</v>
          </cell>
          <cell r="AR158">
            <v>-5</v>
          </cell>
          <cell r="AS158">
            <v>-8</v>
          </cell>
        </row>
        <row r="158">
          <cell r="BD158">
            <v>4</v>
          </cell>
          <cell r="BE158">
            <v>6</v>
          </cell>
          <cell r="BF158">
            <v>4</v>
          </cell>
          <cell r="BG158">
            <v>2</v>
          </cell>
        </row>
        <row r="158">
          <cell r="BK158">
            <v>2</v>
          </cell>
          <cell r="BL158">
            <v>12</v>
          </cell>
          <cell r="BM158">
            <v>8</v>
          </cell>
          <cell r="BN158">
            <v>4</v>
          </cell>
        </row>
        <row r="158">
          <cell r="BR158">
            <v>15</v>
          </cell>
          <cell r="BS158">
            <v>17</v>
          </cell>
          <cell r="BT158">
            <v>14</v>
          </cell>
          <cell r="BU158">
            <v>3</v>
          </cell>
        </row>
        <row r="159">
          <cell r="AP159">
            <v>2</v>
          </cell>
          <cell r="AQ159">
            <v>4</v>
          </cell>
          <cell r="AR159">
            <v>1</v>
          </cell>
          <cell r="AS159">
            <v>3</v>
          </cell>
        </row>
        <row r="159">
          <cell r="BD159">
            <v>-2</v>
          </cell>
          <cell r="BE159">
            <v>-1</v>
          </cell>
          <cell r="BF159">
            <v>-2</v>
          </cell>
          <cell r="BG159">
            <v>1</v>
          </cell>
        </row>
        <row r="159">
          <cell r="BK159">
            <v>0</v>
          </cell>
          <cell r="BL159">
            <v>-5</v>
          </cell>
          <cell r="BM159">
            <v>1</v>
          </cell>
          <cell r="BN159">
            <v>-6</v>
          </cell>
        </row>
        <row r="159">
          <cell r="BR159">
            <v>-4</v>
          </cell>
          <cell r="BS159">
            <v>-6</v>
          </cell>
          <cell r="BT159">
            <v>-4</v>
          </cell>
          <cell r="BU159">
            <v>-2</v>
          </cell>
        </row>
        <row r="160">
          <cell r="AP160">
            <v>-4</v>
          </cell>
          <cell r="AQ160">
            <v>-6</v>
          </cell>
          <cell r="AR160">
            <v>-5</v>
          </cell>
          <cell r="AS160">
            <v>-1</v>
          </cell>
        </row>
        <row r="160">
          <cell r="BD160">
            <v>-1</v>
          </cell>
          <cell r="BE160">
            <v>0</v>
          </cell>
          <cell r="BF160">
            <v>-2</v>
          </cell>
          <cell r="BG160">
            <v>2</v>
          </cell>
        </row>
        <row r="160">
          <cell r="BK160">
            <v>1</v>
          </cell>
          <cell r="BL160">
            <v>1</v>
          </cell>
          <cell r="BM160">
            <v>1</v>
          </cell>
          <cell r="BN160">
            <v>0</v>
          </cell>
        </row>
        <row r="160">
          <cell r="BR160">
            <v>0</v>
          </cell>
          <cell r="BS160">
            <v>2</v>
          </cell>
          <cell r="BT160">
            <v>1</v>
          </cell>
          <cell r="BU160">
            <v>1</v>
          </cell>
        </row>
        <row r="161">
          <cell r="AP161">
            <v>2</v>
          </cell>
          <cell r="AQ161">
            <v>2</v>
          </cell>
          <cell r="AR161">
            <v>2</v>
          </cell>
          <cell r="AS161">
            <v>0</v>
          </cell>
        </row>
        <row r="161">
          <cell r="BD161">
            <v>0</v>
          </cell>
          <cell r="BE161">
            <v>0</v>
          </cell>
          <cell r="BF161">
            <v>0</v>
          </cell>
          <cell r="BG161">
            <v>0</v>
          </cell>
        </row>
        <row r="161">
          <cell r="BK161">
            <v>-1</v>
          </cell>
          <cell r="BL161">
            <v>1</v>
          </cell>
          <cell r="BM161">
            <v>0</v>
          </cell>
          <cell r="BN161">
            <v>1</v>
          </cell>
        </row>
        <row r="161">
          <cell r="BR161">
            <v>0</v>
          </cell>
          <cell r="BS161">
            <v>1</v>
          </cell>
          <cell r="BT161">
            <v>3</v>
          </cell>
          <cell r="BU161">
            <v>-2</v>
          </cell>
        </row>
        <row r="162">
          <cell r="AP162">
            <v>0</v>
          </cell>
          <cell r="AQ162">
            <v>1</v>
          </cell>
          <cell r="AR162">
            <v>1</v>
          </cell>
          <cell r="AS162">
            <v>0</v>
          </cell>
        </row>
        <row r="162">
          <cell r="BD162">
            <v>0</v>
          </cell>
          <cell r="BE162">
            <v>-1</v>
          </cell>
          <cell r="BF162">
            <v>0</v>
          </cell>
          <cell r="BG162">
            <v>-1</v>
          </cell>
        </row>
        <row r="162">
          <cell r="BK162">
            <v>0</v>
          </cell>
          <cell r="BL162">
            <v>1</v>
          </cell>
          <cell r="BM162">
            <v>0</v>
          </cell>
          <cell r="BN162">
            <v>1</v>
          </cell>
        </row>
        <row r="162">
          <cell r="BR162">
            <v>1</v>
          </cell>
          <cell r="BS162">
            <v>2</v>
          </cell>
          <cell r="BT162">
            <v>1</v>
          </cell>
          <cell r="BU162">
            <v>1</v>
          </cell>
        </row>
        <row r="163">
          <cell r="AP163">
            <v>0</v>
          </cell>
          <cell r="AQ163">
            <v>0</v>
          </cell>
          <cell r="AR163">
            <v>0</v>
          </cell>
          <cell r="AS163">
            <v>0</v>
          </cell>
        </row>
        <row r="163">
          <cell r="BD163">
            <v>0</v>
          </cell>
          <cell r="BE163">
            <v>0</v>
          </cell>
          <cell r="BF163">
            <v>0</v>
          </cell>
          <cell r="BG163">
            <v>0</v>
          </cell>
        </row>
        <row r="163">
          <cell r="BK163">
            <v>-1</v>
          </cell>
          <cell r="BL163">
            <v>-1</v>
          </cell>
          <cell r="BM163">
            <v>-1</v>
          </cell>
          <cell r="BN163">
            <v>0</v>
          </cell>
        </row>
        <row r="163">
          <cell r="BR163">
            <v>0</v>
          </cell>
          <cell r="BS163">
            <v>0</v>
          </cell>
          <cell r="BT163">
            <v>0</v>
          </cell>
          <cell r="BU163">
            <v>0</v>
          </cell>
        </row>
        <row r="164">
          <cell r="AP164">
            <v>0</v>
          </cell>
          <cell r="AQ164">
            <v>-5</v>
          </cell>
          <cell r="AR164">
            <v>-2</v>
          </cell>
          <cell r="AS164">
            <v>-3</v>
          </cell>
        </row>
        <row r="164">
          <cell r="BD164">
            <v>0</v>
          </cell>
          <cell r="BE164">
            <v>-1</v>
          </cell>
          <cell r="BF164">
            <v>0</v>
          </cell>
          <cell r="BG164">
            <v>-1</v>
          </cell>
        </row>
        <row r="164">
          <cell r="BK164">
            <v>2</v>
          </cell>
          <cell r="BL164">
            <v>1</v>
          </cell>
          <cell r="BM164">
            <v>2</v>
          </cell>
          <cell r="BN164">
            <v>-1</v>
          </cell>
        </row>
        <row r="164">
          <cell r="BR164">
            <v>-2</v>
          </cell>
          <cell r="BS164">
            <v>-9</v>
          </cell>
          <cell r="BT164">
            <v>-2</v>
          </cell>
          <cell r="BU164">
            <v>-7</v>
          </cell>
        </row>
        <row r="165">
          <cell r="AP165">
            <v>0</v>
          </cell>
          <cell r="AQ165">
            <v>-2</v>
          </cell>
          <cell r="AR165">
            <v>-2</v>
          </cell>
          <cell r="AS165">
            <v>0</v>
          </cell>
        </row>
        <row r="165">
          <cell r="BD165">
            <v>0</v>
          </cell>
          <cell r="BE165">
            <v>0</v>
          </cell>
          <cell r="BF165">
            <v>0</v>
          </cell>
          <cell r="BG165">
            <v>0</v>
          </cell>
        </row>
        <row r="165">
          <cell r="BK165">
            <v>-1</v>
          </cell>
          <cell r="BL165">
            <v>-2</v>
          </cell>
          <cell r="BM165">
            <v>-1</v>
          </cell>
          <cell r="BN165">
            <v>-1</v>
          </cell>
        </row>
        <row r="165">
          <cell r="BR165">
            <v>1</v>
          </cell>
          <cell r="BS165">
            <v>3</v>
          </cell>
          <cell r="BT165">
            <v>1</v>
          </cell>
          <cell r="BU165">
            <v>2</v>
          </cell>
        </row>
        <row r="166">
          <cell r="AP166">
            <v>1</v>
          </cell>
          <cell r="AQ166">
            <v>3</v>
          </cell>
          <cell r="AR166">
            <v>2</v>
          </cell>
          <cell r="AS166">
            <v>1</v>
          </cell>
        </row>
        <row r="166">
          <cell r="BD166">
            <v>-1</v>
          </cell>
          <cell r="BE166">
            <v>0</v>
          </cell>
          <cell r="BF166">
            <v>0</v>
          </cell>
          <cell r="BG166">
            <v>0</v>
          </cell>
        </row>
        <row r="166">
          <cell r="BK166">
            <v>-1</v>
          </cell>
          <cell r="BL166">
            <v>-1</v>
          </cell>
          <cell r="BM166">
            <v>0</v>
          </cell>
          <cell r="BN166">
            <v>-1</v>
          </cell>
        </row>
        <row r="166">
          <cell r="BR166">
            <v>1</v>
          </cell>
          <cell r="BS166">
            <v>2</v>
          </cell>
          <cell r="BT166">
            <v>1</v>
          </cell>
          <cell r="BU166">
            <v>1</v>
          </cell>
        </row>
        <row r="167">
          <cell r="AP167">
            <v>-1</v>
          </cell>
          <cell r="AQ167">
            <v>-1</v>
          </cell>
          <cell r="AR167">
            <v>-2</v>
          </cell>
          <cell r="AS167">
            <v>1</v>
          </cell>
        </row>
        <row r="167">
          <cell r="BD167">
            <v>1</v>
          </cell>
          <cell r="BE167">
            <v>1</v>
          </cell>
          <cell r="BF167">
            <v>1</v>
          </cell>
          <cell r="BG167">
            <v>0</v>
          </cell>
        </row>
        <row r="167">
          <cell r="BK167">
            <v>-1</v>
          </cell>
          <cell r="BL167">
            <v>-1</v>
          </cell>
          <cell r="BM167">
            <v>0</v>
          </cell>
          <cell r="BN167">
            <v>-1</v>
          </cell>
        </row>
        <row r="167">
          <cell r="BR167">
            <v>-1</v>
          </cell>
          <cell r="BS167">
            <v>-5</v>
          </cell>
          <cell r="BT167">
            <v>-2</v>
          </cell>
          <cell r="BU167">
            <v>-3</v>
          </cell>
        </row>
        <row r="168">
          <cell r="AP168">
            <v>1</v>
          </cell>
          <cell r="AQ168">
            <v>-1</v>
          </cell>
          <cell r="AR168">
            <v>-2</v>
          </cell>
          <cell r="AS168">
            <v>1</v>
          </cell>
        </row>
        <row r="168">
          <cell r="BD168">
            <v>2</v>
          </cell>
          <cell r="BE168">
            <v>0</v>
          </cell>
          <cell r="BF168">
            <v>0</v>
          </cell>
          <cell r="BG168">
            <v>0</v>
          </cell>
        </row>
        <row r="168">
          <cell r="BK168">
            <v>-2</v>
          </cell>
          <cell r="BL168">
            <v>0</v>
          </cell>
          <cell r="BM168">
            <v>-1</v>
          </cell>
          <cell r="BN168">
            <v>1</v>
          </cell>
        </row>
        <row r="168">
          <cell r="BR168">
            <v>-2</v>
          </cell>
          <cell r="BS168">
            <v>-2</v>
          </cell>
          <cell r="BT168">
            <v>1</v>
          </cell>
          <cell r="BU168">
            <v>-3</v>
          </cell>
        </row>
        <row r="169">
          <cell r="AP169">
            <v>1</v>
          </cell>
          <cell r="AQ169">
            <v>1</v>
          </cell>
          <cell r="AR169">
            <v>2</v>
          </cell>
          <cell r="AS169">
            <v>-1</v>
          </cell>
        </row>
        <row r="169">
          <cell r="BD169">
            <v>-2</v>
          </cell>
          <cell r="BE169">
            <v>-4</v>
          </cell>
          <cell r="BF169">
            <v>0</v>
          </cell>
          <cell r="BG169">
            <v>-4</v>
          </cell>
        </row>
        <row r="169">
          <cell r="BK169">
            <v>1</v>
          </cell>
          <cell r="BL169">
            <v>3</v>
          </cell>
          <cell r="BM169">
            <v>1</v>
          </cell>
          <cell r="BN169">
            <v>2</v>
          </cell>
        </row>
        <row r="169">
          <cell r="BR169">
            <v>1</v>
          </cell>
          <cell r="BS169">
            <v>5</v>
          </cell>
          <cell r="BT169">
            <v>2</v>
          </cell>
          <cell r="BU169">
            <v>3</v>
          </cell>
        </row>
        <row r="170">
          <cell r="AP170">
            <v>0</v>
          </cell>
          <cell r="AQ170">
            <v>-1</v>
          </cell>
          <cell r="AR170">
            <v>0</v>
          </cell>
          <cell r="AS170">
            <v>-1</v>
          </cell>
        </row>
        <row r="170">
          <cell r="BD170">
            <v>0</v>
          </cell>
          <cell r="BE170">
            <v>-1</v>
          </cell>
          <cell r="BF170">
            <v>-1</v>
          </cell>
          <cell r="BG170">
            <v>0</v>
          </cell>
        </row>
        <row r="170">
          <cell r="BK170">
            <v>1</v>
          </cell>
          <cell r="BL170">
            <v>0</v>
          </cell>
          <cell r="BM170">
            <v>0</v>
          </cell>
          <cell r="BN170">
            <v>0</v>
          </cell>
        </row>
        <row r="170">
          <cell r="BR170">
            <v>0</v>
          </cell>
          <cell r="BS170">
            <v>0</v>
          </cell>
          <cell r="BT170">
            <v>0</v>
          </cell>
          <cell r="BU170">
            <v>0</v>
          </cell>
        </row>
        <row r="171">
          <cell r="AP171">
            <v>-3</v>
          </cell>
          <cell r="AQ171">
            <v>-3</v>
          </cell>
          <cell r="AR171">
            <v>-1</v>
          </cell>
          <cell r="AS171">
            <v>-2</v>
          </cell>
        </row>
        <row r="171">
          <cell r="BD171">
            <v>4</v>
          </cell>
          <cell r="BE171">
            <v>4</v>
          </cell>
          <cell r="BF171">
            <v>3</v>
          </cell>
          <cell r="BG171">
            <v>1</v>
          </cell>
        </row>
        <row r="171">
          <cell r="BK171">
            <v>2</v>
          </cell>
          <cell r="BL171">
            <v>2</v>
          </cell>
          <cell r="BM171">
            <v>1</v>
          </cell>
          <cell r="BN171">
            <v>1</v>
          </cell>
        </row>
        <row r="171">
          <cell r="BR171">
            <v>0</v>
          </cell>
          <cell r="BS171">
            <v>-3</v>
          </cell>
          <cell r="BT171">
            <v>-2</v>
          </cell>
          <cell r="BU171">
            <v>-1</v>
          </cell>
        </row>
        <row r="172">
          <cell r="AP172">
            <v>0</v>
          </cell>
          <cell r="AQ172">
            <v>0</v>
          </cell>
          <cell r="AR172">
            <v>0</v>
          </cell>
          <cell r="AS172">
            <v>0</v>
          </cell>
        </row>
        <row r="172">
          <cell r="BD172">
            <v>0</v>
          </cell>
          <cell r="BE172">
            <v>0</v>
          </cell>
          <cell r="BF172">
            <v>0</v>
          </cell>
          <cell r="BG172">
            <v>0</v>
          </cell>
        </row>
        <row r="172">
          <cell r="BK172">
            <v>-1</v>
          </cell>
          <cell r="BL172">
            <v>0</v>
          </cell>
          <cell r="BM172">
            <v>1</v>
          </cell>
          <cell r="BN172">
            <v>-1</v>
          </cell>
        </row>
        <row r="172">
          <cell r="BR172">
            <v>0</v>
          </cell>
          <cell r="BS172">
            <v>-5</v>
          </cell>
          <cell r="BT172">
            <v>-2</v>
          </cell>
          <cell r="BU172">
            <v>-3</v>
          </cell>
        </row>
        <row r="173">
          <cell r="AP173">
            <v>-3</v>
          </cell>
          <cell r="AQ173">
            <v>-5</v>
          </cell>
          <cell r="AR173">
            <v>-2</v>
          </cell>
          <cell r="AS173">
            <v>-3</v>
          </cell>
        </row>
        <row r="173">
          <cell r="BD173">
            <v>-2</v>
          </cell>
          <cell r="BE173">
            <v>-9</v>
          </cell>
          <cell r="BF173">
            <v>-4</v>
          </cell>
          <cell r="BG173">
            <v>-5</v>
          </cell>
        </row>
        <row r="173">
          <cell r="BK173">
            <v>0</v>
          </cell>
          <cell r="BL173">
            <v>-1</v>
          </cell>
          <cell r="BM173">
            <v>-1</v>
          </cell>
          <cell r="BN173">
            <v>0</v>
          </cell>
        </row>
        <row r="173">
          <cell r="BR173">
            <v>0</v>
          </cell>
          <cell r="BS173">
            <v>0</v>
          </cell>
          <cell r="BT173">
            <v>0</v>
          </cell>
          <cell r="BU173">
            <v>0</v>
          </cell>
        </row>
        <row r="174">
          <cell r="AP174">
            <v>1</v>
          </cell>
          <cell r="AQ174">
            <v>0</v>
          </cell>
          <cell r="AR174">
            <v>2</v>
          </cell>
          <cell r="AS174">
            <v>-2</v>
          </cell>
        </row>
        <row r="174">
          <cell r="BD174">
            <v>3</v>
          </cell>
          <cell r="BE174">
            <v>5</v>
          </cell>
          <cell r="BF174">
            <v>0</v>
          </cell>
          <cell r="BG174">
            <v>5</v>
          </cell>
        </row>
        <row r="174">
          <cell r="BK174">
            <v>1</v>
          </cell>
          <cell r="BL174">
            <v>-1</v>
          </cell>
          <cell r="BM174">
            <v>-2</v>
          </cell>
          <cell r="BN174">
            <v>1</v>
          </cell>
        </row>
        <row r="174">
          <cell r="BR174">
            <v>1</v>
          </cell>
          <cell r="BS174">
            <v>4</v>
          </cell>
          <cell r="BT174">
            <v>2</v>
          </cell>
          <cell r="BU174">
            <v>2</v>
          </cell>
        </row>
        <row r="175">
          <cell r="AP175">
            <v>-1</v>
          </cell>
          <cell r="AQ175">
            <v>-2</v>
          </cell>
          <cell r="AR175">
            <v>-1</v>
          </cell>
          <cell r="AS175">
            <v>-1</v>
          </cell>
        </row>
        <row r="175">
          <cell r="BD175">
            <v>-1</v>
          </cell>
          <cell r="BE175">
            <v>-3</v>
          </cell>
          <cell r="BF175">
            <v>-1</v>
          </cell>
          <cell r="BG175">
            <v>-2</v>
          </cell>
        </row>
        <row r="175">
          <cell r="BK175">
            <v>-4</v>
          </cell>
          <cell r="BL175">
            <v>-4</v>
          </cell>
          <cell r="BM175">
            <v>-4</v>
          </cell>
          <cell r="BN175">
            <v>0</v>
          </cell>
        </row>
        <row r="175">
          <cell r="BR175">
            <v>0</v>
          </cell>
          <cell r="BS175">
            <v>0</v>
          </cell>
          <cell r="BT175">
            <v>0</v>
          </cell>
          <cell r="BU175">
            <v>0</v>
          </cell>
        </row>
        <row r="176">
          <cell r="AP176">
            <v>3</v>
          </cell>
          <cell r="AQ176">
            <v>4</v>
          </cell>
          <cell r="AR176">
            <v>2</v>
          </cell>
          <cell r="AS176">
            <v>2</v>
          </cell>
        </row>
        <row r="176">
          <cell r="BD176">
            <v>-1</v>
          </cell>
          <cell r="BE176">
            <v>0</v>
          </cell>
          <cell r="BF176">
            <v>-1</v>
          </cell>
          <cell r="BG176">
            <v>1</v>
          </cell>
        </row>
        <row r="176">
          <cell r="BK176">
            <v>-2</v>
          </cell>
          <cell r="BL176">
            <v>-2</v>
          </cell>
          <cell r="BM176">
            <v>-3</v>
          </cell>
          <cell r="BN176">
            <v>1</v>
          </cell>
        </row>
        <row r="176">
          <cell r="BR176">
            <v>-4</v>
          </cell>
          <cell r="BS176">
            <v>-8</v>
          </cell>
          <cell r="BT176">
            <v>-3</v>
          </cell>
          <cell r="BU176">
            <v>-5</v>
          </cell>
        </row>
        <row r="177">
          <cell r="AP177">
            <v>9</v>
          </cell>
          <cell r="AQ177">
            <v>20</v>
          </cell>
          <cell r="AR177">
            <v>11</v>
          </cell>
          <cell r="AS177">
            <v>9</v>
          </cell>
        </row>
        <row r="177">
          <cell r="BD177">
            <v>2</v>
          </cell>
          <cell r="BE177">
            <v>3</v>
          </cell>
          <cell r="BF177">
            <v>2</v>
          </cell>
          <cell r="BG177">
            <v>1</v>
          </cell>
        </row>
        <row r="177">
          <cell r="BK177">
            <v>2</v>
          </cell>
          <cell r="BL177">
            <v>10</v>
          </cell>
          <cell r="BM177">
            <v>4</v>
          </cell>
          <cell r="BN177">
            <v>6</v>
          </cell>
        </row>
        <row r="177">
          <cell r="BR177">
            <v>1</v>
          </cell>
          <cell r="BS177">
            <v>5</v>
          </cell>
          <cell r="BT177">
            <v>3</v>
          </cell>
          <cell r="BU177">
            <v>2</v>
          </cell>
        </row>
        <row r="178">
          <cell r="AP178">
            <v>0</v>
          </cell>
          <cell r="AQ178">
            <v>3</v>
          </cell>
          <cell r="AR178">
            <v>2</v>
          </cell>
          <cell r="AS178">
            <v>1</v>
          </cell>
        </row>
        <row r="178">
          <cell r="BD178">
            <v>-1</v>
          </cell>
          <cell r="BE178">
            <v>-1</v>
          </cell>
          <cell r="BF178">
            <v>0</v>
          </cell>
          <cell r="BG178">
            <v>-1</v>
          </cell>
        </row>
        <row r="178">
          <cell r="BK178">
            <v>-1</v>
          </cell>
          <cell r="BL178">
            <v>-1</v>
          </cell>
          <cell r="BM178">
            <v>0</v>
          </cell>
          <cell r="BN178">
            <v>-1</v>
          </cell>
        </row>
        <row r="178">
          <cell r="BR178">
            <v>-1</v>
          </cell>
          <cell r="BS178">
            <v>-1</v>
          </cell>
          <cell r="BT178">
            <v>0</v>
          </cell>
          <cell r="BU178">
            <v>-1</v>
          </cell>
        </row>
        <row r="179">
          <cell r="AP179">
            <v>0</v>
          </cell>
          <cell r="AQ179">
            <v>0</v>
          </cell>
          <cell r="AR179">
            <v>0</v>
          </cell>
          <cell r="AS179">
            <v>0</v>
          </cell>
        </row>
        <row r="179">
          <cell r="BD179">
            <v>0</v>
          </cell>
          <cell r="BE179">
            <v>0</v>
          </cell>
          <cell r="BF179">
            <v>0</v>
          </cell>
          <cell r="BG179">
            <v>0</v>
          </cell>
        </row>
        <row r="179">
          <cell r="BK179">
            <v>0</v>
          </cell>
          <cell r="BL179">
            <v>0</v>
          </cell>
          <cell r="BM179">
            <v>0</v>
          </cell>
          <cell r="BN179">
            <v>0</v>
          </cell>
        </row>
        <row r="179">
          <cell r="BR179">
            <v>1</v>
          </cell>
          <cell r="BS179">
            <v>1</v>
          </cell>
          <cell r="BT179">
            <v>0</v>
          </cell>
          <cell r="BU179">
            <v>1</v>
          </cell>
        </row>
        <row r="180">
          <cell r="AP180">
            <v>2</v>
          </cell>
          <cell r="AQ180">
            <v>5</v>
          </cell>
          <cell r="AR180">
            <v>3</v>
          </cell>
          <cell r="AS180">
            <v>2</v>
          </cell>
        </row>
        <row r="180">
          <cell r="BD180">
            <v>0</v>
          </cell>
          <cell r="BE180">
            <v>1</v>
          </cell>
          <cell r="BF180">
            <v>1</v>
          </cell>
          <cell r="BG180">
            <v>0</v>
          </cell>
        </row>
        <row r="180">
          <cell r="BK180">
            <v>1</v>
          </cell>
          <cell r="BL180">
            <v>1</v>
          </cell>
          <cell r="BM180">
            <v>2</v>
          </cell>
          <cell r="BN180">
            <v>-1</v>
          </cell>
        </row>
        <row r="180">
          <cell r="BR180">
            <v>-1</v>
          </cell>
          <cell r="BS180">
            <v>2</v>
          </cell>
          <cell r="BT180">
            <v>1</v>
          </cell>
          <cell r="BU180">
            <v>1</v>
          </cell>
        </row>
        <row r="181">
          <cell r="AP181">
            <v>1</v>
          </cell>
          <cell r="AQ181">
            <v>9</v>
          </cell>
          <cell r="AR181">
            <v>0</v>
          </cell>
          <cell r="AS181">
            <v>9</v>
          </cell>
        </row>
        <row r="181">
          <cell r="BD181">
            <v>0</v>
          </cell>
          <cell r="BE181">
            <v>7</v>
          </cell>
          <cell r="BF181">
            <v>2</v>
          </cell>
          <cell r="BG181">
            <v>5</v>
          </cell>
        </row>
        <row r="181">
          <cell r="BK181">
            <v>2</v>
          </cell>
          <cell r="BL181">
            <v>4</v>
          </cell>
          <cell r="BM181">
            <v>2</v>
          </cell>
          <cell r="BN181">
            <v>2</v>
          </cell>
        </row>
        <row r="181">
          <cell r="BR181">
            <v>2</v>
          </cell>
          <cell r="BS181">
            <v>5</v>
          </cell>
          <cell r="BT181">
            <v>2</v>
          </cell>
          <cell r="BU181">
            <v>3</v>
          </cell>
        </row>
        <row r="182">
          <cell r="AP182">
            <v>2</v>
          </cell>
          <cell r="AQ182">
            <v>3</v>
          </cell>
          <cell r="AR182">
            <v>1</v>
          </cell>
          <cell r="AS182">
            <v>2</v>
          </cell>
        </row>
        <row r="182">
          <cell r="BD182">
            <v>-2</v>
          </cell>
          <cell r="BE182">
            <v>-8</v>
          </cell>
          <cell r="BF182">
            <v>-4</v>
          </cell>
          <cell r="BG182">
            <v>-4</v>
          </cell>
        </row>
        <row r="182">
          <cell r="BK182">
            <v>-3</v>
          </cell>
          <cell r="BL182">
            <v>-1</v>
          </cell>
          <cell r="BM182">
            <v>0</v>
          </cell>
          <cell r="BN182">
            <v>-1</v>
          </cell>
        </row>
        <row r="182">
          <cell r="BR182">
            <v>0</v>
          </cell>
          <cell r="BS182">
            <v>2</v>
          </cell>
          <cell r="BT182">
            <v>3</v>
          </cell>
          <cell r="BU182">
            <v>-1</v>
          </cell>
        </row>
        <row r="183">
          <cell r="AP183">
            <v>-4</v>
          </cell>
          <cell r="AQ183">
            <v>-5</v>
          </cell>
          <cell r="AR183">
            <v>-2</v>
          </cell>
          <cell r="AS183">
            <v>-3</v>
          </cell>
        </row>
        <row r="183">
          <cell r="BD183">
            <v>4</v>
          </cell>
          <cell r="BE183">
            <v>7</v>
          </cell>
          <cell r="BF183">
            <v>2</v>
          </cell>
          <cell r="BG183">
            <v>5</v>
          </cell>
        </row>
        <row r="183">
          <cell r="BK183">
            <v>-2</v>
          </cell>
          <cell r="BL183">
            <v>1</v>
          </cell>
          <cell r="BM183">
            <v>1</v>
          </cell>
          <cell r="BN183">
            <v>0</v>
          </cell>
        </row>
        <row r="183">
          <cell r="BR183">
            <v>1</v>
          </cell>
          <cell r="BS183">
            <v>7</v>
          </cell>
          <cell r="BT183">
            <v>5</v>
          </cell>
          <cell r="BU183">
            <v>2</v>
          </cell>
        </row>
        <row r="184">
          <cell r="AP184">
            <v>-1</v>
          </cell>
          <cell r="AQ184">
            <v>-3</v>
          </cell>
          <cell r="AR184">
            <v>-1</v>
          </cell>
          <cell r="AS184">
            <v>-2</v>
          </cell>
        </row>
        <row r="184">
          <cell r="BD184">
            <v>0</v>
          </cell>
          <cell r="BE184">
            <v>-2</v>
          </cell>
          <cell r="BF184">
            <v>-2</v>
          </cell>
          <cell r="BG184">
            <v>0</v>
          </cell>
        </row>
        <row r="184">
          <cell r="BK184">
            <v>1</v>
          </cell>
          <cell r="BL184">
            <v>2</v>
          </cell>
          <cell r="BM184">
            <v>2</v>
          </cell>
          <cell r="BN184">
            <v>0</v>
          </cell>
        </row>
        <row r="184">
          <cell r="BR184">
            <v>4</v>
          </cell>
          <cell r="BS184">
            <v>3</v>
          </cell>
          <cell r="BT184">
            <v>4</v>
          </cell>
          <cell r="BU184">
            <v>-1</v>
          </cell>
        </row>
        <row r="185">
          <cell r="AP185">
            <v>-1</v>
          </cell>
          <cell r="AQ185">
            <v>-1</v>
          </cell>
          <cell r="AR185">
            <v>-1</v>
          </cell>
          <cell r="AS185">
            <v>0</v>
          </cell>
        </row>
        <row r="185">
          <cell r="BD185">
            <v>-1</v>
          </cell>
          <cell r="BE185">
            <v>-1</v>
          </cell>
          <cell r="BF185">
            <v>0</v>
          </cell>
          <cell r="BG185">
            <v>-1</v>
          </cell>
        </row>
        <row r="185">
          <cell r="BK185">
            <v>-1</v>
          </cell>
          <cell r="BL185">
            <v>-1</v>
          </cell>
          <cell r="BM185">
            <v>-1</v>
          </cell>
          <cell r="BN185">
            <v>0</v>
          </cell>
        </row>
        <row r="185">
          <cell r="BR185">
            <v>1</v>
          </cell>
          <cell r="BS185">
            <v>1</v>
          </cell>
          <cell r="BT185">
            <v>1</v>
          </cell>
          <cell r="BU185">
            <v>0</v>
          </cell>
        </row>
        <row r="186">
          <cell r="AP186">
            <v>-1</v>
          </cell>
          <cell r="AQ186">
            <v>2</v>
          </cell>
          <cell r="AR186">
            <v>0</v>
          </cell>
          <cell r="AS186">
            <v>2</v>
          </cell>
        </row>
        <row r="186">
          <cell r="BD186">
            <v>0</v>
          </cell>
          <cell r="BE186">
            <v>1</v>
          </cell>
          <cell r="BF186">
            <v>2</v>
          </cell>
          <cell r="BG186">
            <v>-1</v>
          </cell>
        </row>
        <row r="186">
          <cell r="BK186">
            <v>-1</v>
          </cell>
          <cell r="BL186">
            <v>-2</v>
          </cell>
          <cell r="BM186">
            <v>-1</v>
          </cell>
          <cell r="BN186">
            <v>-1</v>
          </cell>
        </row>
        <row r="186">
          <cell r="BR186">
            <v>-1</v>
          </cell>
          <cell r="BS186">
            <v>-2</v>
          </cell>
          <cell r="BT186">
            <v>-2</v>
          </cell>
          <cell r="BU186">
            <v>0</v>
          </cell>
        </row>
        <row r="187">
          <cell r="AP187">
            <v>1</v>
          </cell>
          <cell r="AQ187">
            <v>8</v>
          </cell>
          <cell r="AR187">
            <v>3</v>
          </cell>
          <cell r="AS187">
            <v>5</v>
          </cell>
        </row>
        <row r="187">
          <cell r="BD187">
            <v>3</v>
          </cell>
          <cell r="BE187">
            <v>3</v>
          </cell>
          <cell r="BF187">
            <v>4</v>
          </cell>
          <cell r="BG187">
            <v>-1</v>
          </cell>
        </row>
        <row r="187">
          <cell r="BK187">
            <v>-1</v>
          </cell>
          <cell r="BL187">
            <v>0</v>
          </cell>
          <cell r="BM187">
            <v>-1</v>
          </cell>
          <cell r="BN187">
            <v>1</v>
          </cell>
        </row>
        <row r="187">
          <cell r="BR187">
            <v>-1</v>
          </cell>
          <cell r="BS187">
            <v>3</v>
          </cell>
          <cell r="BT187">
            <v>-1</v>
          </cell>
          <cell r="BU187">
            <v>4</v>
          </cell>
        </row>
        <row r="188">
          <cell r="AP188">
            <v>-1</v>
          </cell>
          <cell r="AQ188">
            <v>-3</v>
          </cell>
          <cell r="AR188">
            <v>-1</v>
          </cell>
          <cell r="AS188">
            <v>-2</v>
          </cell>
        </row>
        <row r="188">
          <cell r="BD188">
            <v>0</v>
          </cell>
          <cell r="BE188">
            <v>1</v>
          </cell>
          <cell r="BF188">
            <v>0</v>
          </cell>
          <cell r="BG188">
            <v>1</v>
          </cell>
        </row>
        <row r="188">
          <cell r="BK188">
            <v>0</v>
          </cell>
          <cell r="BL188">
            <v>0</v>
          </cell>
          <cell r="BM188">
            <v>0</v>
          </cell>
          <cell r="BN188">
            <v>0</v>
          </cell>
        </row>
        <row r="188">
          <cell r="BR188">
            <v>2</v>
          </cell>
          <cell r="BS188">
            <v>4</v>
          </cell>
          <cell r="BT188">
            <v>2</v>
          </cell>
          <cell r="BU188">
            <v>2</v>
          </cell>
        </row>
        <row r="189">
          <cell r="AP189">
            <v>3</v>
          </cell>
          <cell r="AQ189">
            <v>2</v>
          </cell>
          <cell r="AR189">
            <v>2</v>
          </cell>
          <cell r="AS189">
            <v>0</v>
          </cell>
        </row>
        <row r="189">
          <cell r="BD189">
            <v>0</v>
          </cell>
          <cell r="BE189">
            <v>-2</v>
          </cell>
          <cell r="BF189">
            <v>0</v>
          </cell>
          <cell r="BG189">
            <v>-2</v>
          </cell>
        </row>
        <row r="189">
          <cell r="BK189">
            <v>3</v>
          </cell>
          <cell r="BL189">
            <v>4</v>
          </cell>
          <cell r="BM189">
            <v>2</v>
          </cell>
          <cell r="BN189">
            <v>2</v>
          </cell>
        </row>
        <row r="189">
          <cell r="BR189">
            <v>4</v>
          </cell>
          <cell r="BS189">
            <v>9</v>
          </cell>
          <cell r="BT189">
            <v>6</v>
          </cell>
          <cell r="BU189">
            <v>3</v>
          </cell>
        </row>
        <row r="190">
          <cell r="AP190">
            <v>1</v>
          </cell>
          <cell r="AQ190">
            <v>-3</v>
          </cell>
          <cell r="AR190">
            <v>-3</v>
          </cell>
          <cell r="AS190">
            <v>0</v>
          </cell>
        </row>
        <row r="190">
          <cell r="BD190">
            <v>-1</v>
          </cell>
          <cell r="BE190">
            <v>-7</v>
          </cell>
          <cell r="BF190">
            <v>-3</v>
          </cell>
          <cell r="BG190">
            <v>-4</v>
          </cell>
        </row>
        <row r="190">
          <cell r="BK190">
            <v>2</v>
          </cell>
          <cell r="BL190">
            <v>2</v>
          </cell>
          <cell r="BM190">
            <v>1</v>
          </cell>
          <cell r="BN190">
            <v>1</v>
          </cell>
        </row>
        <row r="190">
          <cell r="BR190">
            <v>0</v>
          </cell>
          <cell r="BS190">
            <v>-4</v>
          </cell>
          <cell r="BT190">
            <v>-2</v>
          </cell>
          <cell r="BU190">
            <v>-2</v>
          </cell>
        </row>
        <row r="191">
          <cell r="AP191">
            <v>0</v>
          </cell>
          <cell r="AQ191">
            <v>1</v>
          </cell>
          <cell r="AR191">
            <v>0</v>
          </cell>
          <cell r="AS191">
            <v>1</v>
          </cell>
        </row>
        <row r="191">
          <cell r="BD191">
            <v>2</v>
          </cell>
          <cell r="BE191">
            <v>1</v>
          </cell>
          <cell r="BF191">
            <v>2</v>
          </cell>
          <cell r="BG191">
            <v>-1</v>
          </cell>
        </row>
        <row r="191">
          <cell r="BK191">
            <v>-2</v>
          </cell>
          <cell r="BL191">
            <v>-3</v>
          </cell>
          <cell r="BM191">
            <v>0</v>
          </cell>
          <cell r="BN191">
            <v>-3</v>
          </cell>
        </row>
        <row r="191">
          <cell r="BR191">
            <v>1</v>
          </cell>
          <cell r="BS191">
            <v>0</v>
          </cell>
          <cell r="BT191">
            <v>0</v>
          </cell>
          <cell r="BU191">
            <v>0</v>
          </cell>
        </row>
        <row r="192">
          <cell r="AP192">
            <v>1</v>
          </cell>
          <cell r="AQ192">
            <v>3</v>
          </cell>
          <cell r="AR192">
            <v>2</v>
          </cell>
          <cell r="AS192">
            <v>1</v>
          </cell>
        </row>
        <row r="192">
          <cell r="BD192">
            <v>0</v>
          </cell>
          <cell r="BE192">
            <v>0</v>
          </cell>
          <cell r="BF192">
            <v>-1</v>
          </cell>
          <cell r="BG192">
            <v>1</v>
          </cell>
        </row>
        <row r="192">
          <cell r="BK192">
            <v>2</v>
          </cell>
          <cell r="BL192">
            <v>9</v>
          </cell>
          <cell r="BM192">
            <v>5</v>
          </cell>
          <cell r="BN192">
            <v>4</v>
          </cell>
        </row>
        <row r="192">
          <cell r="BR192">
            <v>-2</v>
          </cell>
          <cell r="BS192">
            <v>-4</v>
          </cell>
          <cell r="BT192">
            <v>-3</v>
          </cell>
          <cell r="BU192">
            <v>-1</v>
          </cell>
        </row>
        <row r="193">
          <cell r="AP193">
            <v>1</v>
          </cell>
          <cell r="AQ193">
            <v>-1</v>
          </cell>
          <cell r="AR193">
            <v>4</v>
          </cell>
          <cell r="AS193">
            <v>-5</v>
          </cell>
        </row>
        <row r="193">
          <cell r="BD193">
            <v>6</v>
          </cell>
          <cell r="BE193">
            <v>4</v>
          </cell>
          <cell r="BF193">
            <v>3</v>
          </cell>
          <cell r="BG193">
            <v>1</v>
          </cell>
        </row>
        <row r="193">
          <cell r="BK193">
            <v>0</v>
          </cell>
          <cell r="BL193">
            <v>-3</v>
          </cell>
          <cell r="BM193">
            <v>-2</v>
          </cell>
          <cell r="BN193">
            <v>-1</v>
          </cell>
        </row>
        <row r="193">
          <cell r="BR193">
            <v>0</v>
          </cell>
          <cell r="BS193">
            <v>3</v>
          </cell>
          <cell r="BT193">
            <v>2</v>
          </cell>
          <cell r="BU193">
            <v>1</v>
          </cell>
        </row>
        <row r="194">
          <cell r="AP194">
            <v>-2</v>
          </cell>
          <cell r="AQ194">
            <v>-4</v>
          </cell>
          <cell r="AR194">
            <v>-1</v>
          </cell>
          <cell r="AS194">
            <v>-3</v>
          </cell>
        </row>
        <row r="194">
          <cell r="BD194">
            <v>1</v>
          </cell>
          <cell r="BE194">
            <v>2</v>
          </cell>
          <cell r="BF194">
            <v>0</v>
          </cell>
          <cell r="BG194">
            <v>2</v>
          </cell>
        </row>
        <row r="194">
          <cell r="BK194">
            <v>1</v>
          </cell>
          <cell r="BL194">
            <v>1</v>
          </cell>
          <cell r="BM194">
            <v>0</v>
          </cell>
          <cell r="BN194">
            <v>1</v>
          </cell>
        </row>
        <row r="194">
          <cell r="BR194">
            <v>4</v>
          </cell>
          <cell r="BS194">
            <v>5</v>
          </cell>
          <cell r="BT194">
            <v>2</v>
          </cell>
          <cell r="BU194">
            <v>3</v>
          </cell>
        </row>
        <row r="195">
          <cell r="AP195">
            <v>0</v>
          </cell>
          <cell r="AQ195">
            <v>0</v>
          </cell>
          <cell r="AR195">
            <v>0</v>
          </cell>
          <cell r="AS195">
            <v>0</v>
          </cell>
        </row>
        <row r="195">
          <cell r="BD195">
            <v>0</v>
          </cell>
          <cell r="BE195">
            <v>0</v>
          </cell>
          <cell r="BF195">
            <v>0</v>
          </cell>
          <cell r="BG195">
            <v>0</v>
          </cell>
        </row>
        <row r="195">
          <cell r="BK195">
            <v>0</v>
          </cell>
          <cell r="BL195">
            <v>0</v>
          </cell>
          <cell r="BM195">
            <v>0</v>
          </cell>
          <cell r="BN195">
            <v>0</v>
          </cell>
        </row>
        <row r="195">
          <cell r="BR195">
            <v>0</v>
          </cell>
          <cell r="BS195">
            <v>0</v>
          </cell>
          <cell r="BT195">
            <v>0</v>
          </cell>
          <cell r="BU195">
            <v>0</v>
          </cell>
        </row>
        <row r="196">
          <cell r="AP196">
            <v>0</v>
          </cell>
          <cell r="AQ196">
            <v>0</v>
          </cell>
          <cell r="AR196">
            <v>0</v>
          </cell>
          <cell r="AS196">
            <v>0</v>
          </cell>
        </row>
        <row r="196">
          <cell r="BD196">
            <v>0</v>
          </cell>
          <cell r="BE196">
            <v>0</v>
          </cell>
          <cell r="BF196">
            <v>0</v>
          </cell>
          <cell r="BG196">
            <v>0</v>
          </cell>
        </row>
        <row r="196">
          <cell r="BK196">
            <v>0</v>
          </cell>
          <cell r="BL196">
            <v>0</v>
          </cell>
          <cell r="BM196">
            <v>0</v>
          </cell>
          <cell r="BN196">
            <v>0</v>
          </cell>
        </row>
        <row r="196">
          <cell r="BR196">
            <v>0</v>
          </cell>
          <cell r="BS196">
            <v>-1</v>
          </cell>
          <cell r="BT196">
            <v>0</v>
          </cell>
          <cell r="BU196">
            <v>-1</v>
          </cell>
        </row>
        <row r="197">
          <cell r="AP197">
            <v>0</v>
          </cell>
          <cell r="AQ197">
            <v>0</v>
          </cell>
          <cell r="AR197">
            <v>0</v>
          </cell>
          <cell r="AS197">
            <v>0</v>
          </cell>
        </row>
        <row r="197">
          <cell r="BD197">
            <v>0</v>
          </cell>
          <cell r="BE197">
            <v>0</v>
          </cell>
          <cell r="BF197">
            <v>0</v>
          </cell>
          <cell r="BG197">
            <v>0</v>
          </cell>
        </row>
        <row r="197">
          <cell r="BK197">
            <v>0</v>
          </cell>
          <cell r="BL197">
            <v>0</v>
          </cell>
          <cell r="BM197">
            <v>0</v>
          </cell>
          <cell r="BN197">
            <v>0</v>
          </cell>
        </row>
        <row r="197">
          <cell r="BR197">
            <v>0</v>
          </cell>
          <cell r="BS197">
            <v>0</v>
          </cell>
          <cell r="BT197">
            <v>0</v>
          </cell>
          <cell r="BU197">
            <v>0</v>
          </cell>
        </row>
        <row r="198">
          <cell r="AP198">
            <v>-1</v>
          </cell>
          <cell r="AQ198">
            <v>0</v>
          </cell>
          <cell r="AR198">
            <v>1</v>
          </cell>
          <cell r="AS198">
            <v>-1</v>
          </cell>
        </row>
        <row r="198">
          <cell r="BD198">
            <v>-2</v>
          </cell>
          <cell r="BE198">
            <v>-2</v>
          </cell>
          <cell r="BF198">
            <v>-1</v>
          </cell>
          <cell r="BG198">
            <v>-1</v>
          </cell>
        </row>
        <row r="198">
          <cell r="BK198">
            <v>1</v>
          </cell>
          <cell r="BL198">
            <v>-1</v>
          </cell>
          <cell r="BM198">
            <v>-1</v>
          </cell>
          <cell r="BN198">
            <v>0</v>
          </cell>
        </row>
        <row r="198">
          <cell r="BR198">
            <v>-1</v>
          </cell>
          <cell r="BS198">
            <v>-2</v>
          </cell>
          <cell r="BT198">
            <v>-1</v>
          </cell>
          <cell r="BU198">
            <v>-1</v>
          </cell>
        </row>
        <row r="199">
          <cell r="AP199">
            <v>5</v>
          </cell>
          <cell r="AQ199">
            <v>10</v>
          </cell>
          <cell r="AR199">
            <v>5</v>
          </cell>
          <cell r="AS199">
            <v>5</v>
          </cell>
        </row>
        <row r="199">
          <cell r="BD199">
            <v>-1</v>
          </cell>
          <cell r="BE199">
            <v>-2</v>
          </cell>
          <cell r="BF199">
            <v>-3</v>
          </cell>
          <cell r="BG199">
            <v>1</v>
          </cell>
        </row>
        <row r="199">
          <cell r="BK199">
            <v>0</v>
          </cell>
          <cell r="BL199">
            <v>1</v>
          </cell>
          <cell r="BM199">
            <v>1</v>
          </cell>
          <cell r="BN199">
            <v>0</v>
          </cell>
        </row>
        <row r="199">
          <cell r="BR199">
            <v>3</v>
          </cell>
          <cell r="BS199">
            <v>6</v>
          </cell>
          <cell r="BT199">
            <v>3</v>
          </cell>
          <cell r="BU199">
            <v>3</v>
          </cell>
        </row>
        <row r="200">
          <cell r="AP200">
            <v>1</v>
          </cell>
          <cell r="AQ200">
            <v>1</v>
          </cell>
          <cell r="AR200">
            <v>1</v>
          </cell>
          <cell r="AS200">
            <v>0</v>
          </cell>
        </row>
        <row r="200">
          <cell r="BD200">
            <v>0</v>
          </cell>
          <cell r="BE200">
            <v>1</v>
          </cell>
          <cell r="BF200">
            <v>0</v>
          </cell>
          <cell r="BG200">
            <v>1</v>
          </cell>
        </row>
        <row r="200">
          <cell r="BK200">
            <v>0</v>
          </cell>
          <cell r="BL200">
            <v>0</v>
          </cell>
          <cell r="BM200">
            <v>0</v>
          </cell>
          <cell r="BN200">
            <v>0</v>
          </cell>
        </row>
        <row r="200">
          <cell r="BR200">
            <v>0</v>
          </cell>
          <cell r="BS200">
            <v>0</v>
          </cell>
          <cell r="BT200">
            <v>0</v>
          </cell>
          <cell r="BU200">
            <v>0</v>
          </cell>
        </row>
        <row r="201">
          <cell r="AP201">
            <v>7</v>
          </cell>
          <cell r="AQ201">
            <v>10</v>
          </cell>
          <cell r="AR201">
            <v>4</v>
          </cell>
          <cell r="AS201">
            <v>6</v>
          </cell>
        </row>
        <row r="201">
          <cell r="BD201">
            <v>3</v>
          </cell>
          <cell r="BE201">
            <v>4</v>
          </cell>
          <cell r="BF201">
            <v>1</v>
          </cell>
          <cell r="BG201">
            <v>3</v>
          </cell>
        </row>
        <row r="201">
          <cell r="BK201">
            <v>2</v>
          </cell>
          <cell r="BL201">
            <v>5</v>
          </cell>
          <cell r="BM201">
            <v>4</v>
          </cell>
          <cell r="BN201">
            <v>1</v>
          </cell>
        </row>
        <row r="201">
          <cell r="BR201">
            <v>6</v>
          </cell>
          <cell r="BS201">
            <v>6</v>
          </cell>
          <cell r="BT201">
            <v>5</v>
          </cell>
          <cell r="BU201">
            <v>1</v>
          </cell>
        </row>
        <row r="202">
          <cell r="AP202">
            <v>1</v>
          </cell>
          <cell r="AQ202">
            <v>3</v>
          </cell>
          <cell r="AR202">
            <v>1</v>
          </cell>
          <cell r="AS202">
            <v>2</v>
          </cell>
        </row>
        <row r="202">
          <cell r="BD202">
            <v>-2</v>
          </cell>
          <cell r="BE202">
            <v>-7</v>
          </cell>
          <cell r="BF202">
            <v>-4</v>
          </cell>
          <cell r="BG202">
            <v>-3</v>
          </cell>
        </row>
        <row r="202">
          <cell r="BK202">
            <v>-2</v>
          </cell>
          <cell r="BL202">
            <v>-6</v>
          </cell>
          <cell r="BM202">
            <v>-2</v>
          </cell>
          <cell r="BN202">
            <v>-4</v>
          </cell>
        </row>
        <row r="202">
          <cell r="BR202">
            <v>-1</v>
          </cell>
          <cell r="BS202">
            <v>-1</v>
          </cell>
          <cell r="BT202">
            <v>0</v>
          </cell>
          <cell r="BU202">
            <v>-1</v>
          </cell>
        </row>
        <row r="203">
          <cell r="AP203">
            <v>-1</v>
          </cell>
          <cell r="AQ203">
            <v>0</v>
          </cell>
          <cell r="AR203">
            <v>0</v>
          </cell>
          <cell r="AS203">
            <v>0</v>
          </cell>
        </row>
        <row r="203">
          <cell r="BD203">
            <v>2</v>
          </cell>
          <cell r="BE203">
            <v>3</v>
          </cell>
          <cell r="BF203">
            <v>0</v>
          </cell>
          <cell r="BG203">
            <v>3</v>
          </cell>
        </row>
        <row r="203">
          <cell r="BK203">
            <v>0</v>
          </cell>
          <cell r="BL203">
            <v>-4</v>
          </cell>
          <cell r="BM203">
            <v>-3</v>
          </cell>
          <cell r="BN203">
            <v>-1</v>
          </cell>
        </row>
        <row r="203">
          <cell r="BR203">
            <v>2</v>
          </cell>
          <cell r="BS203">
            <v>2</v>
          </cell>
          <cell r="BT203">
            <v>0</v>
          </cell>
          <cell r="BU203">
            <v>2</v>
          </cell>
        </row>
        <row r="204">
          <cell r="AP204">
            <v>-1</v>
          </cell>
          <cell r="AQ204">
            <v>-3</v>
          </cell>
          <cell r="AR204">
            <v>-1</v>
          </cell>
          <cell r="AS204">
            <v>-2</v>
          </cell>
        </row>
        <row r="204">
          <cell r="BD204">
            <v>-1</v>
          </cell>
          <cell r="BE204">
            <v>-3</v>
          </cell>
          <cell r="BF204">
            <v>-1</v>
          </cell>
          <cell r="BG204">
            <v>-2</v>
          </cell>
        </row>
        <row r="204">
          <cell r="BK204">
            <v>2</v>
          </cell>
          <cell r="BL204">
            <v>3</v>
          </cell>
          <cell r="BM204">
            <v>2</v>
          </cell>
          <cell r="BN204">
            <v>1</v>
          </cell>
        </row>
        <row r="204">
          <cell r="BR204">
            <v>0</v>
          </cell>
          <cell r="BS204">
            <v>2</v>
          </cell>
          <cell r="BT204">
            <v>1</v>
          </cell>
          <cell r="BU204">
            <v>1</v>
          </cell>
        </row>
        <row r="205">
          <cell r="AP205">
            <v>2</v>
          </cell>
          <cell r="AQ205">
            <v>1</v>
          </cell>
          <cell r="AR205">
            <v>1</v>
          </cell>
          <cell r="AS205">
            <v>0</v>
          </cell>
        </row>
        <row r="205">
          <cell r="BD205">
            <v>1</v>
          </cell>
          <cell r="BE205">
            <v>-2</v>
          </cell>
          <cell r="BF205">
            <v>-2</v>
          </cell>
          <cell r="BG205">
            <v>0</v>
          </cell>
        </row>
        <row r="205">
          <cell r="BK205">
            <v>-2</v>
          </cell>
          <cell r="BL205">
            <v>-3</v>
          </cell>
          <cell r="BM205">
            <v>-3</v>
          </cell>
          <cell r="BN205">
            <v>0</v>
          </cell>
        </row>
        <row r="205">
          <cell r="BR205">
            <v>-1</v>
          </cell>
          <cell r="BS205">
            <v>-3</v>
          </cell>
          <cell r="BT205">
            <v>-1</v>
          </cell>
          <cell r="BU205">
            <v>-2</v>
          </cell>
        </row>
        <row r="206">
          <cell r="AP206">
            <v>-1</v>
          </cell>
          <cell r="AQ206">
            <v>-2</v>
          </cell>
          <cell r="AR206">
            <v>-1</v>
          </cell>
          <cell r="AS206">
            <v>-1</v>
          </cell>
        </row>
        <row r="206">
          <cell r="BD206">
            <v>0</v>
          </cell>
          <cell r="BE206">
            <v>-5</v>
          </cell>
          <cell r="BF206">
            <v>-4</v>
          </cell>
          <cell r="BG206">
            <v>-1</v>
          </cell>
        </row>
        <row r="206">
          <cell r="BK206">
            <v>4</v>
          </cell>
          <cell r="BL206">
            <v>4</v>
          </cell>
          <cell r="BM206">
            <v>4</v>
          </cell>
          <cell r="BN206">
            <v>0</v>
          </cell>
        </row>
        <row r="206">
          <cell r="BR206">
            <v>1</v>
          </cell>
          <cell r="BS206">
            <v>0</v>
          </cell>
          <cell r="BT206">
            <v>0</v>
          </cell>
          <cell r="BU206">
            <v>0</v>
          </cell>
        </row>
        <row r="207">
          <cell r="AP207">
            <v>1</v>
          </cell>
          <cell r="AQ207">
            <v>0</v>
          </cell>
          <cell r="AR207">
            <v>1</v>
          </cell>
          <cell r="AS207">
            <v>-1</v>
          </cell>
        </row>
        <row r="207">
          <cell r="BD207">
            <v>-2</v>
          </cell>
          <cell r="BE207">
            <v>-2</v>
          </cell>
          <cell r="BF207">
            <v>-2</v>
          </cell>
          <cell r="BG207">
            <v>0</v>
          </cell>
        </row>
        <row r="207">
          <cell r="BK207">
            <v>0</v>
          </cell>
          <cell r="BL207">
            <v>-1</v>
          </cell>
          <cell r="BM207">
            <v>-1</v>
          </cell>
          <cell r="BN207">
            <v>0</v>
          </cell>
        </row>
        <row r="207">
          <cell r="BR207">
            <v>1</v>
          </cell>
          <cell r="BS207">
            <v>1</v>
          </cell>
          <cell r="BT207">
            <v>1</v>
          </cell>
          <cell r="BU207">
            <v>0</v>
          </cell>
        </row>
        <row r="208">
          <cell r="AP208">
            <v>-1</v>
          </cell>
          <cell r="AQ208">
            <v>-2</v>
          </cell>
          <cell r="AR208">
            <v>-1</v>
          </cell>
          <cell r="AS208">
            <v>-1</v>
          </cell>
        </row>
        <row r="208">
          <cell r="BD208">
            <v>2</v>
          </cell>
          <cell r="BE208">
            <v>2</v>
          </cell>
          <cell r="BF208">
            <v>0</v>
          </cell>
          <cell r="BG208">
            <v>2</v>
          </cell>
        </row>
        <row r="208">
          <cell r="BK208">
            <v>0</v>
          </cell>
          <cell r="BL208">
            <v>3</v>
          </cell>
          <cell r="BM208">
            <v>0</v>
          </cell>
          <cell r="BN208">
            <v>3</v>
          </cell>
        </row>
        <row r="208">
          <cell r="BR208">
            <v>-1</v>
          </cell>
          <cell r="BS208">
            <v>-2</v>
          </cell>
          <cell r="BT208">
            <v>-1</v>
          </cell>
          <cell r="BU208">
            <v>-1</v>
          </cell>
        </row>
        <row r="209">
          <cell r="AP209">
            <v>1</v>
          </cell>
          <cell r="AQ209">
            <v>-1</v>
          </cell>
          <cell r="AR209">
            <v>0</v>
          </cell>
          <cell r="AS209">
            <v>-1</v>
          </cell>
        </row>
        <row r="209">
          <cell r="BD209">
            <v>1</v>
          </cell>
          <cell r="BE209">
            <v>5</v>
          </cell>
          <cell r="BF209">
            <v>1</v>
          </cell>
          <cell r="BG209">
            <v>4</v>
          </cell>
        </row>
        <row r="209">
          <cell r="BK209">
            <v>0</v>
          </cell>
          <cell r="BL209">
            <v>-1</v>
          </cell>
          <cell r="BM209">
            <v>0</v>
          </cell>
          <cell r="BN209">
            <v>-1</v>
          </cell>
        </row>
        <row r="209">
          <cell r="BR209">
            <v>2</v>
          </cell>
          <cell r="BS209">
            <v>0</v>
          </cell>
          <cell r="BT209">
            <v>-2</v>
          </cell>
          <cell r="BU209">
            <v>2</v>
          </cell>
        </row>
        <row r="210">
          <cell r="AP210">
            <v>1</v>
          </cell>
          <cell r="AQ210">
            <v>0</v>
          </cell>
          <cell r="AR210">
            <v>0</v>
          </cell>
          <cell r="AS210">
            <v>0</v>
          </cell>
        </row>
        <row r="210">
          <cell r="BD210">
            <v>0</v>
          </cell>
          <cell r="BE210">
            <v>-2</v>
          </cell>
          <cell r="BF210">
            <v>-1</v>
          </cell>
          <cell r="BG210">
            <v>-1</v>
          </cell>
        </row>
        <row r="210">
          <cell r="BK210">
            <v>1</v>
          </cell>
          <cell r="BL210">
            <v>-4</v>
          </cell>
          <cell r="BM210">
            <v>-2</v>
          </cell>
          <cell r="BN210">
            <v>-2</v>
          </cell>
        </row>
        <row r="210">
          <cell r="BR210">
            <v>1</v>
          </cell>
          <cell r="BS210">
            <v>0</v>
          </cell>
          <cell r="BT210">
            <v>-1</v>
          </cell>
          <cell r="BU210">
            <v>1</v>
          </cell>
        </row>
        <row r="211">
          <cell r="AP211">
            <v>1</v>
          </cell>
          <cell r="AQ211">
            <v>0</v>
          </cell>
          <cell r="AR211">
            <v>0</v>
          </cell>
          <cell r="AS211">
            <v>0</v>
          </cell>
        </row>
        <row r="211">
          <cell r="BD211">
            <v>0</v>
          </cell>
          <cell r="BE211">
            <v>0</v>
          </cell>
          <cell r="BF211">
            <v>0</v>
          </cell>
          <cell r="BG211">
            <v>0</v>
          </cell>
        </row>
        <row r="211">
          <cell r="BK211">
            <v>-1</v>
          </cell>
          <cell r="BL211">
            <v>-1</v>
          </cell>
          <cell r="BM211">
            <v>0</v>
          </cell>
          <cell r="BN211">
            <v>-1</v>
          </cell>
        </row>
        <row r="211">
          <cell r="BR211">
            <v>0</v>
          </cell>
          <cell r="BS211">
            <v>0</v>
          </cell>
          <cell r="BT211">
            <v>0</v>
          </cell>
          <cell r="BU211">
            <v>0</v>
          </cell>
        </row>
        <row r="212">
          <cell r="AP212">
            <v>-1</v>
          </cell>
          <cell r="AQ212">
            <v>0</v>
          </cell>
          <cell r="AR212">
            <v>2</v>
          </cell>
          <cell r="AS212">
            <v>-2</v>
          </cell>
        </row>
        <row r="212">
          <cell r="BD212">
            <v>1</v>
          </cell>
          <cell r="BE212">
            <v>0</v>
          </cell>
          <cell r="BF212">
            <v>2</v>
          </cell>
          <cell r="BG212">
            <v>-2</v>
          </cell>
        </row>
        <row r="212">
          <cell r="BK212">
            <v>0</v>
          </cell>
          <cell r="BL212">
            <v>-2</v>
          </cell>
          <cell r="BM212">
            <v>-2</v>
          </cell>
          <cell r="BN212">
            <v>0</v>
          </cell>
        </row>
        <row r="212">
          <cell r="BR212">
            <v>-1</v>
          </cell>
          <cell r="BS212">
            <v>-4</v>
          </cell>
          <cell r="BT212">
            <v>0</v>
          </cell>
          <cell r="BU212">
            <v>-4</v>
          </cell>
        </row>
        <row r="213">
          <cell r="AP213">
            <v>1</v>
          </cell>
          <cell r="AQ213">
            <v>0</v>
          </cell>
          <cell r="AR213">
            <v>1</v>
          </cell>
          <cell r="AS213">
            <v>-1</v>
          </cell>
        </row>
        <row r="213">
          <cell r="BD213">
            <v>0</v>
          </cell>
          <cell r="BE213">
            <v>1</v>
          </cell>
          <cell r="BF213">
            <v>1</v>
          </cell>
          <cell r="BG213">
            <v>0</v>
          </cell>
        </row>
        <row r="213">
          <cell r="BK213">
            <v>1</v>
          </cell>
          <cell r="BL213">
            <v>0</v>
          </cell>
          <cell r="BM213">
            <v>0</v>
          </cell>
          <cell r="BN213">
            <v>0</v>
          </cell>
        </row>
        <row r="213">
          <cell r="BR213">
            <v>0</v>
          </cell>
          <cell r="BS213">
            <v>0</v>
          </cell>
          <cell r="BT213">
            <v>0</v>
          </cell>
          <cell r="BU213">
            <v>0</v>
          </cell>
        </row>
        <row r="214">
          <cell r="AP214">
            <v>-1</v>
          </cell>
          <cell r="AQ214">
            <v>-1</v>
          </cell>
          <cell r="AR214">
            <v>-1</v>
          </cell>
          <cell r="AS214">
            <v>0</v>
          </cell>
        </row>
        <row r="214">
          <cell r="BD214">
            <v>1</v>
          </cell>
          <cell r="BE214">
            <v>-1</v>
          </cell>
          <cell r="BF214">
            <v>-1</v>
          </cell>
          <cell r="BG214">
            <v>0</v>
          </cell>
        </row>
        <row r="214">
          <cell r="BK214">
            <v>0</v>
          </cell>
          <cell r="BL214">
            <v>0</v>
          </cell>
          <cell r="BM214">
            <v>0</v>
          </cell>
          <cell r="BN214">
            <v>0</v>
          </cell>
        </row>
        <row r="214">
          <cell r="BR214">
            <v>-1</v>
          </cell>
          <cell r="BS214">
            <v>-4</v>
          </cell>
          <cell r="BT214">
            <v>-2</v>
          </cell>
          <cell r="BU214">
            <v>-2</v>
          </cell>
        </row>
        <row r="215">
          <cell r="AP215">
            <v>-1</v>
          </cell>
          <cell r="AQ215">
            <v>-1</v>
          </cell>
          <cell r="AR215">
            <v>0</v>
          </cell>
          <cell r="AS215">
            <v>-1</v>
          </cell>
        </row>
        <row r="215">
          <cell r="BD215">
            <v>0</v>
          </cell>
          <cell r="BE215">
            <v>0</v>
          </cell>
          <cell r="BF215">
            <v>0</v>
          </cell>
          <cell r="BG215">
            <v>0</v>
          </cell>
        </row>
        <row r="215">
          <cell r="BK215">
            <v>-1</v>
          </cell>
          <cell r="BL215">
            <v>-1</v>
          </cell>
          <cell r="BM215">
            <v>0</v>
          </cell>
          <cell r="BN215">
            <v>-1</v>
          </cell>
        </row>
        <row r="215">
          <cell r="BR215">
            <v>0</v>
          </cell>
          <cell r="BS215">
            <v>0</v>
          </cell>
          <cell r="BT215">
            <v>0</v>
          </cell>
          <cell r="BU215">
            <v>0</v>
          </cell>
        </row>
        <row r="216">
          <cell r="AP216">
            <v>0</v>
          </cell>
          <cell r="AQ216">
            <v>0</v>
          </cell>
          <cell r="AR216">
            <v>0</v>
          </cell>
          <cell r="AS216">
            <v>0</v>
          </cell>
        </row>
        <row r="216">
          <cell r="BD216">
            <v>0</v>
          </cell>
          <cell r="BE216">
            <v>-1</v>
          </cell>
          <cell r="BF216">
            <v>-1</v>
          </cell>
          <cell r="BG216">
            <v>0</v>
          </cell>
        </row>
        <row r="216">
          <cell r="BK216">
            <v>0</v>
          </cell>
          <cell r="BL216">
            <v>0</v>
          </cell>
          <cell r="BM216">
            <v>0</v>
          </cell>
          <cell r="BN216">
            <v>0</v>
          </cell>
        </row>
        <row r="216">
          <cell r="BR216">
            <v>0</v>
          </cell>
          <cell r="BS216">
            <v>0</v>
          </cell>
          <cell r="BT216">
            <v>0</v>
          </cell>
          <cell r="BU216">
            <v>0</v>
          </cell>
        </row>
        <row r="217">
          <cell r="AP217">
            <v>0</v>
          </cell>
          <cell r="AQ217">
            <v>0</v>
          </cell>
          <cell r="AR217">
            <v>-1</v>
          </cell>
          <cell r="AS217">
            <v>1</v>
          </cell>
        </row>
        <row r="217">
          <cell r="BD217">
            <v>-1</v>
          </cell>
          <cell r="BE217">
            <v>-1</v>
          </cell>
          <cell r="BF217">
            <v>0</v>
          </cell>
          <cell r="BG217">
            <v>-1</v>
          </cell>
        </row>
        <row r="217">
          <cell r="BK217">
            <v>0</v>
          </cell>
          <cell r="BL217">
            <v>0</v>
          </cell>
          <cell r="BM217">
            <v>1</v>
          </cell>
          <cell r="BN217">
            <v>-1</v>
          </cell>
        </row>
        <row r="217">
          <cell r="BR217">
            <v>0</v>
          </cell>
          <cell r="BS217">
            <v>0</v>
          </cell>
          <cell r="BT217">
            <v>0</v>
          </cell>
          <cell r="BU217">
            <v>0</v>
          </cell>
        </row>
        <row r="218">
          <cell r="AP218">
            <v>2</v>
          </cell>
          <cell r="AQ218">
            <v>3</v>
          </cell>
          <cell r="AR218">
            <v>1</v>
          </cell>
          <cell r="AS218">
            <v>2</v>
          </cell>
        </row>
        <row r="218">
          <cell r="BD218">
            <v>0</v>
          </cell>
          <cell r="BE218">
            <v>0</v>
          </cell>
          <cell r="BF218">
            <v>-1</v>
          </cell>
          <cell r="BG218">
            <v>1</v>
          </cell>
        </row>
        <row r="218">
          <cell r="BK218">
            <v>0</v>
          </cell>
          <cell r="BL218">
            <v>-2</v>
          </cell>
          <cell r="BM218">
            <v>-1</v>
          </cell>
          <cell r="BN218">
            <v>-1</v>
          </cell>
        </row>
        <row r="218">
          <cell r="BR218">
            <v>-1</v>
          </cell>
          <cell r="BS218">
            <v>-1</v>
          </cell>
          <cell r="BT218">
            <v>0</v>
          </cell>
          <cell r="BU218">
            <v>-1</v>
          </cell>
        </row>
        <row r="219">
          <cell r="AP219">
            <v>0</v>
          </cell>
          <cell r="AQ219">
            <v>0</v>
          </cell>
          <cell r="AR219">
            <v>0</v>
          </cell>
          <cell r="AS219">
            <v>0</v>
          </cell>
        </row>
        <row r="219">
          <cell r="BD219">
            <v>0</v>
          </cell>
          <cell r="BE219">
            <v>-1</v>
          </cell>
          <cell r="BF219">
            <v>0</v>
          </cell>
          <cell r="BG219">
            <v>-1</v>
          </cell>
        </row>
        <row r="219">
          <cell r="BK219">
            <v>-1</v>
          </cell>
          <cell r="BL219">
            <v>-3</v>
          </cell>
          <cell r="BM219">
            <v>-1</v>
          </cell>
          <cell r="BN219">
            <v>-2</v>
          </cell>
        </row>
        <row r="219">
          <cell r="BR219">
            <v>0</v>
          </cell>
          <cell r="BS219">
            <v>0</v>
          </cell>
          <cell r="BT219">
            <v>0</v>
          </cell>
          <cell r="BU219">
            <v>0</v>
          </cell>
        </row>
        <row r="220">
          <cell r="AP220">
            <v>0</v>
          </cell>
          <cell r="AQ220">
            <v>0</v>
          </cell>
          <cell r="AR220">
            <v>0</v>
          </cell>
          <cell r="AS220">
            <v>0</v>
          </cell>
        </row>
        <row r="220">
          <cell r="BD220">
            <v>0</v>
          </cell>
          <cell r="BE220">
            <v>-1</v>
          </cell>
          <cell r="BF220">
            <v>-1</v>
          </cell>
          <cell r="BG220">
            <v>0</v>
          </cell>
        </row>
        <row r="220">
          <cell r="BK220">
            <v>1</v>
          </cell>
          <cell r="BL220">
            <v>1</v>
          </cell>
          <cell r="BM220">
            <v>2</v>
          </cell>
          <cell r="BN220">
            <v>-1</v>
          </cell>
        </row>
        <row r="220">
          <cell r="BR220">
            <v>0</v>
          </cell>
          <cell r="BS220">
            <v>-1</v>
          </cell>
          <cell r="BT220">
            <v>0</v>
          </cell>
          <cell r="BU220">
            <v>-1</v>
          </cell>
        </row>
        <row r="221">
          <cell r="AP221">
            <v>0</v>
          </cell>
          <cell r="AQ221">
            <v>1</v>
          </cell>
          <cell r="AR221">
            <v>1</v>
          </cell>
          <cell r="AS221">
            <v>0</v>
          </cell>
        </row>
        <row r="221">
          <cell r="BD221">
            <v>0</v>
          </cell>
          <cell r="BE221">
            <v>-1</v>
          </cell>
          <cell r="BF221">
            <v>0</v>
          </cell>
          <cell r="BG221">
            <v>-1</v>
          </cell>
        </row>
        <row r="221">
          <cell r="BK221">
            <v>2</v>
          </cell>
          <cell r="BL221">
            <v>-2</v>
          </cell>
          <cell r="BM221">
            <v>-2</v>
          </cell>
          <cell r="BN221">
            <v>0</v>
          </cell>
        </row>
        <row r="221">
          <cell r="BR221">
            <v>0</v>
          </cell>
          <cell r="BS221">
            <v>0</v>
          </cell>
          <cell r="BT221">
            <v>0</v>
          </cell>
          <cell r="BU221">
            <v>0</v>
          </cell>
        </row>
        <row r="222">
          <cell r="AP222">
            <v>0</v>
          </cell>
          <cell r="AQ222">
            <v>-1</v>
          </cell>
          <cell r="AR222">
            <v>0</v>
          </cell>
          <cell r="AS222">
            <v>-1</v>
          </cell>
        </row>
        <row r="222">
          <cell r="BD222">
            <v>-1</v>
          </cell>
          <cell r="BE222">
            <v>-1</v>
          </cell>
          <cell r="BF222">
            <v>0</v>
          </cell>
          <cell r="BG222">
            <v>-1</v>
          </cell>
        </row>
        <row r="222">
          <cell r="BK222">
            <v>1</v>
          </cell>
          <cell r="BL222">
            <v>1</v>
          </cell>
          <cell r="BM222">
            <v>1</v>
          </cell>
          <cell r="BN222">
            <v>0</v>
          </cell>
        </row>
        <row r="222">
          <cell r="BR222">
            <v>0</v>
          </cell>
          <cell r="BS222">
            <v>1</v>
          </cell>
          <cell r="BT222">
            <v>0</v>
          </cell>
          <cell r="BU222">
            <v>1</v>
          </cell>
        </row>
      </sheetData>
      <sheetData sheetId="1"/>
      <sheetData sheetId="2"/>
      <sheetData sheetId="3"/>
      <sheetData sheetId="4">
        <row r="3">
          <cell r="C3">
            <v>26</v>
          </cell>
          <cell r="D3">
            <v>29</v>
          </cell>
          <cell r="E3">
            <v>24</v>
          </cell>
          <cell r="F3">
            <v>5</v>
          </cell>
        </row>
        <row r="3">
          <cell r="I3">
            <v>225</v>
          </cell>
          <cell r="J3">
            <v>414</v>
          </cell>
          <cell r="K3">
            <v>227</v>
          </cell>
          <cell r="L3">
            <v>187</v>
          </cell>
        </row>
        <row r="4">
          <cell r="C4">
            <v>378</v>
          </cell>
          <cell r="D4">
            <v>875</v>
          </cell>
          <cell r="E4">
            <v>434</v>
          </cell>
          <cell r="F4">
            <v>441</v>
          </cell>
        </row>
        <row r="4">
          <cell r="I4">
            <v>492</v>
          </cell>
          <cell r="J4">
            <v>1004</v>
          </cell>
          <cell r="K4">
            <v>531</v>
          </cell>
          <cell r="L4">
            <v>473</v>
          </cell>
        </row>
        <row r="5">
          <cell r="C5">
            <v>134</v>
          </cell>
          <cell r="D5">
            <v>311</v>
          </cell>
          <cell r="E5">
            <v>150</v>
          </cell>
          <cell r="F5">
            <v>161</v>
          </cell>
        </row>
        <row r="5">
          <cell r="I5">
            <v>793</v>
          </cell>
          <cell r="J5">
            <v>1470</v>
          </cell>
          <cell r="K5">
            <v>719</v>
          </cell>
          <cell r="L5">
            <v>751</v>
          </cell>
        </row>
        <row r="6">
          <cell r="C6">
            <v>145</v>
          </cell>
          <cell r="D6">
            <v>233</v>
          </cell>
          <cell r="E6">
            <v>104</v>
          </cell>
          <cell r="F6">
            <v>129</v>
          </cell>
        </row>
        <row r="7">
          <cell r="C7">
            <v>214</v>
          </cell>
          <cell r="D7">
            <v>430</v>
          </cell>
          <cell r="E7">
            <v>217</v>
          </cell>
          <cell r="F7">
            <v>213</v>
          </cell>
        </row>
        <row r="7">
          <cell r="I7">
            <v>340</v>
          </cell>
          <cell r="J7">
            <v>920</v>
          </cell>
          <cell r="K7">
            <v>459</v>
          </cell>
          <cell r="L7">
            <v>461</v>
          </cell>
        </row>
        <row r="8">
          <cell r="C8">
            <v>328</v>
          </cell>
          <cell r="D8">
            <v>635</v>
          </cell>
          <cell r="E8">
            <v>313</v>
          </cell>
          <cell r="F8">
            <v>322</v>
          </cell>
        </row>
        <row r="8">
          <cell r="I8">
            <v>82</v>
          </cell>
          <cell r="J8">
            <v>231</v>
          </cell>
          <cell r="K8">
            <v>117</v>
          </cell>
          <cell r="L8">
            <v>114</v>
          </cell>
        </row>
        <row r="9">
          <cell r="C9">
            <v>323</v>
          </cell>
          <cell r="D9">
            <v>742</v>
          </cell>
          <cell r="E9">
            <v>335</v>
          </cell>
          <cell r="F9">
            <v>407</v>
          </cell>
        </row>
        <row r="9">
          <cell r="I9">
            <v>168</v>
          </cell>
          <cell r="J9">
            <v>439</v>
          </cell>
          <cell r="K9">
            <v>217</v>
          </cell>
          <cell r="L9">
            <v>222</v>
          </cell>
        </row>
        <row r="10">
          <cell r="C10">
            <v>167</v>
          </cell>
          <cell r="D10">
            <v>341</v>
          </cell>
          <cell r="E10">
            <v>173</v>
          </cell>
          <cell r="F10">
            <v>168</v>
          </cell>
        </row>
        <row r="10">
          <cell r="I10">
            <v>457</v>
          </cell>
          <cell r="J10">
            <v>1069</v>
          </cell>
          <cell r="K10">
            <v>482</v>
          </cell>
          <cell r="L10">
            <v>587</v>
          </cell>
        </row>
        <row r="11">
          <cell r="C11">
            <v>359</v>
          </cell>
          <cell r="D11">
            <v>805</v>
          </cell>
          <cell r="E11">
            <v>411</v>
          </cell>
          <cell r="F11">
            <v>394</v>
          </cell>
        </row>
        <row r="11">
          <cell r="I11">
            <v>362</v>
          </cell>
          <cell r="J11">
            <v>716</v>
          </cell>
          <cell r="K11">
            <v>373</v>
          </cell>
          <cell r="L11">
            <v>343</v>
          </cell>
        </row>
        <row r="12">
          <cell r="C12">
            <v>362</v>
          </cell>
          <cell r="D12">
            <v>580</v>
          </cell>
          <cell r="E12">
            <v>334</v>
          </cell>
          <cell r="F12">
            <v>246</v>
          </cell>
        </row>
        <row r="12">
          <cell r="I12">
            <v>325</v>
          </cell>
          <cell r="J12">
            <v>729</v>
          </cell>
          <cell r="K12">
            <v>365</v>
          </cell>
          <cell r="L12">
            <v>364</v>
          </cell>
        </row>
        <row r="13">
          <cell r="C13">
            <v>547</v>
          </cell>
          <cell r="D13">
            <v>1005</v>
          </cell>
          <cell r="E13">
            <v>520</v>
          </cell>
          <cell r="F13">
            <v>485</v>
          </cell>
        </row>
        <row r="13">
          <cell r="I13">
            <v>137</v>
          </cell>
          <cell r="J13">
            <v>286</v>
          </cell>
          <cell r="K13">
            <v>139</v>
          </cell>
          <cell r="L13">
            <v>147</v>
          </cell>
        </row>
        <row r="14">
          <cell r="C14">
            <v>340</v>
          </cell>
          <cell r="D14">
            <v>794</v>
          </cell>
          <cell r="E14">
            <v>377</v>
          </cell>
          <cell r="F14">
            <v>417</v>
          </cell>
        </row>
        <row r="14">
          <cell r="I14">
            <v>414</v>
          </cell>
          <cell r="J14">
            <v>812</v>
          </cell>
          <cell r="K14">
            <v>414</v>
          </cell>
          <cell r="L14">
            <v>398</v>
          </cell>
        </row>
        <row r="15">
          <cell r="C15">
            <v>175</v>
          </cell>
          <cell r="D15">
            <v>373</v>
          </cell>
          <cell r="E15">
            <v>177</v>
          </cell>
          <cell r="F15">
            <v>196</v>
          </cell>
        </row>
        <row r="16">
          <cell r="C16">
            <v>320</v>
          </cell>
          <cell r="D16">
            <v>670</v>
          </cell>
          <cell r="E16">
            <v>348</v>
          </cell>
          <cell r="F16">
            <v>322</v>
          </cell>
        </row>
        <row r="16">
          <cell r="I16">
            <v>933</v>
          </cell>
          <cell r="J16">
            <v>2442</v>
          </cell>
          <cell r="K16">
            <v>1226</v>
          </cell>
          <cell r="L16">
            <v>1216</v>
          </cell>
        </row>
        <row r="17">
          <cell r="C17">
            <v>348</v>
          </cell>
          <cell r="D17">
            <v>704</v>
          </cell>
          <cell r="E17">
            <v>367</v>
          </cell>
          <cell r="F17">
            <v>337</v>
          </cell>
        </row>
        <row r="17">
          <cell r="I17">
            <v>162</v>
          </cell>
          <cell r="J17">
            <v>434</v>
          </cell>
          <cell r="K17">
            <v>221</v>
          </cell>
          <cell r="L17">
            <v>213</v>
          </cell>
        </row>
        <row r="18">
          <cell r="C18">
            <v>580</v>
          </cell>
          <cell r="D18">
            <v>1110</v>
          </cell>
          <cell r="E18">
            <v>569</v>
          </cell>
          <cell r="F18">
            <v>541</v>
          </cell>
        </row>
        <row r="18">
          <cell r="I18">
            <v>66</v>
          </cell>
          <cell r="J18">
            <v>178</v>
          </cell>
          <cell r="K18">
            <v>91</v>
          </cell>
          <cell r="L18">
            <v>87</v>
          </cell>
        </row>
        <row r="19">
          <cell r="C19">
            <v>246</v>
          </cell>
          <cell r="D19">
            <v>542</v>
          </cell>
          <cell r="E19">
            <v>256</v>
          </cell>
          <cell r="F19">
            <v>286</v>
          </cell>
        </row>
        <row r="19">
          <cell r="I19">
            <v>482</v>
          </cell>
          <cell r="J19">
            <v>1231</v>
          </cell>
          <cell r="K19">
            <v>608</v>
          </cell>
          <cell r="L19">
            <v>623</v>
          </cell>
        </row>
        <row r="20">
          <cell r="C20">
            <v>351</v>
          </cell>
          <cell r="D20">
            <v>656</v>
          </cell>
          <cell r="E20">
            <v>345</v>
          </cell>
          <cell r="F20">
            <v>311</v>
          </cell>
        </row>
        <row r="20">
          <cell r="I20">
            <v>487</v>
          </cell>
          <cell r="J20">
            <v>1153</v>
          </cell>
          <cell r="K20">
            <v>565</v>
          </cell>
          <cell r="L20">
            <v>588</v>
          </cell>
        </row>
        <row r="21">
          <cell r="C21">
            <v>247</v>
          </cell>
          <cell r="D21">
            <v>574</v>
          </cell>
          <cell r="E21">
            <v>281</v>
          </cell>
          <cell r="F21">
            <v>293</v>
          </cell>
        </row>
        <row r="21">
          <cell r="I21">
            <v>372</v>
          </cell>
          <cell r="J21">
            <v>886</v>
          </cell>
          <cell r="K21">
            <v>424</v>
          </cell>
          <cell r="L21">
            <v>462</v>
          </cell>
        </row>
        <row r="22">
          <cell r="C22">
            <v>400</v>
          </cell>
          <cell r="D22">
            <v>981</v>
          </cell>
          <cell r="E22">
            <v>467</v>
          </cell>
          <cell r="F22">
            <v>514</v>
          </cell>
        </row>
        <row r="23">
          <cell r="C23">
            <v>122</v>
          </cell>
          <cell r="D23">
            <v>277</v>
          </cell>
          <cell r="E23">
            <v>135</v>
          </cell>
          <cell r="F23">
            <v>142</v>
          </cell>
        </row>
        <row r="23">
          <cell r="I23">
            <v>115</v>
          </cell>
          <cell r="J23">
            <v>267</v>
          </cell>
          <cell r="K23">
            <v>134</v>
          </cell>
          <cell r="L23">
            <v>133</v>
          </cell>
        </row>
        <row r="24">
          <cell r="C24">
            <v>450</v>
          </cell>
          <cell r="D24">
            <v>878</v>
          </cell>
          <cell r="E24">
            <v>450</v>
          </cell>
          <cell r="F24">
            <v>428</v>
          </cell>
        </row>
        <row r="24">
          <cell r="I24">
            <v>195</v>
          </cell>
          <cell r="J24">
            <v>527</v>
          </cell>
          <cell r="K24">
            <v>244</v>
          </cell>
          <cell r="L24">
            <v>283</v>
          </cell>
        </row>
        <row r="25">
          <cell r="C25">
            <v>184</v>
          </cell>
          <cell r="D25">
            <v>393</v>
          </cell>
          <cell r="E25">
            <v>192</v>
          </cell>
          <cell r="F25">
            <v>201</v>
          </cell>
        </row>
        <row r="25">
          <cell r="I25">
            <v>77</v>
          </cell>
          <cell r="J25">
            <v>184</v>
          </cell>
          <cell r="K25">
            <v>92</v>
          </cell>
          <cell r="L25">
            <v>92</v>
          </cell>
        </row>
        <row r="26">
          <cell r="C26">
            <v>264</v>
          </cell>
          <cell r="D26">
            <v>620</v>
          </cell>
          <cell r="E26">
            <v>297</v>
          </cell>
          <cell r="F26">
            <v>323</v>
          </cell>
        </row>
        <row r="26">
          <cell r="I26">
            <v>784</v>
          </cell>
          <cell r="J26">
            <v>2025</v>
          </cell>
          <cell r="K26">
            <v>939</v>
          </cell>
          <cell r="L26">
            <v>1086</v>
          </cell>
        </row>
        <row r="27">
          <cell r="C27">
            <v>64</v>
          </cell>
          <cell r="D27">
            <v>137</v>
          </cell>
          <cell r="E27">
            <v>78</v>
          </cell>
          <cell r="F27">
            <v>59</v>
          </cell>
        </row>
        <row r="27">
          <cell r="I27">
            <v>191</v>
          </cell>
          <cell r="J27">
            <v>496</v>
          </cell>
          <cell r="K27">
            <v>233</v>
          </cell>
          <cell r="L27">
            <v>263</v>
          </cell>
        </row>
        <row r="28">
          <cell r="I28">
            <v>48</v>
          </cell>
          <cell r="J28">
            <v>108</v>
          </cell>
          <cell r="K28">
            <v>49</v>
          </cell>
          <cell r="L28">
            <v>59</v>
          </cell>
        </row>
        <row r="29">
          <cell r="C29">
            <v>65</v>
          </cell>
          <cell r="D29">
            <v>149</v>
          </cell>
          <cell r="E29">
            <v>75</v>
          </cell>
          <cell r="F29">
            <v>74</v>
          </cell>
        </row>
        <row r="29">
          <cell r="I29">
            <v>121</v>
          </cell>
          <cell r="J29">
            <v>337</v>
          </cell>
          <cell r="K29">
            <v>181</v>
          </cell>
          <cell r="L29">
            <v>156</v>
          </cell>
        </row>
        <row r="30">
          <cell r="C30">
            <v>388</v>
          </cell>
          <cell r="D30">
            <v>739</v>
          </cell>
          <cell r="E30">
            <v>378</v>
          </cell>
          <cell r="F30">
            <v>361</v>
          </cell>
        </row>
        <row r="30">
          <cell r="I30">
            <v>78</v>
          </cell>
          <cell r="J30">
            <v>225</v>
          </cell>
          <cell r="K30">
            <v>109</v>
          </cell>
          <cell r="L30">
            <v>116</v>
          </cell>
        </row>
        <row r="31">
          <cell r="C31">
            <v>793</v>
          </cell>
          <cell r="D31">
            <v>1623</v>
          </cell>
          <cell r="E31">
            <v>805</v>
          </cell>
          <cell r="F31">
            <v>818</v>
          </cell>
        </row>
        <row r="31">
          <cell r="I31">
            <v>76</v>
          </cell>
          <cell r="J31">
            <v>200</v>
          </cell>
          <cell r="K31">
            <v>95</v>
          </cell>
          <cell r="L31">
            <v>105</v>
          </cell>
        </row>
        <row r="32">
          <cell r="C32">
            <v>176</v>
          </cell>
          <cell r="D32">
            <v>394</v>
          </cell>
          <cell r="E32">
            <v>180</v>
          </cell>
          <cell r="F32">
            <v>214</v>
          </cell>
        </row>
        <row r="32">
          <cell r="I32">
            <v>277</v>
          </cell>
          <cell r="J32">
            <v>652</v>
          </cell>
          <cell r="K32">
            <v>314</v>
          </cell>
          <cell r="L32">
            <v>338</v>
          </cell>
        </row>
        <row r="33">
          <cell r="C33">
            <v>400</v>
          </cell>
          <cell r="D33">
            <v>917</v>
          </cell>
          <cell r="E33">
            <v>464</v>
          </cell>
          <cell r="F33">
            <v>453</v>
          </cell>
        </row>
        <row r="33">
          <cell r="I33">
            <v>322</v>
          </cell>
          <cell r="J33">
            <v>760</v>
          </cell>
          <cell r="K33">
            <v>392</v>
          </cell>
          <cell r="L33">
            <v>368</v>
          </cell>
        </row>
        <row r="34">
          <cell r="C34">
            <v>60</v>
          </cell>
          <cell r="D34">
            <v>153</v>
          </cell>
          <cell r="E34">
            <v>75</v>
          </cell>
          <cell r="F34">
            <v>78</v>
          </cell>
        </row>
        <row r="34">
          <cell r="I34">
            <v>283</v>
          </cell>
          <cell r="J34">
            <v>603</v>
          </cell>
          <cell r="K34">
            <v>297</v>
          </cell>
          <cell r="L34">
            <v>306</v>
          </cell>
        </row>
        <row r="35">
          <cell r="C35">
            <v>285</v>
          </cell>
          <cell r="D35">
            <v>648</v>
          </cell>
          <cell r="E35">
            <v>327</v>
          </cell>
          <cell r="F35">
            <v>321</v>
          </cell>
        </row>
        <row r="35">
          <cell r="I35">
            <v>240</v>
          </cell>
          <cell r="J35">
            <v>535</v>
          </cell>
          <cell r="K35">
            <v>258</v>
          </cell>
          <cell r="L35">
            <v>277</v>
          </cell>
        </row>
        <row r="36">
          <cell r="I36">
            <v>302</v>
          </cell>
          <cell r="J36">
            <v>673</v>
          </cell>
          <cell r="K36">
            <v>332</v>
          </cell>
          <cell r="L36">
            <v>341</v>
          </cell>
        </row>
        <row r="37">
          <cell r="C37">
            <v>143</v>
          </cell>
          <cell r="D37">
            <v>370</v>
          </cell>
          <cell r="E37">
            <v>184</v>
          </cell>
          <cell r="F37">
            <v>186</v>
          </cell>
        </row>
        <row r="37">
          <cell r="I37">
            <v>218</v>
          </cell>
          <cell r="J37">
            <v>474</v>
          </cell>
          <cell r="K37">
            <v>249</v>
          </cell>
          <cell r="L37">
            <v>225</v>
          </cell>
        </row>
        <row r="38">
          <cell r="C38">
            <v>230</v>
          </cell>
          <cell r="D38">
            <v>549</v>
          </cell>
          <cell r="E38">
            <v>285</v>
          </cell>
          <cell r="F38">
            <v>264</v>
          </cell>
        </row>
        <row r="38">
          <cell r="I38">
            <v>379</v>
          </cell>
          <cell r="J38">
            <v>880</v>
          </cell>
          <cell r="K38">
            <v>433</v>
          </cell>
          <cell r="L38">
            <v>447</v>
          </cell>
        </row>
        <row r="39">
          <cell r="C39">
            <v>689</v>
          </cell>
          <cell r="D39">
            <v>1568</v>
          </cell>
          <cell r="E39">
            <v>765</v>
          </cell>
          <cell r="F39">
            <v>803</v>
          </cell>
        </row>
        <row r="39">
          <cell r="I39">
            <v>285</v>
          </cell>
          <cell r="J39">
            <v>636</v>
          </cell>
          <cell r="K39">
            <v>307</v>
          </cell>
          <cell r="L39">
            <v>329</v>
          </cell>
        </row>
        <row r="40">
          <cell r="C40">
            <v>947</v>
          </cell>
          <cell r="D40">
            <v>2239</v>
          </cell>
          <cell r="E40">
            <v>1069</v>
          </cell>
          <cell r="F40">
            <v>1170</v>
          </cell>
        </row>
        <row r="40">
          <cell r="I40">
            <v>228</v>
          </cell>
          <cell r="J40">
            <v>447</v>
          </cell>
          <cell r="K40">
            <v>213</v>
          </cell>
          <cell r="L40">
            <v>234</v>
          </cell>
        </row>
        <row r="41">
          <cell r="C41">
            <v>299</v>
          </cell>
          <cell r="D41">
            <v>893</v>
          </cell>
          <cell r="E41">
            <v>432</v>
          </cell>
          <cell r="F41">
            <v>461</v>
          </cell>
        </row>
        <row r="41">
          <cell r="I41">
            <v>205</v>
          </cell>
          <cell r="J41">
            <v>475</v>
          </cell>
          <cell r="K41">
            <v>237</v>
          </cell>
          <cell r="L41">
            <v>238</v>
          </cell>
        </row>
        <row r="42">
          <cell r="C42">
            <v>236</v>
          </cell>
          <cell r="D42">
            <v>560</v>
          </cell>
          <cell r="E42">
            <v>260</v>
          </cell>
          <cell r="F42">
            <v>300</v>
          </cell>
        </row>
        <row r="42">
          <cell r="I42">
            <v>17</v>
          </cell>
          <cell r="J42">
            <v>37</v>
          </cell>
          <cell r="K42">
            <v>16</v>
          </cell>
          <cell r="L42">
            <v>21</v>
          </cell>
        </row>
        <row r="43">
          <cell r="C43">
            <v>166</v>
          </cell>
          <cell r="D43">
            <v>381</v>
          </cell>
          <cell r="E43">
            <v>176</v>
          </cell>
          <cell r="F43">
            <v>205</v>
          </cell>
        </row>
        <row r="43">
          <cell r="I43">
            <v>2</v>
          </cell>
          <cell r="J43">
            <v>2</v>
          </cell>
          <cell r="K43">
            <v>2</v>
          </cell>
          <cell r="L43">
            <v>0</v>
          </cell>
        </row>
        <row r="44">
          <cell r="C44">
            <v>100</v>
          </cell>
          <cell r="D44">
            <v>283</v>
          </cell>
          <cell r="E44">
            <v>119</v>
          </cell>
          <cell r="F44">
            <v>164</v>
          </cell>
        </row>
        <row r="45">
          <cell r="C45">
            <v>71</v>
          </cell>
          <cell r="D45">
            <v>164</v>
          </cell>
          <cell r="E45">
            <v>62</v>
          </cell>
          <cell r="F45">
            <v>102</v>
          </cell>
        </row>
        <row r="45">
          <cell r="I45">
            <v>312</v>
          </cell>
          <cell r="J45">
            <v>758</v>
          </cell>
          <cell r="K45">
            <v>379</v>
          </cell>
          <cell r="L45">
            <v>379</v>
          </cell>
        </row>
        <row r="46">
          <cell r="C46">
            <v>131</v>
          </cell>
          <cell r="D46">
            <v>338</v>
          </cell>
          <cell r="E46">
            <v>131</v>
          </cell>
          <cell r="F46">
            <v>207</v>
          </cell>
        </row>
        <row r="46">
          <cell r="I46">
            <v>733</v>
          </cell>
          <cell r="J46">
            <v>1890</v>
          </cell>
          <cell r="K46">
            <v>953</v>
          </cell>
          <cell r="L46">
            <v>937</v>
          </cell>
        </row>
        <row r="47">
          <cell r="C47">
            <v>181</v>
          </cell>
          <cell r="D47">
            <v>463</v>
          </cell>
          <cell r="E47">
            <v>236</v>
          </cell>
          <cell r="F47">
            <v>227</v>
          </cell>
        </row>
        <row r="47">
          <cell r="I47">
            <v>590</v>
          </cell>
          <cell r="J47">
            <v>1419</v>
          </cell>
          <cell r="K47">
            <v>694</v>
          </cell>
          <cell r="L47">
            <v>725</v>
          </cell>
        </row>
        <row r="48">
          <cell r="C48">
            <v>196</v>
          </cell>
          <cell r="D48">
            <v>522</v>
          </cell>
          <cell r="E48">
            <v>279</v>
          </cell>
          <cell r="F48">
            <v>243</v>
          </cell>
        </row>
        <row r="48">
          <cell r="I48">
            <v>255</v>
          </cell>
          <cell r="J48">
            <v>639</v>
          </cell>
          <cell r="K48">
            <v>303</v>
          </cell>
          <cell r="L48">
            <v>336</v>
          </cell>
        </row>
        <row r="49">
          <cell r="I49">
            <v>715</v>
          </cell>
          <cell r="J49">
            <v>1535</v>
          </cell>
          <cell r="K49">
            <v>750</v>
          </cell>
          <cell r="L49">
            <v>785</v>
          </cell>
        </row>
        <row r="50">
          <cell r="C50">
            <v>262</v>
          </cell>
          <cell r="D50">
            <v>641</v>
          </cell>
          <cell r="E50">
            <v>298</v>
          </cell>
          <cell r="F50">
            <v>343</v>
          </cell>
        </row>
        <row r="50">
          <cell r="I50">
            <v>223</v>
          </cell>
          <cell r="J50">
            <v>558</v>
          </cell>
          <cell r="K50">
            <v>324</v>
          </cell>
          <cell r="L50">
            <v>234</v>
          </cell>
        </row>
        <row r="51">
          <cell r="C51">
            <v>342</v>
          </cell>
          <cell r="D51">
            <v>814</v>
          </cell>
          <cell r="E51">
            <v>392</v>
          </cell>
          <cell r="F51">
            <v>422</v>
          </cell>
        </row>
        <row r="51">
          <cell r="I51">
            <v>506</v>
          </cell>
          <cell r="J51">
            <v>1051</v>
          </cell>
          <cell r="K51">
            <v>524</v>
          </cell>
          <cell r="L51">
            <v>527</v>
          </cell>
        </row>
        <row r="52">
          <cell r="C52">
            <v>106</v>
          </cell>
          <cell r="D52">
            <v>286</v>
          </cell>
          <cell r="E52">
            <v>137</v>
          </cell>
          <cell r="F52">
            <v>149</v>
          </cell>
        </row>
        <row r="52">
          <cell r="I52">
            <v>395</v>
          </cell>
          <cell r="J52">
            <v>735</v>
          </cell>
          <cell r="K52">
            <v>327</v>
          </cell>
          <cell r="L52">
            <v>408</v>
          </cell>
        </row>
        <row r="53">
          <cell r="C53">
            <v>326</v>
          </cell>
          <cell r="D53">
            <v>657</v>
          </cell>
          <cell r="E53">
            <v>323</v>
          </cell>
          <cell r="F53">
            <v>334</v>
          </cell>
        </row>
        <row r="53">
          <cell r="I53">
            <v>394</v>
          </cell>
          <cell r="J53">
            <v>698</v>
          </cell>
          <cell r="K53">
            <v>356</v>
          </cell>
          <cell r="L53">
            <v>342</v>
          </cell>
        </row>
        <row r="54">
          <cell r="C54">
            <v>446</v>
          </cell>
          <cell r="D54">
            <v>994</v>
          </cell>
          <cell r="E54">
            <v>499</v>
          </cell>
          <cell r="F54">
            <v>495</v>
          </cell>
        </row>
        <row r="54">
          <cell r="I54">
            <v>364</v>
          </cell>
          <cell r="J54">
            <v>784</v>
          </cell>
          <cell r="K54">
            <v>382</v>
          </cell>
          <cell r="L54">
            <v>402</v>
          </cell>
        </row>
        <row r="55">
          <cell r="C55">
            <v>634</v>
          </cell>
          <cell r="D55">
            <v>1640</v>
          </cell>
          <cell r="E55">
            <v>790</v>
          </cell>
          <cell r="F55">
            <v>850</v>
          </cell>
        </row>
        <row r="55">
          <cell r="I55">
            <v>259</v>
          </cell>
          <cell r="J55">
            <v>643</v>
          </cell>
          <cell r="K55">
            <v>340</v>
          </cell>
          <cell r="L55">
            <v>303</v>
          </cell>
        </row>
        <row r="56">
          <cell r="C56">
            <v>416</v>
          </cell>
          <cell r="D56">
            <v>893</v>
          </cell>
          <cell r="E56">
            <v>453</v>
          </cell>
          <cell r="F56">
            <v>440</v>
          </cell>
        </row>
        <row r="56">
          <cell r="I56">
            <v>502</v>
          </cell>
          <cell r="J56">
            <v>1119</v>
          </cell>
          <cell r="K56">
            <v>556</v>
          </cell>
          <cell r="L56">
            <v>563</v>
          </cell>
        </row>
        <row r="57">
          <cell r="C57">
            <v>946</v>
          </cell>
          <cell r="D57">
            <v>1981</v>
          </cell>
          <cell r="E57">
            <v>1054</v>
          </cell>
          <cell r="F57">
            <v>927</v>
          </cell>
        </row>
        <row r="57">
          <cell r="I57">
            <v>765</v>
          </cell>
          <cell r="J57">
            <v>1786</v>
          </cell>
          <cell r="K57">
            <v>868</v>
          </cell>
          <cell r="L57">
            <v>918</v>
          </cell>
        </row>
        <row r="58">
          <cell r="C58">
            <v>229</v>
          </cell>
          <cell r="D58">
            <v>590</v>
          </cell>
          <cell r="E58">
            <v>301</v>
          </cell>
          <cell r="F58">
            <v>289</v>
          </cell>
        </row>
        <row r="58">
          <cell r="I58">
            <v>243</v>
          </cell>
          <cell r="J58">
            <v>573</v>
          </cell>
          <cell r="K58">
            <v>290</v>
          </cell>
          <cell r="L58">
            <v>283</v>
          </cell>
        </row>
        <row r="59">
          <cell r="C59">
            <v>137</v>
          </cell>
          <cell r="D59">
            <v>288</v>
          </cell>
          <cell r="E59">
            <v>148</v>
          </cell>
          <cell r="F59">
            <v>140</v>
          </cell>
        </row>
        <row r="59">
          <cell r="I59">
            <v>289</v>
          </cell>
          <cell r="J59">
            <v>712</v>
          </cell>
          <cell r="K59">
            <v>312</v>
          </cell>
          <cell r="L59">
            <v>400</v>
          </cell>
        </row>
        <row r="60">
          <cell r="C60">
            <v>161</v>
          </cell>
          <cell r="D60">
            <v>395</v>
          </cell>
          <cell r="E60">
            <v>192</v>
          </cell>
          <cell r="F60">
            <v>203</v>
          </cell>
        </row>
        <row r="60">
          <cell r="I60">
            <v>556</v>
          </cell>
          <cell r="J60">
            <v>1377</v>
          </cell>
          <cell r="K60">
            <v>683</v>
          </cell>
          <cell r="L60">
            <v>694</v>
          </cell>
        </row>
        <row r="61">
          <cell r="C61">
            <v>283</v>
          </cell>
          <cell r="D61">
            <v>663</v>
          </cell>
          <cell r="E61">
            <v>317</v>
          </cell>
          <cell r="F61">
            <v>346</v>
          </cell>
        </row>
        <row r="61">
          <cell r="I61">
            <v>472</v>
          </cell>
          <cell r="J61">
            <v>1137</v>
          </cell>
          <cell r="K61">
            <v>556</v>
          </cell>
          <cell r="L61">
            <v>581</v>
          </cell>
        </row>
        <row r="64">
          <cell r="C64">
            <v>270</v>
          </cell>
          <cell r="D64">
            <v>703</v>
          </cell>
          <cell r="E64">
            <v>344</v>
          </cell>
          <cell r="F64">
            <v>359</v>
          </cell>
        </row>
        <row r="64">
          <cell r="I64">
            <v>1606</v>
          </cell>
          <cell r="J64">
            <v>3783</v>
          </cell>
          <cell r="K64">
            <v>1953</v>
          </cell>
          <cell r="L64">
            <v>1830</v>
          </cell>
        </row>
        <row r="65">
          <cell r="C65">
            <v>74</v>
          </cell>
          <cell r="D65">
            <v>210</v>
          </cell>
          <cell r="E65">
            <v>105</v>
          </cell>
          <cell r="F65">
            <v>105</v>
          </cell>
        </row>
        <row r="65">
          <cell r="I65">
            <v>726</v>
          </cell>
          <cell r="J65">
            <v>1434</v>
          </cell>
          <cell r="K65">
            <v>807</v>
          </cell>
          <cell r="L65">
            <v>627</v>
          </cell>
        </row>
        <row r="66">
          <cell r="C66">
            <v>60</v>
          </cell>
          <cell r="D66">
            <v>161</v>
          </cell>
          <cell r="E66">
            <v>78</v>
          </cell>
          <cell r="F66">
            <v>83</v>
          </cell>
        </row>
        <row r="66">
          <cell r="I66">
            <v>2</v>
          </cell>
          <cell r="J66">
            <v>2</v>
          </cell>
          <cell r="K66">
            <v>2</v>
          </cell>
          <cell r="L66">
            <v>0</v>
          </cell>
        </row>
        <row r="67">
          <cell r="C67">
            <v>68</v>
          </cell>
          <cell r="D67">
            <v>157</v>
          </cell>
          <cell r="E67">
            <v>76</v>
          </cell>
          <cell r="F67">
            <v>81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22</v>
          </cell>
          <cell r="D68">
            <v>61</v>
          </cell>
          <cell r="E68">
            <v>30</v>
          </cell>
          <cell r="F68">
            <v>31</v>
          </cell>
        </row>
        <row r="69">
          <cell r="I69">
            <v>167</v>
          </cell>
          <cell r="J69">
            <v>343</v>
          </cell>
          <cell r="K69">
            <v>188</v>
          </cell>
          <cell r="L69">
            <v>155</v>
          </cell>
        </row>
        <row r="70">
          <cell r="C70">
            <v>320</v>
          </cell>
          <cell r="D70">
            <v>702</v>
          </cell>
          <cell r="E70">
            <v>342</v>
          </cell>
          <cell r="F70">
            <v>360</v>
          </cell>
        </row>
        <row r="70">
          <cell r="I70">
            <v>394</v>
          </cell>
          <cell r="J70">
            <v>775</v>
          </cell>
          <cell r="K70">
            <v>435</v>
          </cell>
          <cell r="L70">
            <v>340</v>
          </cell>
        </row>
        <row r="71">
          <cell r="C71">
            <v>216</v>
          </cell>
          <cell r="D71">
            <v>666</v>
          </cell>
          <cell r="E71">
            <v>290</v>
          </cell>
          <cell r="F71">
            <v>376</v>
          </cell>
        </row>
        <row r="71">
          <cell r="I71">
            <v>605</v>
          </cell>
          <cell r="J71">
            <v>1307</v>
          </cell>
          <cell r="K71">
            <v>677</v>
          </cell>
          <cell r="L71">
            <v>630</v>
          </cell>
        </row>
        <row r="72">
          <cell r="I72">
            <v>233</v>
          </cell>
          <cell r="J72">
            <v>516</v>
          </cell>
          <cell r="K72">
            <v>201</v>
          </cell>
          <cell r="L72">
            <v>315</v>
          </cell>
        </row>
        <row r="73">
          <cell r="C73">
            <v>195</v>
          </cell>
          <cell r="D73">
            <v>413</v>
          </cell>
          <cell r="E73">
            <v>219</v>
          </cell>
          <cell r="F73">
            <v>194</v>
          </cell>
        </row>
        <row r="73">
          <cell r="I73">
            <v>661</v>
          </cell>
          <cell r="J73">
            <v>1356</v>
          </cell>
          <cell r="K73">
            <v>743</v>
          </cell>
          <cell r="L73">
            <v>613</v>
          </cell>
        </row>
        <row r="74">
          <cell r="C74">
            <v>148</v>
          </cell>
          <cell r="D74">
            <v>247</v>
          </cell>
          <cell r="E74">
            <v>93</v>
          </cell>
          <cell r="F74">
            <v>154</v>
          </cell>
        </row>
        <row r="74">
          <cell r="I74">
            <v>313</v>
          </cell>
          <cell r="J74">
            <v>659</v>
          </cell>
          <cell r="K74">
            <v>371</v>
          </cell>
          <cell r="L74">
            <v>288</v>
          </cell>
        </row>
        <row r="75">
          <cell r="C75">
            <v>263</v>
          </cell>
          <cell r="D75">
            <v>444</v>
          </cell>
          <cell r="E75">
            <v>182</v>
          </cell>
          <cell r="F75">
            <v>262</v>
          </cell>
        </row>
        <row r="75">
          <cell r="I75">
            <v>491</v>
          </cell>
          <cell r="J75">
            <v>911</v>
          </cell>
          <cell r="K75">
            <v>524</v>
          </cell>
          <cell r="L75">
            <v>387</v>
          </cell>
        </row>
        <row r="76">
          <cell r="C76">
            <v>26</v>
          </cell>
          <cell r="D76">
            <v>59</v>
          </cell>
          <cell r="E76">
            <v>30</v>
          </cell>
          <cell r="F76">
            <v>29</v>
          </cell>
        </row>
        <row r="77">
          <cell r="C77">
            <v>365</v>
          </cell>
          <cell r="D77">
            <v>799</v>
          </cell>
          <cell r="E77">
            <v>394</v>
          </cell>
          <cell r="F77">
            <v>405</v>
          </cell>
        </row>
        <row r="77">
          <cell r="I77">
            <v>346</v>
          </cell>
          <cell r="J77">
            <v>1042</v>
          </cell>
          <cell r="K77">
            <v>513</v>
          </cell>
          <cell r="L77">
            <v>529</v>
          </cell>
        </row>
        <row r="78">
          <cell r="C78">
            <v>350</v>
          </cell>
          <cell r="D78">
            <v>762</v>
          </cell>
          <cell r="E78">
            <v>382</v>
          </cell>
          <cell r="F78">
            <v>380</v>
          </cell>
        </row>
        <row r="78">
          <cell r="I78">
            <v>105</v>
          </cell>
          <cell r="J78">
            <v>327</v>
          </cell>
          <cell r="K78">
            <v>165</v>
          </cell>
          <cell r="L78">
            <v>162</v>
          </cell>
        </row>
        <row r="79">
          <cell r="C79">
            <v>440</v>
          </cell>
          <cell r="D79">
            <v>1041</v>
          </cell>
          <cell r="E79">
            <v>521</v>
          </cell>
          <cell r="F79">
            <v>520</v>
          </cell>
        </row>
        <row r="79">
          <cell r="I79">
            <v>218</v>
          </cell>
          <cell r="J79">
            <v>548</v>
          </cell>
          <cell r="K79">
            <v>272</v>
          </cell>
          <cell r="L79">
            <v>276</v>
          </cell>
        </row>
        <row r="80">
          <cell r="C80">
            <v>271</v>
          </cell>
          <cell r="D80">
            <v>713</v>
          </cell>
          <cell r="E80">
            <v>350</v>
          </cell>
          <cell r="F80">
            <v>363</v>
          </cell>
        </row>
        <row r="81">
          <cell r="C81">
            <v>352</v>
          </cell>
          <cell r="D81">
            <v>906</v>
          </cell>
          <cell r="E81">
            <v>465</v>
          </cell>
          <cell r="F81">
            <v>441</v>
          </cell>
        </row>
        <row r="81">
          <cell r="I81">
            <v>254</v>
          </cell>
          <cell r="J81">
            <v>782</v>
          </cell>
          <cell r="K81">
            <v>384</v>
          </cell>
          <cell r="L81">
            <v>398</v>
          </cell>
        </row>
        <row r="82">
          <cell r="C82">
            <v>107</v>
          </cell>
          <cell r="D82">
            <v>252</v>
          </cell>
          <cell r="E82">
            <v>113</v>
          </cell>
          <cell r="F82">
            <v>139</v>
          </cell>
        </row>
        <row r="82">
          <cell r="I82">
            <v>185</v>
          </cell>
          <cell r="J82">
            <v>607</v>
          </cell>
          <cell r="K82">
            <v>285</v>
          </cell>
          <cell r="L82">
            <v>322</v>
          </cell>
        </row>
        <row r="83">
          <cell r="C83">
            <v>171</v>
          </cell>
          <cell r="D83">
            <v>457</v>
          </cell>
          <cell r="E83">
            <v>222</v>
          </cell>
          <cell r="F83">
            <v>235</v>
          </cell>
        </row>
        <row r="83">
          <cell r="I83">
            <v>322</v>
          </cell>
          <cell r="J83">
            <v>989</v>
          </cell>
          <cell r="K83">
            <v>496</v>
          </cell>
          <cell r="L83">
            <v>493</v>
          </cell>
        </row>
        <row r="84">
          <cell r="I84">
            <v>92</v>
          </cell>
          <cell r="J84">
            <v>107</v>
          </cell>
          <cell r="K84">
            <v>31</v>
          </cell>
          <cell r="L84">
            <v>76</v>
          </cell>
        </row>
        <row r="85">
          <cell r="C85">
            <v>51</v>
          </cell>
          <cell r="D85">
            <v>157</v>
          </cell>
          <cell r="E85">
            <v>71</v>
          </cell>
          <cell r="F85">
            <v>86</v>
          </cell>
        </row>
        <row r="85">
          <cell r="I85">
            <v>180</v>
          </cell>
          <cell r="J85">
            <v>488</v>
          </cell>
          <cell r="K85">
            <v>255</v>
          </cell>
          <cell r="L85">
            <v>233</v>
          </cell>
        </row>
        <row r="86">
          <cell r="C86">
            <v>77</v>
          </cell>
          <cell r="D86">
            <v>261</v>
          </cell>
          <cell r="E86">
            <v>118</v>
          </cell>
          <cell r="F86">
            <v>143</v>
          </cell>
        </row>
        <row r="86">
          <cell r="I86">
            <v>283</v>
          </cell>
          <cell r="J86">
            <v>730</v>
          </cell>
          <cell r="K86">
            <v>365</v>
          </cell>
          <cell r="L86">
            <v>365</v>
          </cell>
        </row>
        <row r="87">
          <cell r="C87">
            <v>88</v>
          </cell>
          <cell r="D87">
            <v>287</v>
          </cell>
          <cell r="E87">
            <v>143</v>
          </cell>
          <cell r="F87">
            <v>144</v>
          </cell>
        </row>
        <row r="87">
          <cell r="I87">
            <v>211</v>
          </cell>
          <cell r="J87">
            <v>591</v>
          </cell>
          <cell r="K87">
            <v>295</v>
          </cell>
          <cell r="L87">
            <v>296</v>
          </cell>
        </row>
        <row r="88">
          <cell r="C88">
            <v>67</v>
          </cell>
          <cell r="D88">
            <v>191</v>
          </cell>
          <cell r="E88">
            <v>90</v>
          </cell>
          <cell r="F88">
            <v>101</v>
          </cell>
        </row>
        <row r="88">
          <cell r="I88">
            <v>246</v>
          </cell>
          <cell r="J88">
            <v>756</v>
          </cell>
          <cell r="K88">
            <v>386</v>
          </cell>
          <cell r="L88">
            <v>370</v>
          </cell>
        </row>
        <row r="89">
          <cell r="C89">
            <v>71</v>
          </cell>
          <cell r="D89">
            <v>216</v>
          </cell>
          <cell r="E89">
            <v>119</v>
          </cell>
          <cell r="F89">
            <v>97</v>
          </cell>
        </row>
        <row r="90">
          <cell r="C90">
            <v>28</v>
          </cell>
          <cell r="D90">
            <v>80</v>
          </cell>
          <cell r="E90">
            <v>38</v>
          </cell>
          <cell r="F90">
            <v>42</v>
          </cell>
        </row>
        <row r="90">
          <cell r="I90">
            <v>3</v>
          </cell>
          <cell r="J90">
            <v>406</v>
          </cell>
          <cell r="K90">
            <v>347</v>
          </cell>
          <cell r="L90">
            <v>59</v>
          </cell>
        </row>
        <row r="91">
          <cell r="C91">
            <v>20</v>
          </cell>
          <cell r="D91">
            <v>52</v>
          </cell>
          <cell r="E91">
            <v>26</v>
          </cell>
          <cell r="F91">
            <v>26</v>
          </cell>
        </row>
        <row r="92">
          <cell r="C92">
            <v>21</v>
          </cell>
          <cell r="D92">
            <v>63</v>
          </cell>
          <cell r="E92">
            <v>32</v>
          </cell>
          <cell r="F92">
            <v>31</v>
          </cell>
        </row>
        <row r="92">
          <cell r="I92">
            <v>424</v>
          </cell>
          <cell r="J92">
            <v>1148</v>
          </cell>
          <cell r="K92">
            <v>560</v>
          </cell>
          <cell r="L92">
            <v>588</v>
          </cell>
        </row>
        <row r="93">
          <cell r="I93">
            <v>89</v>
          </cell>
          <cell r="J93">
            <v>275</v>
          </cell>
          <cell r="K93">
            <v>136</v>
          </cell>
          <cell r="L93">
            <v>139</v>
          </cell>
        </row>
        <row r="94">
          <cell r="C94">
            <v>398</v>
          </cell>
          <cell r="D94">
            <v>1014</v>
          </cell>
          <cell r="E94">
            <v>521</v>
          </cell>
          <cell r="F94">
            <v>493</v>
          </cell>
        </row>
        <row r="94">
          <cell r="I94">
            <v>239</v>
          </cell>
          <cell r="J94">
            <v>642</v>
          </cell>
          <cell r="K94">
            <v>318</v>
          </cell>
          <cell r="L94">
            <v>324</v>
          </cell>
        </row>
        <row r="95">
          <cell r="C95">
            <v>280</v>
          </cell>
          <cell r="D95">
            <v>656</v>
          </cell>
          <cell r="E95">
            <v>337</v>
          </cell>
          <cell r="F95">
            <v>319</v>
          </cell>
        </row>
        <row r="95">
          <cell r="I95">
            <v>315</v>
          </cell>
          <cell r="J95">
            <v>737</v>
          </cell>
          <cell r="K95">
            <v>406</v>
          </cell>
          <cell r="L95">
            <v>331</v>
          </cell>
        </row>
        <row r="96">
          <cell r="C96">
            <v>116</v>
          </cell>
          <cell r="D96">
            <v>295</v>
          </cell>
          <cell r="E96">
            <v>147</v>
          </cell>
          <cell r="F96">
            <v>148</v>
          </cell>
        </row>
        <row r="96">
          <cell r="I96">
            <v>107</v>
          </cell>
          <cell r="J96">
            <v>294</v>
          </cell>
          <cell r="K96">
            <v>139</v>
          </cell>
          <cell r="L96">
            <v>155</v>
          </cell>
        </row>
        <row r="97">
          <cell r="C97">
            <v>155</v>
          </cell>
          <cell r="D97">
            <v>434</v>
          </cell>
          <cell r="E97">
            <v>173</v>
          </cell>
          <cell r="F97">
            <v>261</v>
          </cell>
        </row>
        <row r="97">
          <cell r="I97">
            <v>77</v>
          </cell>
          <cell r="J97">
            <v>245</v>
          </cell>
          <cell r="K97">
            <v>120</v>
          </cell>
          <cell r="L97">
            <v>125</v>
          </cell>
        </row>
        <row r="98">
          <cell r="C98">
            <v>512</v>
          </cell>
          <cell r="D98">
            <v>1351</v>
          </cell>
          <cell r="E98">
            <v>668</v>
          </cell>
          <cell r="F98">
            <v>683</v>
          </cell>
        </row>
        <row r="98">
          <cell r="I98">
            <v>116</v>
          </cell>
          <cell r="J98">
            <v>270</v>
          </cell>
          <cell r="K98">
            <v>145</v>
          </cell>
          <cell r="L98">
            <v>125</v>
          </cell>
        </row>
        <row r="99">
          <cell r="C99">
            <v>48</v>
          </cell>
          <cell r="D99">
            <v>84</v>
          </cell>
          <cell r="E99">
            <v>37</v>
          </cell>
          <cell r="F99">
            <v>47</v>
          </cell>
        </row>
        <row r="99">
          <cell r="I99">
            <v>99</v>
          </cell>
          <cell r="J99">
            <v>258</v>
          </cell>
          <cell r="K99">
            <v>135</v>
          </cell>
          <cell r="L99">
            <v>123</v>
          </cell>
        </row>
        <row r="100">
          <cell r="C100">
            <v>244</v>
          </cell>
          <cell r="D100">
            <v>590</v>
          </cell>
          <cell r="E100">
            <v>288</v>
          </cell>
          <cell r="F100">
            <v>302</v>
          </cell>
        </row>
        <row r="100">
          <cell r="I100">
            <v>149</v>
          </cell>
          <cell r="J100">
            <v>379</v>
          </cell>
          <cell r="K100">
            <v>194</v>
          </cell>
          <cell r="L100">
            <v>185</v>
          </cell>
        </row>
        <row r="101">
          <cell r="C101">
            <v>155</v>
          </cell>
          <cell r="D101">
            <v>313</v>
          </cell>
          <cell r="E101">
            <v>155</v>
          </cell>
          <cell r="F101">
            <v>158</v>
          </cell>
        </row>
        <row r="101">
          <cell r="I101">
            <v>139</v>
          </cell>
          <cell r="J101">
            <v>403</v>
          </cell>
          <cell r="K101">
            <v>209</v>
          </cell>
          <cell r="L101">
            <v>194</v>
          </cell>
        </row>
        <row r="102">
          <cell r="I102">
            <v>55</v>
          </cell>
          <cell r="J102">
            <v>183</v>
          </cell>
          <cell r="K102">
            <v>84</v>
          </cell>
          <cell r="L102">
            <v>99</v>
          </cell>
        </row>
        <row r="103">
          <cell r="C103">
            <v>442</v>
          </cell>
          <cell r="D103">
            <v>940</v>
          </cell>
          <cell r="E103">
            <v>492</v>
          </cell>
          <cell r="F103">
            <v>448</v>
          </cell>
        </row>
        <row r="103">
          <cell r="I103">
            <v>234</v>
          </cell>
          <cell r="J103">
            <v>698</v>
          </cell>
          <cell r="K103">
            <v>341</v>
          </cell>
          <cell r="L103">
            <v>357</v>
          </cell>
        </row>
        <row r="104">
          <cell r="C104">
            <v>118</v>
          </cell>
          <cell r="D104">
            <v>681</v>
          </cell>
          <cell r="E104">
            <v>338</v>
          </cell>
          <cell r="F104">
            <v>343</v>
          </cell>
        </row>
        <row r="104">
          <cell r="I104">
            <v>69</v>
          </cell>
          <cell r="J104">
            <v>194</v>
          </cell>
          <cell r="K104">
            <v>100</v>
          </cell>
          <cell r="L104">
            <v>94</v>
          </cell>
        </row>
        <row r="105">
          <cell r="C105">
            <v>150</v>
          </cell>
          <cell r="D105">
            <v>367</v>
          </cell>
          <cell r="E105">
            <v>188</v>
          </cell>
          <cell r="F105">
            <v>179</v>
          </cell>
        </row>
        <row r="105">
          <cell r="I105">
            <v>115</v>
          </cell>
          <cell r="J105">
            <v>344</v>
          </cell>
          <cell r="K105">
            <v>155</v>
          </cell>
          <cell r="L105">
            <v>189</v>
          </cell>
        </row>
        <row r="106">
          <cell r="C106">
            <v>294</v>
          </cell>
          <cell r="D106">
            <v>494</v>
          </cell>
          <cell r="E106">
            <v>277</v>
          </cell>
          <cell r="F106">
            <v>217</v>
          </cell>
        </row>
        <row r="106">
          <cell r="I106">
            <v>12</v>
          </cell>
          <cell r="J106">
            <v>30</v>
          </cell>
          <cell r="K106">
            <v>17</v>
          </cell>
          <cell r="L106">
            <v>13</v>
          </cell>
        </row>
        <row r="107">
          <cell r="C107">
            <v>363</v>
          </cell>
          <cell r="D107">
            <v>722</v>
          </cell>
          <cell r="E107">
            <v>372</v>
          </cell>
          <cell r="F107">
            <v>350</v>
          </cell>
        </row>
        <row r="107">
          <cell r="I107">
            <v>32</v>
          </cell>
          <cell r="J107">
            <v>110</v>
          </cell>
          <cell r="K107">
            <v>55</v>
          </cell>
          <cell r="L107">
            <v>55</v>
          </cell>
        </row>
        <row r="108">
          <cell r="C108">
            <v>234</v>
          </cell>
          <cell r="D108">
            <v>468</v>
          </cell>
          <cell r="E108">
            <v>229</v>
          </cell>
          <cell r="F108">
            <v>239</v>
          </cell>
        </row>
        <row r="108">
          <cell r="I108">
            <v>164</v>
          </cell>
          <cell r="J108">
            <v>481</v>
          </cell>
          <cell r="K108">
            <v>248</v>
          </cell>
          <cell r="L108">
            <v>233</v>
          </cell>
        </row>
        <row r="109">
          <cell r="C109">
            <v>789</v>
          </cell>
          <cell r="D109">
            <v>1758</v>
          </cell>
          <cell r="E109">
            <v>847</v>
          </cell>
          <cell r="F109">
            <v>911</v>
          </cell>
        </row>
        <row r="109">
          <cell r="I109">
            <v>130</v>
          </cell>
          <cell r="J109">
            <v>547</v>
          </cell>
          <cell r="K109">
            <v>256</v>
          </cell>
          <cell r="L109">
            <v>291</v>
          </cell>
        </row>
        <row r="110">
          <cell r="C110">
            <v>329</v>
          </cell>
          <cell r="D110">
            <v>657</v>
          </cell>
          <cell r="E110">
            <v>313</v>
          </cell>
          <cell r="F110">
            <v>344</v>
          </cell>
        </row>
        <row r="110">
          <cell r="I110">
            <v>60</v>
          </cell>
          <cell r="J110">
            <v>201</v>
          </cell>
          <cell r="K110">
            <v>98</v>
          </cell>
          <cell r="L110">
            <v>103</v>
          </cell>
        </row>
        <row r="111">
          <cell r="C111">
            <v>758</v>
          </cell>
          <cell r="D111">
            <v>1521</v>
          </cell>
          <cell r="E111">
            <v>759</v>
          </cell>
          <cell r="F111">
            <v>762</v>
          </cell>
        </row>
        <row r="111">
          <cell r="I111">
            <v>71</v>
          </cell>
          <cell r="J111">
            <v>195</v>
          </cell>
          <cell r="K111">
            <v>98</v>
          </cell>
          <cell r="L111">
            <v>97</v>
          </cell>
        </row>
        <row r="112">
          <cell r="C112">
            <v>595</v>
          </cell>
          <cell r="D112">
            <v>1242</v>
          </cell>
          <cell r="E112">
            <v>627</v>
          </cell>
          <cell r="F112">
            <v>615</v>
          </cell>
        </row>
        <row r="112">
          <cell r="I112">
            <v>43</v>
          </cell>
          <cell r="J112">
            <v>120</v>
          </cell>
          <cell r="K112">
            <v>54</v>
          </cell>
          <cell r="L112">
            <v>66</v>
          </cell>
        </row>
        <row r="113">
          <cell r="C113">
            <v>284</v>
          </cell>
          <cell r="D113">
            <v>644</v>
          </cell>
          <cell r="E113">
            <v>317</v>
          </cell>
          <cell r="F113">
            <v>327</v>
          </cell>
        </row>
        <row r="113">
          <cell r="I113">
            <v>33</v>
          </cell>
          <cell r="J113">
            <v>118</v>
          </cell>
          <cell r="K113">
            <v>58</v>
          </cell>
          <cell r="L113">
            <v>60</v>
          </cell>
        </row>
        <row r="114">
          <cell r="C114">
            <v>657</v>
          </cell>
          <cell r="D114">
            <v>1084</v>
          </cell>
          <cell r="E114">
            <v>514</v>
          </cell>
          <cell r="F114">
            <v>570</v>
          </cell>
        </row>
        <row r="115">
          <cell r="C115">
            <v>211</v>
          </cell>
          <cell r="D115">
            <v>478</v>
          </cell>
          <cell r="E115">
            <v>232</v>
          </cell>
          <cell r="F115">
            <v>246</v>
          </cell>
        </row>
        <row r="117">
          <cell r="C117">
            <v>328</v>
          </cell>
          <cell r="D117">
            <v>776</v>
          </cell>
          <cell r="E117">
            <v>373</v>
          </cell>
          <cell r="F117">
            <v>403</v>
          </cell>
        </row>
        <row r="118">
          <cell r="C118">
            <v>179</v>
          </cell>
          <cell r="D118">
            <v>323</v>
          </cell>
          <cell r="E118">
            <v>163</v>
          </cell>
          <cell r="F118">
            <v>160</v>
          </cell>
        </row>
        <row r="119">
          <cell r="C119">
            <v>107</v>
          </cell>
          <cell r="D119">
            <v>283</v>
          </cell>
          <cell r="E119">
            <v>141</v>
          </cell>
          <cell r="F119">
            <v>142</v>
          </cell>
        </row>
        <row r="120">
          <cell r="C120">
            <v>60</v>
          </cell>
          <cell r="D120">
            <v>168</v>
          </cell>
          <cell r="E120">
            <v>84</v>
          </cell>
          <cell r="F120">
            <v>84</v>
          </cell>
        </row>
        <row r="121">
          <cell r="C121">
            <v>169</v>
          </cell>
          <cell r="D121">
            <v>304</v>
          </cell>
          <cell r="E121">
            <v>171</v>
          </cell>
          <cell r="F121">
            <v>133</v>
          </cell>
        </row>
        <row r="122">
          <cell r="C122">
            <v>309</v>
          </cell>
          <cell r="D122">
            <v>655</v>
          </cell>
          <cell r="E122">
            <v>359</v>
          </cell>
          <cell r="F122">
            <v>296</v>
          </cell>
        </row>
        <row r="123">
          <cell r="C123">
            <v>284</v>
          </cell>
          <cell r="D123">
            <v>702</v>
          </cell>
          <cell r="E123">
            <v>351</v>
          </cell>
          <cell r="F123">
            <v>351</v>
          </cell>
        </row>
        <row r="124">
          <cell r="C124">
            <v>379</v>
          </cell>
          <cell r="D124">
            <v>710</v>
          </cell>
          <cell r="E124">
            <v>384</v>
          </cell>
          <cell r="F124">
            <v>326</v>
          </cell>
        </row>
        <row r="125">
          <cell r="C125">
            <v>353</v>
          </cell>
          <cell r="D125">
            <v>725</v>
          </cell>
          <cell r="E125">
            <v>386</v>
          </cell>
          <cell r="F125">
            <v>339</v>
          </cell>
        </row>
        <row r="126">
          <cell r="C126">
            <v>413</v>
          </cell>
          <cell r="D126">
            <v>908</v>
          </cell>
          <cell r="E126">
            <v>451</v>
          </cell>
          <cell r="F126">
            <v>457</v>
          </cell>
        </row>
        <row r="127">
          <cell r="C127">
            <v>178</v>
          </cell>
          <cell r="D127">
            <v>369</v>
          </cell>
          <cell r="E127">
            <v>175</v>
          </cell>
          <cell r="F127">
            <v>194</v>
          </cell>
        </row>
        <row r="128">
          <cell r="C128">
            <v>294</v>
          </cell>
          <cell r="D128">
            <v>578</v>
          </cell>
          <cell r="E128">
            <v>275</v>
          </cell>
          <cell r="F128">
            <v>303</v>
          </cell>
        </row>
      </sheetData>
      <sheetData sheetId="5"/>
      <sheetData sheetId="6">
        <row r="3">
          <cell r="C3">
            <v>26</v>
          </cell>
          <cell r="D3">
            <v>29</v>
          </cell>
          <cell r="E3">
            <v>24</v>
          </cell>
          <cell r="F3">
            <v>5</v>
          </cell>
        </row>
        <row r="3">
          <cell r="I3">
            <v>231</v>
          </cell>
          <cell r="J3">
            <v>421</v>
          </cell>
          <cell r="K3">
            <v>233</v>
          </cell>
          <cell r="L3">
            <v>188</v>
          </cell>
        </row>
        <row r="4">
          <cell r="C4">
            <v>380</v>
          </cell>
          <cell r="D4">
            <v>872</v>
          </cell>
          <cell r="E4">
            <v>433</v>
          </cell>
          <cell r="F4">
            <v>439</v>
          </cell>
        </row>
        <row r="4">
          <cell r="I4">
            <v>497</v>
          </cell>
          <cell r="J4">
            <v>1009</v>
          </cell>
          <cell r="K4">
            <v>536</v>
          </cell>
          <cell r="L4">
            <v>473</v>
          </cell>
        </row>
        <row r="5">
          <cell r="C5">
            <v>135</v>
          </cell>
          <cell r="D5">
            <v>310</v>
          </cell>
          <cell r="E5">
            <v>149</v>
          </cell>
          <cell r="F5">
            <v>161</v>
          </cell>
        </row>
        <row r="5">
          <cell r="I5">
            <v>787</v>
          </cell>
          <cell r="J5">
            <v>1458</v>
          </cell>
          <cell r="K5">
            <v>714</v>
          </cell>
          <cell r="L5">
            <v>744</v>
          </cell>
        </row>
        <row r="6">
          <cell r="C6">
            <v>139</v>
          </cell>
          <cell r="D6">
            <v>225</v>
          </cell>
          <cell r="E6">
            <v>100</v>
          </cell>
          <cell r="F6">
            <v>125</v>
          </cell>
        </row>
        <row r="7">
          <cell r="C7">
            <v>213</v>
          </cell>
          <cell r="D7">
            <v>427</v>
          </cell>
          <cell r="E7">
            <v>213</v>
          </cell>
          <cell r="F7">
            <v>214</v>
          </cell>
        </row>
        <row r="7">
          <cell r="I7">
            <v>348</v>
          </cell>
          <cell r="J7">
            <v>929</v>
          </cell>
          <cell r="K7">
            <v>466</v>
          </cell>
          <cell r="L7">
            <v>463</v>
          </cell>
        </row>
        <row r="8">
          <cell r="C8">
            <v>324</v>
          </cell>
          <cell r="D8">
            <v>626</v>
          </cell>
          <cell r="E8">
            <v>313</v>
          </cell>
          <cell r="F8">
            <v>313</v>
          </cell>
        </row>
        <row r="8">
          <cell r="I8">
            <v>82</v>
          </cell>
          <cell r="J8">
            <v>231</v>
          </cell>
          <cell r="K8">
            <v>118</v>
          </cell>
          <cell r="L8">
            <v>113</v>
          </cell>
        </row>
        <row r="9">
          <cell r="C9">
            <v>319</v>
          </cell>
          <cell r="D9">
            <v>736</v>
          </cell>
          <cell r="E9">
            <v>336</v>
          </cell>
          <cell r="F9">
            <v>400</v>
          </cell>
        </row>
        <row r="9">
          <cell r="I9">
            <v>169</v>
          </cell>
          <cell r="J9">
            <v>439</v>
          </cell>
          <cell r="K9">
            <v>217</v>
          </cell>
          <cell r="L9">
            <v>222</v>
          </cell>
        </row>
        <row r="10">
          <cell r="C10">
            <v>160</v>
          </cell>
          <cell r="D10">
            <v>331</v>
          </cell>
          <cell r="E10">
            <v>166</v>
          </cell>
          <cell r="F10">
            <v>165</v>
          </cell>
        </row>
        <row r="10">
          <cell r="I10">
            <v>457</v>
          </cell>
          <cell r="J10">
            <v>1060</v>
          </cell>
          <cell r="K10">
            <v>475</v>
          </cell>
          <cell r="L10">
            <v>585</v>
          </cell>
        </row>
        <row r="11">
          <cell r="C11">
            <v>359</v>
          </cell>
          <cell r="D11">
            <v>800</v>
          </cell>
          <cell r="E11">
            <v>409</v>
          </cell>
          <cell r="F11">
            <v>391</v>
          </cell>
        </row>
        <row r="11">
          <cell r="I11">
            <v>364</v>
          </cell>
          <cell r="J11">
            <v>724</v>
          </cell>
          <cell r="K11">
            <v>379</v>
          </cell>
          <cell r="L11">
            <v>345</v>
          </cell>
        </row>
        <row r="12">
          <cell r="C12">
            <v>354</v>
          </cell>
          <cell r="D12">
            <v>570</v>
          </cell>
          <cell r="E12">
            <v>324</v>
          </cell>
          <cell r="F12">
            <v>246</v>
          </cell>
        </row>
        <row r="12">
          <cell r="I12">
            <v>321</v>
          </cell>
          <cell r="J12">
            <v>717</v>
          </cell>
          <cell r="K12">
            <v>359</v>
          </cell>
          <cell r="L12">
            <v>358</v>
          </cell>
        </row>
        <row r="13">
          <cell r="C13">
            <v>552</v>
          </cell>
          <cell r="D13">
            <v>1024</v>
          </cell>
          <cell r="E13">
            <v>532</v>
          </cell>
          <cell r="F13">
            <v>492</v>
          </cell>
        </row>
        <row r="13">
          <cell r="I13">
            <v>139</v>
          </cell>
          <cell r="J13">
            <v>288</v>
          </cell>
          <cell r="K13">
            <v>141</v>
          </cell>
          <cell r="L13">
            <v>147</v>
          </cell>
        </row>
        <row r="14">
          <cell r="C14">
            <v>339</v>
          </cell>
          <cell r="D14">
            <v>793</v>
          </cell>
          <cell r="E14">
            <v>376</v>
          </cell>
          <cell r="F14">
            <v>417</v>
          </cell>
        </row>
        <row r="14">
          <cell r="I14">
            <v>418</v>
          </cell>
          <cell r="J14">
            <v>814</v>
          </cell>
          <cell r="K14">
            <v>420</v>
          </cell>
          <cell r="L14">
            <v>394</v>
          </cell>
        </row>
        <row r="15">
          <cell r="C15">
            <v>176</v>
          </cell>
          <cell r="D15">
            <v>370</v>
          </cell>
          <cell r="E15">
            <v>173</v>
          </cell>
          <cell r="F15">
            <v>197</v>
          </cell>
        </row>
        <row r="16">
          <cell r="C16">
            <v>316</v>
          </cell>
          <cell r="D16">
            <v>659</v>
          </cell>
          <cell r="E16">
            <v>343</v>
          </cell>
          <cell r="F16">
            <v>316</v>
          </cell>
        </row>
        <row r="16">
          <cell r="I16">
            <v>936</v>
          </cell>
          <cell r="J16">
            <v>2439</v>
          </cell>
          <cell r="K16">
            <v>1225</v>
          </cell>
          <cell r="L16">
            <v>1214</v>
          </cell>
        </row>
        <row r="17">
          <cell r="C17">
            <v>350</v>
          </cell>
          <cell r="D17">
            <v>706</v>
          </cell>
          <cell r="E17">
            <v>369</v>
          </cell>
          <cell r="F17">
            <v>337</v>
          </cell>
        </row>
        <row r="17">
          <cell r="I17">
            <v>165</v>
          </cell>
          <cell r="J17">
            <v>438</v>
          </cell>
          <cell r="K17">
            <v>224</v>
          </cell>
          <cell r="L17">
            <v>214</v>
          </cell>
        </row>
        <row r="18">
          <cell r="C18">
            <v>575</v>
          </cell>
          <cell r="D18">
            <v>1103</v>
          </cell>
          <cell r="E18">
            <v>564</v>
          </cell>
          <cell r="F18">
            <v>539</v>
          </cell>
        </row>
        <row r="18">
          <cell r="I18">
            <v>65</v>
          </cell>
          <cell r="J18">
            <v>174</v>
          </cell>
          <cell r="K18">
            <v>88</v>
          </cell>
          <cell r="L18">
            <v>86</v>
          </cell>
        </row>
        <row r="19">
          <cell r="C19">
            <v>252</v>
          </cell>
          <cell r="D19">
            <v>543</v>
          </cell>
          <cell r="E19">
            <v>260</v>
          </cell>
          <cell r="F19">
            <v>283</v>
          </cell>
        </row>
        <row r="19">
          <cell r="I19">
            <v>487</v>
          </cell>
          <cell r="J19">
            <v>1234</v>
          </cell>
          <cell r="K19">
            <v>609</v>
          </cell>
          <cell r="L19">
            <v>625</v>
          </cell>
        </row>
        <row r="20">
          <cell r="C20">
            <v>353</v>
          </cell>
          <cell r="D20">
            <v>659</v>
          </cell>
          <cell r="E20">
            <v>349</v>
          </cell>
          <cell r="F20">
            <v>310</v>
          </cell>
        </row>
        <row r="20">
          <cell r="I20">
            <v>486</v>
          </cell>
          <cell r="J20">
            <v>1154</v>
          </cell>
          <cell r="K20">
            <v>564</v>
          </cell>
          <cell r="L20">
            <v>590</v>
          </cell>
        </row>
        <row r="21">
          <cell r="C21">
            <v>248</v>
          </cell>
          <cell r="D21">
            <v>571</v>
          </cell>
          <cell r="E21">
            <v>280</v>
          </cell>
          <cell r="F21">
            <v>291</v>
          </cell>
        </row>
        <row r="21">
          <cell r="I21">
            <v>373</v>
          </cell>
          <cell r="J21">
            <v>884</v>
          </cell>
          <cell r="K21">
            <v>425</v>
          </cell>
          <cell r="L21">
            <v>459</v>
          </cell>
        </row>
        <row r="22">
          <cell r="C22">
            <v>404</v>
          </cell>
          <cell r="D22">
            <v>992</v>
          </cell>
          <cell r="E22">
            <v>473</v>
          </cell>
          <cell r="F22">
            <v>519</v>
          </cell>
        </row>
        <row r="23">
          <cell r="C23">
            <v>122</v>
          </cell>
          <cell r="D23">
            <v>280</v>
          </cell>
          <cell r="E23">
            <v>137</v>
          </cell>
          <cell r="F23">
            <v>143</v>
          </cell>
        </row>
        <row r="23">
          <cell r="I23">
            <v>114</v>
          </cell>
          <cell r="J23">
            <v>266</v>
          </cell>
          <cell r="K23">
            <v>135</v>
          </cell>
          <cell r="L23">
            <v>131</v>
          </cell>
        </row>
        <row r="24">
          <cell r="C24">
            <v>455</v>
          </cell>
          <cell r="D24">
            <v>881</v>
          </cell>
          <cell r="E24">
            <v>448</v>
          </cell>
          <cell r="F24">
            <v>433</v>
          </cell>
        </row>
        <row r="24">
          <cell r="I24">
            <v>202</v>
          </cell>
          <cell r="J24">
            <v>539</v>
          </cell>
          <cell r="K24">
            <v>251</v>
          </cell>
          <cell r="L24">
            <v>288</v>
          </cell>
        </row>
        <row r="25">
          <cell r="C25">
            <v>189</v>
          </cell>
          <cell r="D25">
            <v>400</v>
          </cell>
          <cell r="E25">
            <v>195</v>
          </cell>
          <cell r="F25">
            <v>205</v>
          </cell>
        </row>
        <row r="25">
          <cell r="I25">
            <v>78</v>
          </cell>
          <cell r="J25">
            <v>185</v>
          </cell>
          <cell r="K25">
            <v>93</v>
          </cell>
          <cell r="L25">
            <v>92</v>
          </cell>
        </row>
        <row r="26">
          <cell r="C26">
            <v>268</v>
          </cell>
          <cell r="D26">
            <v>626</v>
          </cell>
          <cell r="E26">
            <v>299</v>
          </cell>
          <cell r="F26">
            <v>327</v>
          </cell>
        </row>
        <row r="26">
          <cell r="I26">
            <v>774</v>
          </cell>
          <cell r="J26">
            <v>2011</v>
          </cell>
          <cell r="K26">
            <v>943</v>
          </cell>
          <cell r="L26">
            <v>1068</v>
          </cell>
        </row>
        <row r="27">
          <cell r="C27">
            <v>65</v>
          </cell>
          <cell r="D27">
            <v>139</v>
          </cell>
          <cell r="E27">
            <v>79</v>
          </cell>
          <cell r="F27">
            <v>60</v>
          </cell>
        </row>
        <row r="27">
          <cell r="I27">
            <v>192</v>
          </cell>
          <cell r="J27">
            <v>498</v>
          </cell>
          <cell r="K27">
            <v>233</v>
          </cell>
          <cell r="L27">
            <v>265</v>
          </cell>
        </row>
        <row r="28">
          <cell r="I28">
            <v>49</v>
          </cell>
          <cell r="J28">
            <v>111</v>
          </cell>
          <cell r="K28">
            <v>51</v>
          </cell>
          <cell r="L28">
            <v>60</v>
          </cell>
        </row>
        <row r="29">
          <cell r="C29">
            <v>66</v>
          </cell>
          <cell r="D29">
            <v>149</v>
          </cell>
          <cell r="E29">
            <v>74</v>
          </cell>
          <cell r="F29">
            <v>75</v>
          </cell>
        </row>
        <row r="29">
          <cell r="I29">
            <v>124</v>
          </cell>
          <cell r="J29">
            <v>340</v>
          </cell>
          <cell r="K29">
            <v>182</v>
          </cell>
          <cell r="L29">
            <v>158</v>
          </cell>
        </row>
        <row r="30">
          <cell r="C30">
            <v>379</v>
          </cell>
          <cell r="D30">
            <v>729</v>
          </cell>
          <cell r="E30">
            <v>372</v>
          </cell>
          <cell r="F30">
            <v>357</v>
          </cell>
        </row>
        <row r="30">
          <cell r="I30">
            <v>78</v>
          </cell>
          <cell r="J30">
            <v>226</v>
          </cell>
          <cell r="K30">
            <v>111</v>
          </cell>
          <cell r="L30">
            <v>115</v>
          </cell>
        </row>
        <row r="31">
          <cell r="C31">
            <v>795</v>
          </cell>
          <cell r="D31">
            <v>1634</v>
          </cell>
          <cell r="E31">
            <v>807</v>
          </cell>
          <cell r="F31">
            <v>827</v>
          </cell>
        </row>
        <row r="31">
          <cell r="I31">
            <v>75</v>
          </cell>
          <cell r="J31">
            <v>195</v>
          </cell>
          <cell r="K31">
            <v>92</v>
          </cell>
          <cell r="L31">
            <v>103</v>
          </cell>
        </row>
        <row r="32">
          <cell r="C32">
            <v>176</v>
          </cell>
          <cell r="D32">
            <v>394</v>
          </cell>
          <cell r="E32">
            <v>183</v>
          </cell>
          <cell r="F32">
            <v>211</v>
          </cell>
        </row>
        <row r="32">
          <cell r="I32">
            <v>275</v>
          </cell>
          <cell r="J32">
            <v>649</v>
          </cell>
          <cell r="K32">
            <v>310</v>
          </cell>
          <cell r="L32">
            <v>339</v>
          </cell>
        </row>
        <row r="33">
          <cell r="C33">
            <v>402</v>
          </cell>
          <cell r="D33">
            <v>923</v>
          </cell>
          <cell r="E33">
            <v>468</v>
          </cell>
          <cell r="F33">
            <v>455</v>
          </cell>
        </row>
        <row r="33">
          <cell r="I33">
            <v>324</v>
          </cell>
          <cell r="J33">
            <v>762</v>
          </cell>
          <cell r="K33">
            <v>392</v>
          </cell>
          <cell r="L33">
            <v>370</v>
          </cell>
        </row>
        <row r="34">
          <cell r="C34">
            <v>63</v>
          </cell>
          <cell r="D34">
            <v>158</v>
          </cell>
          <cell r="E34">
            <v>76</v>
          </cell>
          <cell r="F34">
            <v>82</v>
          </cell>
        </row>
        <row r="34">
          <cell r="I34">
            <v>286</v>
          </cell>
          <cell r="J34">
            <v>606</v>
          </cell>
          <cell r="K34">
            <v>297</v>
          </cell>
          <cell r="L34">
            <v>309</v>
          </cell>
        </row>
        <row r="35">
          <cell r="C35">
            <v>283</v>
          </cell>
          <cell r="D35">
            <v>648</v>
          </cell>
          <cell r="E35">
            <v>330</v>
          </cell>
          <cell r="F35">
            <v>318</v>
          </cell>
        </row>
        <row r="35">
          <cell r="I35">
            <v>241</v>
          </cell>
          <cell r="J35">
            <v>538</v>
          </cell>
          <cell r="K35">
            <v>260</v>
          </cell>
          <cell r="L35">
            <v>278</v>
          </cell>
        </row>
        <row r="36">
          <cell r="I36">
            <v>296</v>
          </cell>
          <cell r="J36">
            <v>666</v>
          </cell>
          <cell r="K36">
            <v>330</v>
          </cell>
          <cell r="L36">
            <v>336</v>
          </cell>
        </row>
        <row r="37">
          <cell r="C37">
            <v>141</v>
          </cell>
          <cell r="D37">
            <v>365</v>
          </cell>
          <cell r="E37">
            <v>182</v>
          </cell>
          <cell r="F37">
            <v>183</v>
          </cell>
        </row>
        <row r="37">
          <cell r="I37">
            <v>215</v>
          </cell>
          <cell r="J37">
            <v>472</v>
          </cell>
          <cell r="K37">
            <v>248</v>
          </cell>
          <cell r="L37">
            <v>224</v>
          </cell>
        </row>
        <row r="38">
          <cell r="C38">
            <v>230</v>
          </cell>
          <cell r="D38">
            <v>546</v>
          </cell>
          <cell r="E38">
            <v>284</v>
          </cell>
          <cell r="F38">
            <v>262</v>
          </cell>
        </row>
        <row r="38">
          <cell r="I38">
            <v>378</v>
          </cell>
          <cell r="J38">
            <v>876</v>
          </cell>
          <cell r="K38">
            <v>432</v>
          </cell>
          <cell r="L38">
            <v>444</v>
          </cell>
        </row>
        <row r="39">
          <cell r="C39">
            <v>692</v>
          </cell>
          <cell r="D39">
            <v>1569</v>
          </cell>
          <cell r="E39">
            <v>768</v>
          </cell>
          <cell r="F39">
            <v>801</v>
          </cell>
        </row>
        <row r="39">
          <cell r="I39">
            <v>285</v>
          </cell>
          <cell r="J39">
            <v>633</v>
          </cell>
          <cell r="K39">
            <v>301</v>
          </cell>
          <cell r="L39">
            <v>332</v>
          </cell>
        </row>
        <row r="40">
          <cell r="C40">
            <v>953</v>
          </cell>
          <cell r="D40">
            <v>2250</v>
          </cell>
          <cell r="E40">
            <v>1074</v>
          </cell>
          <cell r="F40">
            <v>1176</v>
          </cell>
        </row>
        <row r="40">
          <cell r="I40">
            <v>231</v>
          </cell>
          <cell r="J40">
            <v>451</v>
          </cell>
          <cell r="K40">
            <v>217</v>
          </cell>
          <cell r="L40">
            <v>234</v>
          </cell>
        </row>
        <row r="41">
          <cell r="C41">
            <v>297</v>
          </cell>
          <cell r="D41">
            <v>893</v>
          </cell>
          <cell r="E41">
            <v>431</v>
          </cell>
          <cell r="F41">
            <v>462</v>
          </cell>
        </row>
        <row r="41">
          <cell r="I41">
            <v>208</v>
          </cell>
          <cell r="J41">
            <v>477</v>
          </cell>
          <cell r="K41">
            <v>237</v>
          </cell>
          <cell r="L41">
            <v>240</v>
          </cell>
        </row>
        <row r="42">
          <cell r="C42">
            <v>238</v>
          </cell>
          <cell r="D42">
            <v>563</v>
          </cell>
          <cell r="E42">
            <v>262</v>
          </cell>
          <cell r="F42">
            <v>301</v>
          </cell>
        </row>
        <row r="42">
          <cell r="I42">
            <v>17</v>
          </cell>
          <cell r="J42">
            <v>38</v>
          </cell>
          <cell r="K42">
            <v>17</v>
          </cell>
          <cell r="L42">
            <v>21</v>
          </cell>
        </row>
        <row r="43">
          <cell r="C43">
            <v>168</v>
          </cell>
          <cell r="D43">
            <v>387</v>
          </cell>
          <cell r="E43">
            <v>180</v>
          </cell>
          <cell r="F43">
            <v>207</v>
          </cell>
        </row>
        <row r="43">
          <cell r="I43">
            <v>2</v>
          </cell>
          <cell r="J43">
            <v>2</v>
          </cell>
          <cell r="K43">
            <v>2</v>
          </cell>
          <cell r="L43">
            <v>0</v>
          </cell>
        </row>
        <row r="44">
          <cell r="C44">
            <v>99</v>
          </cell>
          <cell r="D44">
            <v>280</v>
          </cell>
          <cell r="E44">
            <v>117</v>
          </cell>
          <cell r="F44">
            <v>163</v>
          </cell>
        </row>
        <row r="45">
          <cell r="C45">
            <v>73</v>
          </cell>
          <cell r="D45">
            <v>165</v>
          </cell>
          <cell r="E45">
            <v>61</v>
          </cell>
          <cell r="F45">
            <v>104</v>
          </cell>
        </row>
        <row r="45">
          <cell r="I45">
            <v>301</v>
          </cell>
          <cell r="J45">
            <v>739</v>
          </cell>
          <cell r="K45">
            <v>372</v>
          </cell>
          <cell r="L45">
            <v>367</v>
          </cell>
        </row>
        <row r="46">
          <cell r="C46">
            <v>128</v>
          </cell>
          <cell r="D46">
            <v>329</v>
          </cell>
          <cell r="E46">
            <v>128</v>
          </cell>
          <cell r="F46">
            <v>201</v>
          </cell>
        </row>
        <row r="46">
          <cell r="I46">
            <v>753</v>
          </cell>
          <cell r="J46">
            <v>1909</v>
          </cell>
          <cell r="K46">
            <v>965</v>
          </cell>
          <cell r="L46">
            <v>944</v>
          </cell>
        </row>
        <row r="47">
          <cell r="C47">
            <v>181</v>
          </cell>
          <cell r="D47">
            <v>458</v>
          </cell>
          <cell r="E47">
            <v>233</v>
          </cell>
          <cell r="F47">
            <v>225</v>
          </cell>
        </row>
        <row r="47">
          <cell r="I47">
            <v>592</v>
          </cell>
          <cell r="J47">
            <v>1421</v>
          </cell>
          <cell r="K47">
            <v>696</v>
          </cell>
          <cell r="L47">
            <v>725</v>
          </cell>
        </row>
        <row r="48">
          <cell r="C48">
            <v>194</v>
          </cell>
          <cell r="D48">
            <v>519</v>
          </cell>
          <cell r="E48">
            <v>277</v>
          </cell>
          <cell r="F48">
            <v>242</v>
          </cell>
        </row>
        <row r="48">
          <cell r="I48">
            <v>255</v>
          </cell>
          <cell r="J48">
            <v>637</v>
          </cell>
          <cell r="K48">
            <v>304</v>
          </cell>
          <cell r="L48">
            <v>333</v>
          </cell>
        </row>
        <row r="49">
          <cell r="I49">
            <v>714</v>
          </cell>
          <cell r="J49">
            <v>1525</v>
          </cell>
          <cell r="K49">
            <v>744</v>
          </cell>
          <cell r="L49">
            <v>781</v>
          </cell>
        </row>
        <row r="50">
          <cell r="C50">
            <v>261</v>
          </cell>
          <cell r="D50">
            <v>634</v>
          </cell>
          <cell r="E50">
            <v>296</v>
          </cell>
          <cell r="F50">
            <v>338</v>
          </cell>
        </row>
        <row r="50">
          <cell r="I50">
            <v>225</v>
          </cell>
          <cell r="J50">
            <v>557</v>
          </cell>
          <cell r="K50">
            <v>323</v>
          </cell>
          <cell r="L50">
            <v>234</v>
          </cell>
        </row>
        <row r="51">
          <cell r="C51">
            <v>343</v>
          </cell>
          <cell r="D51">
            <v>812</v>
          </cell>
          <cell r="E51">
            <v>390</v>
          </cell>
          <cell r="F51">
            <v>422</v>
          </cell>
        </row>
        <row r="51">
          <cell r="I51">
            <v>510</v>
          </cell>
          <cell r="J51">
            <v>1054</v>
          </cell>
          <cell r="K51">
            <v>524</v>
          </cell>
          <cell r="L51">
            <v>530</v>
          </cell>
        </row>
        <row r="52">
          <cell r="C52">
            <v>106</v>
          </cell>
          <cell r="D52">
            <v>287</v>
          </cell>
          <cell r="E52">
            <v>138</v>
          </cell>
          <cell r="F52">
            <v>149</v>
          </cell>
        </row>
        <row r="52">
          <cell r="I52">
            <v>395</v>
          </cell>
          <cell r="J52">
            <v>737</v>
          </cell>
          <cell r="K52">
            <v>329</v>
          </cell>
          <cell r="L52">
            <v>408</v>
          </cell>
        </row>
        <row r="53">
          <cell r="C53">
            <v>325</v>
          </cell>
          <cell r="D53">
            <v>655</v>
          </cell>
          <cell r="E53">
            <v>321</v>
          </cell>
          <cell r="F53">
            <v>334</v>
          </cell>
        </row>
        <row r="53">
          <cell r="I53">
            <v>389</v>
          </cell>
          <cell r="J53">
            <v>689</v>
          </cell>
          <cell r="K53">
            <v>348</v>
          </cell>
          <cell r="L53">
            <v>341</v>
          </cell>
        </row>
        <row r="54">
          <cell r="C54">
            <v>446</v>
          </cell>
          <cell r="D54">
            <v>993</v>
          </cell>
          <cell r="E54">
            <v>495</v>
          </cell>
          <cell r="F54">
            <v>498</v>
          </cell>
        </row>
        <row r="54">
          <cell r="I54">
            <v>361</v>
          </cell>
          <cell r="J54">
            <v>778</v>
          </cell>
          <cell r="K54">
            <v>379</v>
          </cell>
          <cell r="L54">
            <v>399</v>
          </cell>
        </row>
        <row r="55">
          <cell r="C55">
            <v>640</v>
          </cell>
          <cell r="D55">
            <v>1657</v>
          </cell>
          <cell r="E55">
            <v>797</v>
          </cell>
          <cell r="F55">
            <v>860</v>
          </cell>
        </row>
        <row r="55">
          <cell r="I55">
            <v>254</v>
          </cell>
          <cell r="J55">
            <v>635</v>
          </cell>
          <cell r="K55">
            <v>336</v>
          </cell>
          <cell r="L55">
            <v>299</v>
          </cell>
        </row>
        <row r="56">
          <cell r="C56">
            <v>418</v>
          </cell>
          <cell r="D56">
            <v>890</v>
          </cell>
          <cell r="E56">
            <v>452</v>
          </cell>
          <cell r="F56">
            <v>438</v>
          </cell>
        </row>
        <row r="56">
          <cell r="I56">
            <v>493</v>
          </cell>
          <cell r="J56">
            <v>1104</v>
          </cell>
          <cell r="K56">
            <v>549</v>
          </cell>
          <cell r="L56">
            <v>555</v>
          </cell>
        </row>
        <row r="57">
          <cell r="C57">
            <v>935</v>
          </cell>
          <cell r="D57">
            <v>1960</v>
          </cell>
          <cell r="E57">
            <v>1044</v>
          </cell>
          <cell r="F57">
            <v>916</v>
          </cell>
        </row>
        <row r="57">
          <cell r="I57">
            <v>757</v>
          </cell>
          <cell r="J57">
            <v>1763</v>
          </cell>
          <cell r="K57">
            <v>858</v>
          </cell>
          <cell r="L57">
            <v>905</v>
          </cell>
        </row>
        <row r="58">
          <cell r="C58">
            <v>224</v>
          </cell>
          <cell r="D58">
            <v>577</v>
          </cell>
          <cell r="E58">
            <v>293</v>
          </cell>
          <cell r="F58">
            <v>284</v>
          </cell>
        </row>
        <row r="58">
          <cell r="I58">
            <v>242</v>
          </cell>
          <cell r="J58">
            <v>573</v>
          </cell>
          <cell r="K58">
            <v>291</v>
          </cell>
          <cell r="L58">
            <v>282</v>
          </cell>
        </row>
        <row r="59">
          <cell r="C59">
            <v>134</v>
          </cell>
          <cell r="D59">
            <v>280</v>
          </cell>
          <cell r="E59">
            <v>144</v>
          </cell>
          <cell r="F59">
            <v>136</v>
          </cell>
        </row>
        <row r="59">
          <cell r="I59">
            <v>289</v>
          </cell>
          <cell r="J59">
            <v>712</v>
          </cell>
          <cell r="K59">
            <v>313</v>
          </cell>
          <cell r="L59">
            <v>399</v>
          </cell>
        </row>
        <row r="60">
          <cell r="C60">
            <v>161</v>
          </cell>
          <cell r="D60">
            <v>396</v>
          </cell>
          <cell r="E60">
            <v>194</v>
          </cell>
          <cell r="F60">
            <v>202</v>
          </cell>
        </row>
        <row r="60">
          <cell r="I60">
            <v>554</v>
          </cell>
          <cell r="J60">
            <v>1371</v>
          </cell>
          <cell r="K60">
            <v>680</v>
          </cell>
          <cell r="L60">
            <v>691</v>
          </cell>
        </row>
        <row r="61">
          <cell r="C61">
            <v>283</v>
          </cell>
          <cell r="D61">
            <v>661</v>
          </cell>
          <cell r="E61">
            <v>315</v>
          </cell>
          <cell r="F61">
            <v>346</v>
          </cell>
        </row>
        <row r="61">
          <cell r="I61">
            <v>468</v>
          </cell>
          <cell r="J61">
            <v>1139</v>
          </cell>
          <cell r="K61">
            <v>559</v>
          </cell>
          <cell r="L61">
            <v>580</v>
          </cell>
        </row>
        <row r="64">
          <cell r="C64">
            <v>272</v>
          </cell>
          <cell r="D64">
            <v>707</v>
          </cell>
          <cell r="E64">
            <v>343</v>
          </cell>
          <cell r="F64">
            <v>364</v>
          </cell>
        </row>
        <row r="64">
          <cell r="I64">
            <v>1617</v>
          </cell>
          <cell r="J64">
            <v>3789</v>
          </cell>
          <cell r="K64">
            <v>1960</v>
          </cell>
          <cell r="L64">
            <v>1829</v>
          </cell>
        </row>
        <row r="65">
          <cell r="C65">
            <v>74</v>
          </cell>
          <cell r="D65">
            <v>208</v>
          </cell>
          <cell r="E65">
            <v>104</v>
          </cell>
          <cell r="F65">
            <v>104</v>
          </cell>
        </row>
        <row r="65">
          <cell r="I65">
            <v>740</v>
          </cell>
          <cell r="J65">
            <v>1457</v>
          </cell>
          <cell r="K65">
            <v>825</v>
          </cell>
          <cell r="L65">
            <v>632</v>
          </cell>
        </row>
        <row r="66">
          <cell r="C66">
            <v>60</v>
          </cell>
          <cell r="D66">
            <v>161</v>
          </cell>
          <cell r="E66">
            <v>78</v>
          </cell>
          <cell r="F66">
            <v>83</v>
          </cell>
        </row>
        <row r="66">
          <cell r="I66">
            <v>2</v>
          </cell>
          <cell r="J66">
            <v>2</v>
          </cell>
          <cell r="K66">
            <v>2</v>
          </cell>
          <cell r="L66">
            <v>0</v>
          </cell>
        </row>
        <row r="67">
          <cell r="C67">
            <v>68</v>
          </cell>
          <cell r="D67">
            <v>157</v>
          </cell>
          <cell r="E67">
            <v>76</v>
          </cell>
          <cell r="F67">
            <v>81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22</v>
          </cell>
          <cell r="D68">
            <v>60</v>
          </cell>
          <cell r="E68">
            <v>30</v>
          </cell>
          <cell r="F68">
            <v>30</v>
          </cell>
        </row>
        <row r="69">
          <cell r="I69">
            <v>168</v>
          </cell>
          <cell r="J69">
            <v>336</v>
          </cell>
          <cell r="K69">
            <v>184</v>
          </cell>
          <cell r="L69">
            <v>152</v>
          </cell>
        </row>
        <row r="70">
          <cell r="C70">
            <v>320</v>
          </cell>
          <cell r="D70">
            <v>702</v>
          </cell>
          <cell r="E70">
            <v>341</v>
          </cell>
          <cell r="F70">
            <v>361</v>
          </cell>
        </row>
        <row r="70">
          <cell r="I70">
            <v>400</v>
          </cell>
          <cell r="J70">
            <v>782</v>
          </cell>
          <cell r="K70">
            <v>438</v>
          </cell>
          <cell r="L70">
            <v>344</v>
          </cell>
        </row>
        <row r="71">
          <cell r="C71">
            <v>215</v>
          </cell>
          <cell r="D71">
            <v>656</v>
          </cell>
          <cell r="E71">
            <v>287</v>
          </cell>
          <cell r="F71">
            <v>369</v>
          </cell>
        </row>
        <row r="71">
          <cell r="I71">
            <v>626</v>
          </cell>
          <cell r="J71">
            <v>1329</v>
          </cell>
          <cell r="K71">
            <v>691</v>
          </cell>
          <cell r="L71">
            <v>638</v>
          </cell>
        </row>
        <row r="72">
          <cell r="I72">
            <v>229</v>
          </cell>
          <cell r="J72">
            <v>506</v>
          </cell>
          <cell r="K72">
            <v>199</v>
          </cell>
          <cell r="L72">
            <v>307</v>
          </cell>
        </row>
        <row r="73">
          <cell r="C73">
            <v>199</v>
          </cell>
          <cell r="D73">
            <v>418</v>
          </cell>
          <cell r="E73">
            <v>221</v>
          </cell>
          <cell r="F73">
            <v>197</v>
          </cell>
        </row>
        <row r="73">
          <cell r="I73">
            <v>657</v>
          </cell>
          <cell r="J73">
            <v>1346</v>
          </cell>
          <cell r="K73">
            <v>736</v>
          </cell>
          <cell r="L73">
            <v>610</v>
          </cell>
        </row>
        <row r="74">
          <cell r="C74">
            <v>146</v>
          </cell>
          <cell r="D74">
            <v>242</v>
          </cell>
          <cell r="E74">
            <v>91</v>
          </cell>
          <cell r="F74">
            <v>151</v>
          </cell>
        </row>
        <row r="74">
          <cell r="I74">
            <v>319</v>
          </cell>
          <cell r="J74">
            <v>668</v>
          </cell>
          <cell r="K74">
            <v>375</v>
          </cell>
          <cell r="L74">
            <v>293</v>
          </cell>
        </row>
        <row r="75">
          <cell r="C75">
            <v>262</v>
          </cell>
          <cell r="D75">
            <v>443</v>
          </cell>
          <cell r="E75">
            <v>181</v>
          </cell>
          <cell r="F75">
            <v>262</v>
          </cell>
        </row>
        <row r="75">
          <cell r="I75">
            <v>486</v>
          </cell>
          <cell r="J75">
            <v>909</v>
          </cell>
          <cell r="K75">
            <v>518</v>
          </cell>
          <cell r="L75">
            <v>391</v>
          </cell>
        </row>
        <row r="76">
          <cell r="C76">
            <v>26</v>
          </cell>
          <cell r="D76">
            <v>60</v>
          </cell>
          <cell r="E76">
            <v>30</v>
          </cell>
          <cell r="F76">
            <v>30</v>
          </cell>
        </row>
        <row r="77">
          <cell r="C77">
            <v>372</v>
          </cell>
          <cell r="D77">
            <v>808</v>
          </cell>
          <cell r="E77">
            <v>403</v>
          </cell>
          <cell r="F77">
            <v>405</v>
          </cell>
        </row>
        <row r="77">
          <cell r="I77">
            <v>347</v>
          </cell>
          <cell r="J77">
            <v>1045</v>
          </cell>
          <cell r="K77">
            <v>517</v>
          </cell>
          <cell r="L77">
            <v>528</v>
          </cell>
        </row>
        <row r="78">
          <cell r="C78">
            <v>350</v>
          </cell>
          <cell r="D78">
            <v>756</v>
          </cell>
          <cell r="E78">
            <v>380</v>
          </cell>
          <cell r="F78">
            <v>376</v>
          </cell>
        </row>
        <row r="78">
          <cell r="I78">
            <v>108</v>
          </cell>
          <cell r="J78">
            <v>325</v>
          </cell>
          <cell r="K78">
            <v>165</v>
          </cell>
          <cell r="L78">
            <v>160</v>
          </cell>
        </row>
        <row r="79">
          <cell r="C79">
            <v>443</v>
          </cell>
          <cell r="D79">
            <v>1038</v>
          </cell>
          <cell r="E79">
            <v>519</v>
          </cell>
          <cell r="F79">
            <v>519</v>
          </cell>
        </row>
        <row r="79">
          <cell r="I79">
            <v>217</v>
          </cell>
          <cell r="J79">
            <v>542</v>
          </cell>
          <cell r="K79">
            <v>272</v>
          </cell>
          <cell r="L79">
            <v>270</v>
          </cell>
        </row>
        <row r="80">
          <cell r="C80">
            <v>271</v>
          </cell>
          <cell r="D80">
            <v>711</v>
          </cell>
          <cell r="E80">
            <v>348</v>
          </cell>
          <cell r="F80">
            <v>363</v>
          </cell>
        </row>
        <row r="81">
          <cell r="C81">
            <v>353</v>
          </cell>
          <cell r="D81">
            <v>912</v>
          </cell>
          <cell r="E81">
            <v>469</v>
          </cell>
          <cell r="F81">
            <v>443</v>
          </cell>
        </row>
        <row r="81">
          <cell r="I81">
            <v>253</v>
          </cell>
          <cell r="J81">
            <v>774</v>
          </cell>
          <cell r="K81">
            <v>383</v>
          </cell>
          <cell r="L81">
            <v>391</v>
          </cell>
        </row>
        <row r="82">
          <cell r="C82">
            <v>106</v>
          </cell>
          <cell r="D82">
            <v>250</v>
          </cell>
          <cell r="E82">
            <v>112</v>
          </cell>
          <cell r="F82">
            <v>138</v>
          </cell>
        </row>
        <row r="82">
          <cell r="I82">
            <v>186</v>
          </cell>
          <cell r="J82">
            <v>610</v>
          </cell>
          <cell r="K82">
            <v>286</v>
          </cell>
          <cell r="L82">
            <v>324</v>
          </cell>
        </row>
        <row r="83">
          <cell r="C83">
            <v>170</v>
          </cell>
          <cell r="D83">
            <v>456</v>
          </cell>
          <cell r="E83">
            <v>221</v>
          </cell>
          <cell r="F83">
            <v>235</v>
          </cell>
        </row>
        <row r="83">
          <cell r="I83">
            <v>321</v>
          </cell>
          <cell r="J83">
            <v>985</v>
          </cell>
          <cell r="K83">
            <v>495</v>
          </cell>
          <cell r="L83">
            <v>490</v>
          </cell>
        </row>
        <row r="84">
          <cell r="I84">
            <v>91</v>
          </cell>
          <cell r="J84">
            <v>106</v>
          </cell>
          <cell r="K84">
            <v>30</v>
          </cell>
          <cell r="L84">
            <v>76</v>
          </cell>
        </row>
        <row r="85">
          <cell r="C85">
            <v>54</v>
          </cell>
          <cell r="D85">
            <v>157</v>
          </cell>
          <cell r="E85">
            <v>71</v>
          </cell>
          <cell r="F85">
            <v>86</v>
          </cell>
        </row>
        <row r="85">
          <cell r="I85">
            <v>178</v>
          </cell>
          <cell r="J85">
            <v>489</v>
          </cell>
          <cell r="K85">
            <v>253</v>
          </cell>
          <cell r="L85">
            <v>236</v>
          </cell>
        </row>
        <row r="86">
          <cell r="C86">
            <v>75</v>
          </cell>
          <cell r="D86">
            <v>258</v>
          </cell>
          <cell r="E86">
            <v>117</v>
          </cell>
          <cell r="F86">
            <v>141</v>
          </cell>
        </row>
        <row r="86">
          <cell r="I86">
            <v>285</v>
          </cell>
          <cell r="J86">
            <v>740</v>
          </cell>
          <cell r="K86">
            <v>368</v>
          </cell>
          <cell r="L86">
            <v>372</v>
          </cell>
        </row>
        <row r="87">
          <cell r="C87">
            <v>87</v>
          </cell>
          <cell r="D87">
            <v>286</v>
          </cell>
          <cell r="E87">
            <v>143</v>
          </cell>
          <cell r="F87">
            <v>143</v>
          </cell>
        </row>
        <row r="87">
          <cell r="I87">
            <v>209</v>
          </cell>
          <cell r="J87">
            <v>588</v>
          </cell>
          <cell r="K87">
            <v>295</v>
          </cell>
          <cell r="L87">
            <v>293</v>
          </cell>
        </row>
        <row r="88">
          <cell r="C88">
            <v>68</v>
          </cell>
          <cell r="D88">
            <v>196</v>
          </cell>
          <cell r="E88">
            <v>93</v>
          </cell>
          <cell r="F88">
            <v>103</v>
          </cell>
        </row>
        <row r="88">
          <cell r="I88">
            <v>248</v>
          </cell>
          <cell r="J88">
            <v>758</v>
          </cell>
          <cell r="K88">
            <v>391</v>
          </cell>
          <cell r="L88">
            <v>367</v>
          </cell>
        </row>
        <row r="89">
          <cell r="C89">
            <v>69</v>
          </cell>
          <cell r="D89">
            <v>212</v>
          </cell>
          <cell r="E89">
            <v>118</v>
          </cell>
          <cell r="F89">
            <v>94</v>
          </cell>
        </row>
        <row r="90">
          <cell r="C90">
            <v>28</v>
          </cell>
          <cell r="D90">
            <v>80</v>
          </cell>
          <cell r="E90">
            <v>38</v>
          </cell>
          <cell r="F90">
            <v>42</v>
          </cell>
        </row>
        <row r="90">
          <cell r="I90">
            <v>3</v>
          </cell>
          <cell r="J90">
            <v>404</v>
          </cell>
          <cell r="K90">
            <v>345</v>
          </cell>
          <cell r="L90">
            <v>59</v>
          </cell>
        </row>
        <row r="91">
          <cell r="C91">
            <v>20</v>
          </cell>
          <cell r="D91">
            <v>52</v>
          </cell>
          <cell r="E91">
            <v>26</v>
          </cell>
          <cell r="F91">
            <v>26</v>
          </cell>
        </row>
        <row r="92">
          <cell r="C92">
            <v>20</v>
          </cell>
          <cell r="D92">
            <v>62</v>
          </cell>
          <cell r="E92">
            <v>32</v>
          </cell>
          <cell r="F92">
            <v>30</v>
          </cell>
        </row>
        <row r="92">
          <cell r="I92">
            <v>433</v>
          </cell>
          <cell r="J92">
            <v>1159</v>
          </cell>
          <cell r="K92">
            <v>566</v>
          </cell>
          <cell r="L92">
            <v>593</v>
          </cell>
        </row>
        <row r="93">
          <cell r="I93">
            <v>91</v>
          </cell>
          <cell r="J93">
            <v>278</v>
          </cell>
          <cell r="K93">
            <v>137</v>
          </cell>
          <cell r="L93">
            <v>141</v>
          </cell>
        </row>
        <row r="94">
          <cell r="C94">
            <v>400</v>
          </cell>
          <cell r="D94">
            <v>1017</v>
          </cell>
          <cell r="E94">
            <v>525</v>
          </cell>
          <cell r="F94">
            <v>492</v>
          </cell>
        </row>
        <row r="94">
          <cell r="I94">
            <v>238</v>
          </cell>
          <cell r="J94">
            <v>643</v>
          </cell>
          <cell r="K94">
            <v>317</v>
          </cell>
          <cell r="L94">
            <v>326</v>
          </cell>
        </row>
        <row r="95">
          <cell r="C95">
            <v>278</v>
          </cell>
          <cell r="D95">
            <v>648</v>
          </cell>
          <cell r="E95">
            <v>335</v>
          </cell>
          <cell r="F95">
            <v>313</v>
          </cell>
        </row>
        <row r="95">
          <cell r="I95">
            <v>313</v>
          </cell>
          <cell r="J95">
            <v>734</v>
          </cell>
          <cell r="K95">
            <v>405</v>
          </cell>
          <cell r="L95">
            <v>329</v>
          </cell>
        </row>
        <row r="96">
          <cell r="C96">
            <v>115</v>
          </cell>
          <cell r="D96">
            <v>295</v>
          </cell>
          <cell r="E96">
            <v>148</v>
          </cell>
          <cell r="F96">
            <v>147</v>
          </cell>
        </row>
        <row r="96">
          <cell r="I96">
            <v>109</v>
          </cell>
          <cell r="J96">
            <v>295</v>
          </cell>
          <cell r="K96">
            <v>140</v>
          </cell>
          <cell r="L96">
            <v>155</v>
          </cell>
        </row>
        <row r="97">
          <cell r="C97">
            <v>153</v>
          </cell>
          <cell r="D97">
            <v>431</v>
          </cell>
          <cell r="E97">
            <v>171</v>
          </cell>
          <cell r="F97">
            <v>260</v>
          </cell>
        </row>
        <row r="97">
          <cell r="I97">
            <v>75</v>
          </cell>
          <cell r="J97">
            <v>242</v>
          </cell>
          <cell r="K97">
            <v>117</v>
          </cell>
          <cell r="L97">
            <v>125</v>
          </cell>
        </row>
        <row r="98">
          <cell r="C98">
            <v>516</v>
          </cell>
          <cell r="D98">
            <v>1356</v>
          </cell>
          <cell r="E98">
            <v>673</v>
          </cell>
          <cell r="F98">
            <v>683</v>
          </cell>
        </row>
        <row r="98">
          <cell r="I98">
            <v>115</v>
          </cell>
          <cell r="J98">
            <v>267</v>
          </cell>
          <cell r="K98">
            <v>144</v>
          </cell>
          <cell r="L98">
            <v>123</v>
          </cell>
        </row>
        <row r="99">
          <cell r="C99">
            <v>47</v>
          </cell>
          <cell r="D99">
            <v>82</v>
          </cell>
          <cell r="E99">
            <v>36</v>
          </cell>
          <cell r="F99">
            <v>46</v>
          </cell>
        </row>
        <row r="99">
          <cell r="I99">
            <v>98</v>
          </cell>
          <cell r="J99">
            <v>254</v>
          </cell>
          <cell r="K99">
            <v>133</v>
          </cell>
          <cell r="L99">
            <v>121</v>
          </cell>
        </row>
        <row r="100">
          <cell r="C100">
            <v>251</v>
          </cell>
          <cell r="D100">
            <v>600</v>
          </cell>
          <cell r="E100">
            <v>293</v>
          </cell>
          <cell r="F100">
            <v>307</v>
          </cell>
        </row>
        <row r="100">
          <cell r="I100">
            <v>151</v>
          </cell>
          <cell r="J100">
            <v>377</v>
          </cell>
          <cell r="K100">
            <v>194</v>
          </cell>
          <cell r="L100">
            <v>183</v>
          </cell>
        </row>
        <row r="101">
          <cell r="C101">
            <v>173</v>
          </cell>
          <cell r="D101">
            <v>336</v>
          </cell>
          <cell r="E101">
            <v>169</v>
          </cell>
          <cell r="F101">
            <v>167</v>
          </cell>
        </row>
        <row r="101">
          <cell r="I101">
            <v>140</v>
          </cell>
          <cell r="J101">
            <v>401</v>
          </cell>
          <cell r="K101">
            <v>208</v>
          </cell>
          <cell r="L101">
            <v>193</v>
          </cell>
        </row>
        <row r="102">
          <cell r="I102">
            <v>57</v>
          </cell>
          <cell r="J102">
            <v>183</v>
          </cell>
          <cell r="K102">
            <v>84</v>
          </cell>
          <cell r="L102">
            <v>99</v>
          </cell>
        </row>
        <row r="103">
          <cell r="C103">
            <v>438</v>
          </cell>
          <cell r="D103">
            <v>930</v>
          </cell>
          <cell r="E103">
            <v>486</v>
          </cell>
          <cell r="F103">
            <v>444</v>
          </cell>
        </row>
        <row r="103">
          <cell r="I103">
            <v>235</v>
          </cell>
          <cell r="J103">
            <v>701</v>
          </cell>
          <cell r="K103">
            <v>346</v>
          </cell>
          <cell r="L103">
            <v>355</v>
          </cell>
        </row>
        <row r="104">
          <cell r="C104">
            <v>117</v>
          </cell>
          <cell r="D104">
            <v>683</v>
          </cell>
          <cell r="E104">
            <v>341</v>
          </cell>
          <cell r="F104">
            <v>342</v>
          </cell>
        </row>
        <row r="104">
          <cell r="I104">
            <v>70</v>
          </cell>
          <cell r="J104">
            <v>195</v>
          </cell>
          <cell r="K104">
            <v>102</v>
          </cell>
          <cell r="L104">
            <v>93</v>
          </cell>
        </row>
        <row r="105">
          <cell r="C105">
            <v>150</v>
          </cell>
          <cell r="D105">
            <v>366</v>
          </cell>
          <cell r="E105">
            <v>186</v>
          </cell>
          <cell r="F105">
            <v>180</v>
          </cell>
        </row>
        <row r="105">
          <cell r="I105">
            <v>113</v>
          </cell>
          <cell r="J105">
            <v>340</v>
          </cell>
          <cell r="K105">
            <v>153</v>
          </cell>
          <cell r="L105">
            <v>187</v>
          </cell>
        </row>
        <row r="106">
          <cell r="C106">
            <v>290</v>
          </cell>
          <cell r="D106">
            <v>487</v>
          </cell>
          <cell r="E106">
            <v>273</v>
          </cell>
          <cell r="F106">
            <v>214</v>
          </cell>
        </row>
        <row r="106">
          <cell r="I106">
            <v>11</v>
          </cell>
          <cell r="J106">
            <v>29</v>
          </cell>
          <cell r="K106">
            <v>17</v>
          </cell>
          <cell r="L106">
            <v>12</v>
          </cell>
        </row>
        <row r="107">
          <cell r="C107">
            <v>364</v>
          </cell>
          <cell r="D107">
            <v>719</v>
          </cell>
          <cell r="E107">
            <v>368</v>
          </cell>
          <cell r="F107">
            <v>351</v>
          </cell>
        </row>
        <row r="107">
          <cell r="I107">
            <v>32</v>
          </cell>
          <cell r="J107">
            <v>110</v>
          </cell>
          <cell r="K107">
            <v>55</v>
          </cell>
          <cell r="L107">
            <v>55</v>
          </cell>
        </row>
        <row r="108">
          <cell r="C108">
            <v>234</v>
          </cell>
          <cell r="D108">
            <v>464</v>
          </cell>
          <cell r="E108">
            <v>226</v>
          </cell>
          <cell r="F108">
            <v>238</v>
          </cell>
        </row>
        <row r="108">
          <cell r="I108">
            <v>164</v>
          </cell>
          <cell r="J108">
            <v>476</v>
          </cell>
          <cell r="K108">
            <v>245</v>
          </cell>
          <cell r="L108">
            <v>231</v>
          </cell>
        </row>
        <row r="109">
          <cell r="C109">
            <v>794</v>
          </cell>
          <cell r="D109">
            <v>1760</v>
          </cell>
          <cell r="E109">
            <v>850</v>
          </cell>
          <cell r="F109">
            <v>910</v>
          </cell>
        </row>
        <row r="109">
          <cell r="I109">
            <v>131</v>
          </cell>
          <cell r="J109">
            <v>547</v>
          </cell>
          <cell r="K109">
            <v>255</v>
          </cell>
          <cell r="L109">
            <v>292</v>
          </cell>
        </row>
        <row r="110">
          <cell r="C110">
            <v>324</v>
          </cell>
          <cell r="D110">
            <v>650</v>
          </cell>
          <cell r="E110">
            <v>307</v>
          </cell>
          <cell r="F110">
            <v>343</v>
          </cell>
        </row>
        <row r="110">
          <cell r="I110">
            <v>60</v>
          </cell>
          <cell r="J110">
            <v>201</v>
          </cell>
          <cell r="K110">
            <v>98</v>
          </cell>
          <cell r="L110">
            <v>103</v>
          </cell>
        </row>
        <row r="111">
          <cell r="C111">
            <v>760</v>
          </cell>
          <cell r="D111">
            <v>1518</v>
          </cell>
          <cell r="E111">
            <v>755</v>
          </cell>
          <cell r="F111">
            <v>763</v>
          </cell>
        </row>
        <row r="111">
          <cell r="I111">
            <v>71</v>
          </cell>
          <cell r="J111">
            <v>194</v>
          </cell>
          <cell r="K111">
            <v>97</v>
          </cell>
          <cell r="L111">
            <v>97</v>
          </cell>
        </row>
        <row r="112">
          <cell r="C112">
            <v>595</v>
          </cell>
          <cell r="D112">
            <v>1250</v>
          </cell>
          <cell r="E112">
            <v>628</v>
          </cell>
          <cell r="F112">
            <v>622</v>
          </cell>
        </row>
        <row r="112">
          <cell r="I112">
            <v>43</v>
          </cell>
          <cell r="J112">
            <v>121</v>
          </cell>
          <cell r="K112">
            <v>55</v>
          </cell>
          <cell r="L112">
            <v>66</v>
          </cell>
        </row>
        <row r="113">
          <cell r="C113">
            <v>277</v>
          </cell>
          <cell r="D113">
            <v>632</v>
          </cell>
          <cell r="E113">
            <v>310</v>
          </cell>
          <cell r="F113">
            <v>322</v>
          </cell>
        </row>
        <row r="113">
          <cell r="I113">
            <v>33</v>
          </cell>
          <cell r="J113">
            <v>117</v>
          </cell>
          <cell r="K113">
            <v>58</v>
          </cell>
          <cell r="L113">
            <v>59</v>
          </cell>
        </row>
        <row r="114">
          <cell r="C114">
            <v>656</v>
          </cell>
          <cell r="D114">
            <v>1085</v>
          </cell>
          <cell r="E114">
            <v>516</v>
          </cell>
          <cell r="F114">
            <v>569</v>
          </cell>
        </row>
        <row r="115">
          <cell r="C115">
            <v>212</v>
          </cell>
          <cell r="D115">
            <v>481</v>
          </cell>
          <cell r="E115">
            <v>234</v>
          </cell>
          <cell r="F115">
            <v>247</v>
          </cell>
        </row>
        <row r="117">
          <cell r="C117">
            <v>328</v>
          </cell>
          <cell r="D117">
            <v>771</v>
          </cell>
          <cell r="E117">
            <v>369</v>
          </cell>
          <cell r="F117">
            <v>402</v>
          </cell>
        </row>
        <row r="118">
          <cell r="C118">
            <v>182</v>
          </cell>
          <cell r="D118">
            <v>321</v>
          </cell>
          <cell r="E118">
            <v>164</v>
          </cell>
          <cell r="F118">
            <v>157</v>
          </cell>
        </row>
        <row r="119">
          <cell r="C119">
            <v>111</v>
          </cell>
          <cell r="D119">
            <v>292</v>
          </cell>
          <cell r="E119">
            <v>145</v>
          </cell>
          <cell r="F119">
            <v>147</v>
          </cell>
        </row>
        <row r="120">
          <cell r="C120">
            <v>60</v>
          </cell>
          <cell r="D120">
            <v>170</v>
          </cell>
          <cell r="E120">
            <v>86</v>
          </cell>
          <cell r="F120">
            <v>84</v>
          </cell>
        </row>
        <row r="121">
          <cell r="C121">
            <v>174</v>
          </cell>
          <cell r="D121">
            <v>314</v>
          </cell>
          <cell r="E121">
            <v>175</v>
          </cell>
          <cell r="F121">
            <v>139</v>
          </cell>
        </row>
        <row r="122">
          <cell r="C122">
            <v>312</v>
          </cell>
          <cell r="D122">
            <v>666</v>
          </cell>
          <cell r="E122">
            <v>360</v>
          </cell>
          <cell r="F122">
            <v>306</v>
          </cell>
        </row>
        <row r="123">
          <cell r="C123">
            <v>288</v>
          </cell>
          <cell r="D123">
            <v>706</v>
          </cell>
          <cell r="E123">
            <v>351</v>
          </cell>
          <cell r="F123">
            <v>355</v>
          </cell>
        </row>
        <row r="124">
          <cell r="C124">
            <v>375</v>
          </cell>
          <cell r="D124">
            <v>699</v>
          </cell>
          <cell r="E124">
            <v>379</v>
          </cell>
          <cell r="F124">
            <v>320</v>
          </cell>
        </row>
        <row r="125">
          <cell r="C125">
            <v>354</v>
          </cell>
          <cell r="D125">
            <v>726</v>
          </cell>
          <cell r="E125">
            <v>388</v>
          </cell>
          <cell r="F125">
            <v>338</v>
          </cell>
        </row>
        <row r="126">
          <cell r="C126">
            <v>411</v>
          </cell>
          <cell r="D126">
            <v>894</v>
          </cell>
          <cell r="E126">
            <v>451</v>
          </cell>
          <cell r="F126">
            <v>443</v>
          </cell>
        </row>
        <row r="127">
          <cell r="C127">
            <v>183</v>
          </cell>
          <cell r="D127">
            <v>375</v>
          </cell>
          <cell r="E127">
            <v>177</v>
          </cell>
          <cell r="F127">
            <v>198</v>
          </cell>
        </row>
        <row r="128">
          <cell r="C128">
            <v>305</v>
          </cell>
          <cell r="D128">
            <v>597</v>
          </cell>
          <cell r="E128">
            <v>284</v>
          </cell>
          <cell r="F128">
            <v>313</v>
          </cell>
        </row>
      </sheetData>
      <sheetData sheetId="7">
        <row r="3">
          <cell r="C3">
            <v>25</v>
          </cell>
          <cell r="D3">
            <v>28</v>
          </cell>
          <cell r="E3">
            <v>24</v>
          </cell>
          <cell r="F3">
            <v>4</v>
          </cell>
        </row>
        <row r="3">
          <cell r="I3">
            <v>231</v>
          </cell>
          <cell r="J3">
            <v>421</v>
          </cell>
          <cell r="K3">
            <v>236</v>
          </cell>
          <cell r="L3">
            <v>185</v>
          </cell>
        </row>
        <row r="4">
          <cell r="C4">
            <v>384</v>
          </cell>
          <cell r="D4">
            <v>876</v>
          </cell>
          <cell r="E4">
            <v>437</v>
          </cell>
          <cell r="F4">
            <v>439</v>
          </cell>
        </row>
        <row r="4">
          <cell r="I4">
            <v>505</v>
          </cell>
          <cell r="J4">
            <v>1022</v>
          </cell>
          <cell r="K4">
            <v>543</v>
          </cell>
          <cell r="L4">
            <v>479</v>
          </cell>
        </row>
        <row r="5">
          <cell r="C5">
            <v>135</v>
          </cell>
          <cell r="D5">
            <v>312</v>
          </cell>
          <cell r="E5">
            <v>149</v>
          </cell>
          <cell r="F5">
            <v>163</v>
          </cell>
        </row>
        <row r="5">
          <cell r="I5">
            <v>789</v>
          </cell>
          <cell r="J5">
            <v>1464</v>
          </cell>
          <cell r="K5">
            <v>719</v>
          </cell>
          <cell r="L5">
            <v>745</v>
          </cell>
        </row>
        <row r="6">
          <cell r="C6">
            <v>132</v>
          </cell>
          <cell r="D6">
            <v>214</v>
          </cell>
          <cell r="E6">
            <v>95</v>
          </cell>
          <cell r="F6">
            <v>119</v>
          </cell>
        </row>
        <row r="7">
          <cell r="C7">
            <v>212</v>
          </cell>
          <cell r="D7">
            <v>425</v>
          </cell>
          <cell r="E7">
            <v>211</v>
          </cell>
          <cell r="F7">
            <v>214</v>
          </cell>
        </row>
        <row r="7">
          <cell r="I7">
            <v>350</v>
          </cell>
          <cell r="J7">
            <v>931</v>
          </cell>
          <cell r="K7">
            <v>468</v>
          </cell>
          <cell r="L7">
            <v>463</v>
          </cell>
        </row>
        <row r="8">
          <cell r="C8">
            <v>324</v>
          </cell>
          <cell r="D8">
            <v>624</v>
          </cell>
          <cell r="E8">
            <v>312</v>
          </cell>
          <cell r="F8">
            <v>312</v>
          </cell>
        </row>
        <row r="8">
          <cell r="I8">
            <v>81</v>
          </cell>
          <cell r="J8">
            <v>229</v>
          </cell>
          <cell r="K8">
            <v>116</v>
          </cell>
          <cell r="L8">
            <v>113</v>
          </cell>
        </row>
        <row r="9">
          <cell r="C9">
            <v>359</v>
          </cell>
          <cell r="D9">
            <v>773</v>
          </cell>
          <cell r="E9">
            <v>343</v>
          </cell>
          <cell r="F9">
            <v>430</v>
          </cell>
        </row>
        <row r="9">
          <cell r="I9">
            <v>171</v>
          </cell>
          <cell r="J9">
            <v>442</v>
          </cell>
          <cell r="K9">
            <v>218</v>
          </cell>
          <cell r="L9">
            <v>224</v>
          </cell>
        </row>
        <row r="10">
          <cell r="C10">
            <v>160</v>
          </cell>
          <cell r="D10">
            <v>332</v>
          </cell>
          <cell r="E10">
            <v>166</v>
          </cell>
          <cell r="F10">
            <v>166</v>
          </cell>
        </row>
        <row r="10">
          <cell r="I10">
            <v>458</v>
          </cell>
          <cell r="J10">
            <v>1066</v>
          </cell>
          <cell r="K10">
            <v>479</v>
          </cell>
          <cell r="L10">
            <v>587</v>
          </cell>
        </row>
        <row r="11">
          <cell r="C11">
            <v>355</v>
          </cell>
          <cell r="D11">
            <v>793</v>
          </cell>
          <cell r="E11">
            <v>407</v>
          </cell>
          <cell r="F11">
            <v>386</v>
          </cell>
        </row>
        <row r="11">
          <cell r="I11">
            <v>366</v>
          </cell>
          <cell r="J11">
            <v>724</v>
          </cell>
          <cell r="K11">
            <v>380</v>
          </cell>
          <cell r="L11">
            <v>344</v>
          </cell>
        </row>
        <row r="12">
          <cell r="C12">
            <v>365</v>
          </cell>
          <cell r="D12">
            <v>588</v>
          </cell>
          <cell r="E12">
            <v>335</v>
          </cell>
          <cell r="F12">
            <v>253</v>
          </cell>
        </row>
        <row r="12">
          <cell r="I12">
            <v>321</v>
          </cell>
          <cell r="J12">
            <v>720</v>
          </cell>
          <cell r="K12">
            <v>361</v>
          </cell>
          <cell r="L12">
            <v>359</v>
          </cell>
        </row>
        <row r="13">
          <cell r="C13">
            <v>550</v>
          </cell>
          <cell r="D13">
            <v>1027</v>
          </cell>
          <cell r="E13">
            <v>535</v>
          </cell>
          <cell r="F13">
            <v>492</v>
          </cell>
        </row>
        <row r="13">
          <cell r="I13">
            <v>139</v>
          </cell>
          <cell r="J13">
            <v>289</v>
          </cell>
          <cell r="K13">
            <v>140</v>
          </cell>
          <cell r="L13">
            <v>149</v>
          </cell>
        </row>
        <row r="14">
          <cell r="C14">
            <v>344</v>
          </cell>
          <cell r="D14">
            <v>798</v>
          </cell>
          <cell r="E14">
            <v>379</v>
          </cell>
          <cell r="F14">
            <v>419</v>
          </cell>
        </row>
        <row r="14">
          <cell r="I14">
            <v>423</v>
          </cell>
          <cell r="J14">
            <v>820</v>
          </cell>
          <cell r="K14">
            <v>424</v>
          </cell>
          <cell r="L14">
            <v>396</v>
          </cell>
        </row>
        <row r="15">
          <cell r="C15">
            <v>174</v>
          </cell>
          <cell r="D15">
            <v>365</v>
          </cell>
          <cell r="E15">
            <v>169</v>
          </cell>
          <cell r="F15">
            <v>196</v>
          </cell>
        </row>
        <row r="16">
          <cell r="C16">
            <v>315</v>
          </cell>
          <cell r="D16">
            <v>656</v>
          </cell>
          <cell r="E16">
            <v>341</v>
          </cell>
          <cell r="F16">
            <v>315</v>
          </cell>
        </row>
        <row r="16">
          <cell r="I16">
            <v>938</v>
          </cell>
          <cell r="J16">
            <v>2446</v>
          </cell>
          <cell r="K16">
            <v>1229</v>
          </cell>
          <cell r="L16">
            <v>1217</v>
          </cell>
        </row>
        <row r="17">
          <cell r="C17">
            <v>348</v>
          </cell>
          <cell r="D17">
            <v>701</v>
          </cell>
          <cell r="E17">
            <v>365</v>
          </cell>
          <cell r="F17">
            <v>336</v>
          </cell>
        </row>
        <row r="17">
          <cell r="I17">
            <v>169</v>
          </cell>
          <cell r="J17">
            <v>442</v>
          </cell>
          <cell r="K17">
            <v>228</v>
          </cell>
          <cell r="L17">
            <v>214</v>
          </cell>
        </row>
        <row r="18">
          <cell r="C18">
            <v>571</v>
          </cell>
          <cell r="D18">
            <v>1099</v>
          </cell>
          <cell r="E18">
            <v>562</v>
          </cell>
          <cell r="F18">
            <v>537</v>
          </cell>
        </row>
        <row r="18">
          <cell r="I18">
            <v>64</v>
          </cell>
          <cell r="J18">
            <v>172</v>
          </cell>
          <cell r="K18">
            <v>87</v>
          </cell>
          <cell r="L18">
            <v>85</v>
          </cell>
        </row>
        <row r="19">
          <cell r="C19">
            <v>254</v>
          </cell>
          <cell r="D19">
            <v>546</v>
          </cell>
          <cell r="E19">
            <v>262</v>
          </cell>
          <cell r="F19">
            <v>284</v>
          </cell>
        </row>
        <row r="19">
          <cell r="I19">
            <v>486</v>
          </cell>
          <cell r="J19">
            <v>1229</v>
          </cell>
          <cell r="K19">
            <v>605</v>
          </cell>
          <cell r="L19">
            <v>624</v>
          </cell>
        </row>
        <row r="20">
          <cell r="C20">
            <v>351</v>
          </cell>
          <cell r="D20">
            <v>658</v>
          </cell>
          <cell r="E20">
            <v>350</v>
          </cell>
          <cell r="F20">
            <v>308</v>
          </cell>
        </row>
        <row r="20">
          <cell r="I20">
            <v>484</v>
          </cell>
          <cell r="J20">
            <v>1151</v>
          </cell>
          <cell r="K20">
            <v>563</v>
          </cell>
          <cell r="L20">
            <v>588</v>
          </cell>
        </row>
        <row r="21">
          <cell r="C21">
            <v>248</v>
          </cell>
          <cell r="D21">
            <v>571</v>
          </cell>
          <cell r="E21">
            <v>280</v>
          </cell>
          <cell r="F21">
            <v>291</v>
          </cell>
        </row>
        <row r="21">
          <cell r="I21">
            <v>376</v>
          </cell>
          <cell r="J21">
            <v>890</v>
          </cell>
          <cell r="K21">
            <v>428</v>
          </cell>
          <cell r="L21">
            <v>462</v>
          </cell>
        </row>
        <row r="22">
          <cell r="C22">
            <v>406</v>
          </cell>
          <cell r="D22">
            <v>993</v>
          </cell>
          <cell r="E22">
            <v>474</v>
          </cell>
          <cell r="F22">
            <v>519</v>
          </cell>
        </row>
        <row r="23">
          <cell r="C23">
            <v>121</v>
          </cell>
          <cell r="D23">
            <v>277</v>
          </cell>
          <cell r="E23">
            <v>137</v>
          </cell>
          <cell r="F23">
            <v>140</v>
          </cell>
        </row>
        <row r="23">
          <cell r="I23">
            <v>112</v>
          </cell>
          <cell r="J23">
            <v>264</v>
          </cell>
          <cell r="K23">
            <v>134</v>
          </cell>
          <cell r="L23">
            <v>130</v>
          </cell>
        </row>
        <row r="24">
          <cell r="C24">
            <v>456</v>
          </cell>
          <cell r="D24">
            <v>882</v>
          </cell>
          <cell r="E24">
            <v>449</v>
          </cell>
          <cell r="F24">
            <v>433</v>
          </cell>
        </row>
        <row r="24">
          <cell r="I24">
            <v>201</v>
          </cell>
          <cell r="J24">
            <v>537</v>
          </cell>
          <cell r="K24">
            <v>248</v>
          </cell>
          <cell r="L24">
            <v>289</v>
          </cell>
        </row>
        <row r="25">
          <cell r="C25">
            <v>188</v>
          </cell>
          <cell r="D25">
            <v>400</v>
          </cell>
          <cell r="E25">
            <v>195</v>
          </cell>
          <cell r="F25">
            <v>205</v>
          </cell>
        </row>
        <row r="25">
          <cell r="I25">
            <v>78</v>
          </cell>
          <cell r="J25">
            <v>186</v>
          </cell>
          <cell r="K25">
            <v>93</v>
          </cell>
          <cell r="L25">
            <v>93</v>
          </cell>
        </row>
        <row r="26">
          <cell r="C26">
            <v>268</v>
          </cell>
          <cell r="D26">
            <v>622</v>
          </cell>
          <cell r="E26">
            <v>296</v>
          </cell>
          <cell r="F26">
            <v>326</v>
          </cell>
        </row>
        <row r="26">
          <cell r="I26">
            <v>783</v>
          </cell>
          <cell r="J26">
            <v>2025</v>
          </cell>
          <cell r="K26">
            <v>946</v>
          </cell>
          <cell r="L26">
            <v>1079</v>
          </cell>
        </row>
        <row r="27">
          <cell r="C27">
            <v>66</v>
          </cell>
          <cell r="D27">
            <v>140</v>
          </cell>
          <cell r="E27">
            <v>80</v>
          </cell>
          <cell r="F27">
            <v>60</v>
          </cell>
        </row>
        <row r="27">
          <cell r="I27">
            <v>194</v>
          </cell>
          <cell r="J27">
            <v>500</v>
          </cell>
          <cell r="K27">
            <v>235</v>
          </cell>
          <cell r="L27">
            <v>265</v>
          </cell>
        </row>
        <row r="28">
          <cell r="I28">
            <v>49</v>
          </cell>
          <cell r="J28">
            <v>111</v>
          </cell>
          <cell r="K28">
            <v>51</v>
          </cell>
          <cell r="L28">
            <v>60</v>
          </cell>
        </row>
        <row r="29">
          <cell r="C29">
            <v>67</v>
          </cell>
          <cell r="D29">
            <v>150</v>
          </cell>
          <cell r="E29">
            <v>75</v>
          </cell>
          <cell r="F29">
            <v>75</v>
          </cell>
        </row>
        <row r="29">
          <cell r="I29">
            <v>124</v>
          </cell>
          <cell r="J29">
            <v>340</v>
          </cell>
          <cell r="K29">
            <v>182</v>
          </cell>
          <cell r="L29">
            <v>158</v>
          </cell>
        </row>
        <row r="30">
          <cell r="C30">
            <v>378</v>
          </cell>
          <cell r="D30">
            <v>725</v>
          </cell>
          <cell r="E30">
            <v>370</v>
          </cell>
          <cell r="F30">
            <v>355</v>
          </cell>
        </row>
        <row r="30">
          <cell r="I30">
            <v>78</v>
          </cell>
          <cell r="J30">
            <v>225</v>
          </cell>
          <cell r="K30">
            <v>110</v>
          </cell>
          <cell r="L30">
            <v>115</v>
          </cell>
        </row>
        <row r="31">
          <cell r="C31">
            <v>796</v>
          </cell>
          <cell r="D31">
            <v>1634</v>
          </cell>
          <cell r="E31">
            <v>807</v>
          </cell>
          <cell r="F31">
            <v>827</v>
          </cell>
        </row>
        <row r="31">
          <cell r="I31">
            <v>76</v>
          </cell>
          <cell r="J31">
            <v>196</v>
          </cell>
          <cell r="K31">
            <v>94</v>
          </cell>
          <cell r="L31">
            <v>102</v>
          </cell>
        </row>
        <row r="32">
          <cell r="C32">
            <v>176</v>
          </cell>
          <cell r="D32">
            <v>395</v>
          </cell>
          <cell r="E32">
            <v>182</v>
          </cell>
          <cell r="F32">
            <v>213</v>
          </cell>
        </row>
        <row r="32">
          <cell r="I32">
            <v>273</v>
          </cell>
          <cell r="J32">
            <v>647</v>
          </cell>
          <cell r="K32">
            <v>310</v>
          </cell>
          <cell r="L32">
            <v>337</v>
          </cell>
        </row>
        <row r="33">
          <cell r="C33">
            <v>401</v>
          </cell>
          <cell r="D33">
            <v>924</v>
          </cell>
          <cell r="E33">
            <v>466</v>
          </cell>
          <cell r="F33">
            <v>458</v>
          </cell>
        </row>
        <row r="33">
          <cell r="I33">
            <v>320</v>
          </cell>
          <cell r="J33">
            <v>758</v>
          </cell>
          <cell r="K33">
            <v>390</v>
          </cell>
          <cell r="L33">
            <v>368</v>
          </cell>
        </row>
        <row r="34">
          <cell r="C34">
            <v>63</v>
          </cell>
          <cell r="D34">
            <v>158</v>
          </cell>
          <cell r="E34">
            <v>76</v>
          </cell>
          <cell r="F34">
            <v>82</v>
          </cell>
        </row>
        <row r="34">
          <cell r="I34">
            <v>285</v>
          </cell>
          <cell r="J34">
            <v>600</v>
          </cell>
          <cell r="K34">
            <v>294</v>
          </cell>
          <cell r="L34">
            <v>306</v>
          </cell>
        </row>
        <row r="35">
          <cell r="C35">
            <v>285</v>
          </cell>
          <cell r="D35">
            <v>648</v>
          </cell>
          <cell r="E35">
            <v>330</v>
          </cell>
          <cell r="F35">
            <v>318</v>
          </cell>
        </row>
        <row r="35">
          <cell r="I35">
            <v>240</v>
          </cell>
          <cell r="J35">
            <v>538</v>
          </cell>
          <cell r="K35">
            <v>260</v>
          </cell>
          <cell r="L35">
            <v>278</v>
          </cell>
        </row>
        <row r="36">
          <cell r="I36">
            <v>300</v>
          </cell>
          <cell r="J36">
            <v>672</v>
          </cell>
          <cell r="K36">
            <v>332</v>
          </cell>
          <cell r="L36">
            <v>340</v>
          </cell>
        </row>
        <row r="37">
          <cell r="C37">
            <v>140</v>
          </cell>
          <cell r="D37">
            <v>363</v>
          </cell>
          <cell r="E37">
            <v>181</v>
          </cell>
          <cell r="F37">
            <v>182</v>
          </cell>
        </row>
        <row r="37">
          <cell r="I37">
            <v>218</v>
          </cell>
          <cell r="J37">
            <v>475</v>
          </cell>
          <cell r="K37">
            <v>249</v>
          </cell>
          <cell r="L37">
            <v>226</v>
          </cell>
        </row>
        <row r="38">
          <cell r="C38">
            <v>230</v>
          </cell>
          <cell r="D38">
            <v>545</v>
          </cell>
          <cell r="E38">
            <v>282</v>
          </cell>
          <cell r="F38">
            <v>263</v>
          </cell>
        </row>
        <row r="38">
          <cell r="I38">
            <v>376</v>
          </cell>
          <cell r="J38">
            <v>875</v>
          </cell>
          <cell r="K38">
            <v>430</v>
          </cell>
          <cell r="L38">
            <v>445</v>
          </cell>
        </row>
        <row r="39">
          <cell r="C39">
            <v>692</v>
          </cell>
          <cell r="D39">
            <v>1569</v>
          </cell>
          <cell r="E39">
            <v>768</v>
          </cell>
          <cell r="F39">
            <v>801</v>
          </cell>
        </row>
        <row r="39">
          <cell r="I39">
            <v>285</v>
          </cell>
          <cell r="J39">
            <v>634</v>
          </cell>
          <cell r="K39">
            <v>302</v>
          </cell>
          <cell r="L39">
            <v>332</v>
          </cell>
        </row>
        <row r="40">
          <cell r="C40">
            <v>953</v>
          </cell>
          <cell r="D40">
            <v>2244</v>
          </cell>
          <cell r="E40">
            <v>1071</v>
          </cell>
          <cell r="F40">
            <v>1173</v>
          </cell>
        </row>
        <row r="40">
          <cell r="I40">
            <v>232</v>
          </cell>
          <cell r="J40">
            <v>454</v>
          </cell>
          <cell r="K40">
            <v>220</v>
          </cell>
          <cell r="L40">
            <v>234</v>
          </cell>
        </row>
        <row r="41">
          <cell r="C41">
            <v>298</v>
          </cell>
          <cell r="D41">
            <v>892</v>
          </cell>
          <cell r="E41">
            <v>430</v>
          </cell>
          <cell r="F41">
            <v>462</v>
          </cell>
        </row>
        <row r="41">
          <cell r="I41">
            <v>208</v>
          </cell>
          <cell r="J41">
            <v>477</v>
          </cell>
          <cell r="K41">
            <v>237</v>
          </cell>
          <cell r="L41">
            <v>240</v>
          </cell>
        </row>
        <row r="42">
          <cell r="C42">
            <v>238</v>
          </cell>
          <cell r="D42">
            <v>563</v>
          </cell>
          <cell r="E42">
            <v>263</v>
          </cell>
          <cell r="F42">
            <v>300</v>
          </cell>
        </row>
        <row r="42">
          <cell r="I42">
            <v>17</v>
          </cell>
          <cell r="J42">
            <v>37</v>
          </cell>
          <cell r="K42">
            <v>17</v>
          </cell>
          <cell r="L42">
            <v>20</v>
          </cell>
        </row>
        <row r="43">
          <cell r="C43">
            <v>168</v>
          </cell>
          <cell r="D43">
            <v>386</v>
          </cell>
          <cell r="E43">
            <v>179</v>
          </cell>
          <cell r="F43">
            <v>207</v>
          </cell>
        </row>
        <row r="43">
          <cell r="I43">
            <v>2</v>
          </cell>
          <cell r="J43">
            <v>2</v>
          </cell>
          <cell r="K43">
            <v>2</v>
          </cell>
          <cell r="L43">
            <v>0</v>
          </cell>
        </row>
        <row r="44">
          <cell r="C44">
            <v>96</v>
          </cell>
          <cell r="D44">
            <v>281</v>
          </cell>
          <cell r="E44">
            <v>116</v>
          </cell>
          <cell r="F44">
            <v>165</v>
          </cell>
        </row>
        <row r="45">
          <cell r="C45">
            <v>73</v>
          </cell>
          <cell r="D45">
            <v>164</v>
          </cell>
          <cell r="E45">
            <v>61</v>
          </cell>
          <cell r="F45">
            <v>103</v>
          </cell>
        </row>
        <row r="45">
          <cell r="I45">
            <v>301</v>
          </cell>
          <cell r="J45">
            <v>735</v>
          </cell>
          <cell r="K45">
            <v>372</v>
          </cell>
          <cell r="L45">
            <v>363</v>
          </cell>
        </row>
        <row r="46">
          <cell r="C46">
            <v>125</v>
          </cell>
          <cell r="D46">
            <v>326</v>
          </cell>
          <cell r="E46">
            <v>127</v>
          </cell>
          <cell r="F46">
            <v>199</v>
          </cell>
        </row>
        <row r="46">
          <cell r="I46">
            <v>749</v>
          </cell>
          <cell r="J46">
            <v>1901</v>
          </cell>
          <cell r="K46">
            <v>962</v>
          </cell>
          <cell r="L46">
            <v>939</v>
          </cell>
        </row>
        <row r="47">
          <cell r="C47">
            <v>180</v>
          </cell>
          <cell r="D47">
            <v>451</v>
          </cell>
          <cell r="E47">
            <v>230</v>
          </cell>
          <cell r="F47">
            <v>221</v>
          </cell>
        </row>
        <row r="47">
          <cell r="I47">
            <v>591</v>
          </cell>
          <cell r="J47">
            <v>1420</v>
          </cell>
          <cell r="K47">
            <v>696</v>
          </cell>
          <cell r="L47">
            <v>724</v>
          </cell>
        </row>
        <row r="48">
          <cell r="C48">
            <v>196</v>
          </cell>
          <cell r="D48">
            <v>520</v>
          </cell>
          <cell r="E48">
            <v>279</v>
          </cell>
          <cell r="F48">
            <v>241</v>
          </cell>
        </row>
        <row r="48">
          <cell r="I48">
            <v>255</v>
          </cell>
          <cell r="J48">
            <v>636</v>
          </cell>
          <cell r="K48">
            <v>303</v>
          </cell>
          <cell r="L48">
            <v>333</v>
          </cell>
        </row>
        <row r="49">
          <cell r="I49">
            <v>724</v>
          </cell>
          <cell r="J49">
            <v>1533</v>
          </cell>
          <cell r="K49">
            <v>741</v>
          </cell>
          <cell r="L49">
            <v>792</v>
          </cell>
        </row>
        <row r="50">
          <cell r="C50">
            <v>261</v>
          </cell>
          <cell r="D50">
            <v>633</v>
          </cell>
          <cell r="E50">
            <v>296</v>
          </cell>
          <cell r="F50">
            <v>337</v>
          </cell>
        </row>
        <row r="50">
          <cell r="I50">
            <v>224</v>
          </cell>
          <cell r="J50">
            <v>553</v>
          </cell>
          <cell r="K50">
            <v>319</v>
          </cell>
          <cell r="L50">
            <v>234</v>
          </cell>
        </row>
        <row r="51">
          <cell r="C51">
            <v>343</v>
          </cell>
          <cell r="D51">
            <v>812</v>
          </cell>
          <cell r="E51">
            <v>390</v>
          </cell>
          <cell r="F51">
            <v>422</v>
          </cell>
        </row>
        <row r="51">
          <cell r="I51">
            <v>507</v>
          </cell>
          <cell r="J51">
            <v>1047</v>
          </cell>
          <cell r="K51">
            <v>519</v>
          </cell>
          <cell r="L51">
            <v>528</v>
          </cell>
        </row>
        <row r="52">
          <cell r="C52">
            <v>105</v>
          </cell>
          <cell r="D52">
            <v>287</v>
          </cell>
          <cell r="E52">
            <v>138</v>
          </cell>
          <cell r="F52">
            <v>149</v>
          </cell>
        </row>
        <row r="52">
          <cell r="I52">
            <v>395</v>
          </cell>
          <cell r="J52">
            <v>738</v>
          </cell>
          <cell r="K52">
            <v>330</v>
          </cell>
          <cell r="L52">
            <v>408</v>
          </cell>
        </row>
        <row r="53">
          <cell r="C53">
            <v>326</v>
          </cell>
          <cell r="D53">
            <v>656</v>
          </cell>
          <cell r="E53">
            <v>322</v>
          </cell>
          <cell r="F53">
            <v>334</v>
          </cell>
        </row>
        <row r="53">
          <cell r="I53">
            <v>389</v>
          </cell>
          <cell r="J53">
            <v>689</v>
          </cell>
          <cell r="K53">
            <v>347</v>
          </cell>
          <cell r="L53">
            <v>342</v>
          </cell>
        </row>
        <row r="54">
          <cell r="C54">
            <v>448</v>
          </cell>
          <cell r="D54">
            <v>993</v>
          </cell>
          <cell r="E54">
            <v>495</v>
          </cell>
          <cell r="F54">
            <v>498</v>
          </cell>
        </row>
        <row r="54">
          <cell r="I54">
            <v>364</v>
          </cell>
          <cell r="J54">
            <v>784</v>
          </cell>
          <cell r="K54">
            <v>383</v>
          </cell>
          <cell r="L54">
            <v>401</v>
          </cell>
        </row>
        <row r="55">
          <cell r="C55">
            <v>638</v>
          </cell>
          <cell r="D55">
            <v>1651</v>
          </cell>
          <cell r="E55">
            <v>794</v>
          </cell>
          <cell r="F55">
            <v>857</v>
          </cell>
        </row>
        <row r="55">
          <cell r="I55">
            <v>251</v>
          </cell>
          <cell r="J55">
            <v>625</v>
          </cell>
          <cell r="K55">
            <v>332</v>
          </cell>
          <cell r="L55">
            <v>293</v>
          </cell>
        </row>
        <row r="56">
          <cell r="C56">
            <v>413</v>
          </cell>
          <cell r="D56">
            <v>882</v>
          </cell>
          <cell r="E56">
            <v>451</v>
          </cell>
          <cell r="F56">
            <v>431</v>
          </cell>
        </row>
        <row r="56">
          <cell r="I56">
            <v>495</v>
          </cell>
          <cell r="J56">
            <v>1101</v>
          </cell>
          <cell r="K56">
            <v>548</v>
          </cell>
          <cell r="L56">
            <v>553</v>
          </cell>
        </row>
        <row r="57">
          <cell r="C57">
            <v>942</v>
          </cell>
          <cell r="D57">
            <v>1964</v>
          </cell>
          <cell r="E57">
            <v>1047</v>
          </cell>
          <cell r="F57">
            <v>917</v>
          </cell>
        </row>
        <row r="57">
          <cell r="I57">
            <v>753</v>
          </cell>
          <cell r="J57">
            <v>1759</v>
          </cell>
          <cell r="K57">
            <v>856</v>
          </cell>
          <cell r="L57">
            <v>903</v>
          </cell>
        </row>
        <row r="58">
          <cell r="C58">
            <v>225</v>
          </cell>
          <cell r="D58">
            <v>580</v>
          </cell>
          <cell r="E58">
            <v>294</v>
          </cell>
          <cell r="F58">
            <v>286</v>
          </cell>
        </row>
        <row r="58">
          <cell r="I58">
            <v>243</v>
          </cell>
          <cell r="J58">
            <v>573</v>
          </cell>
          <cell r="K58">
            <v>292</v>
          </cell>
          <cell r="L58">
            <v>281</v>
          </cell>
        </row>
        <row r="59">
          <cell r="C59">
            <v>133</v>
          </cell>
          <cell r="D59">
            <v>276</v>
          </cell>
          <cell r="E59">
            <v>142</v>
          </cell>
          <cell r="F59">
            <v>134</v>
          </cell>
        </row>
        <row r="59">
          <cell r="I59">
            <v>288</v>
          </cell>
          <cell r="J59">
            <v>711</v>
          </cell>
          <cell r="K59">
            <v>313</v>
          </cell>
          <cell r="L59">
            <v>398</v>
          </cell>
        </row>
        <row r="60">
          <cell r="C60">
            <v>161</v>
          </cell>
          <cell r="D60">
            <v>396</v>
          </cell>
          <cell r="E60">
            <v>194</v>
          </cell>
          <cell r="F60">
            <v>202</v>
          </cell>
        </row>
        <row r="60">
          <cell r="I60">
            <v>556</v>
          </cell>
          <cell r="J60">
            <v>1374</v>
          </cell>
          <cell r="K60">
            <v>682</v>
          </cell>
          <cell r="L60">
            <v>692</v>
          </cell>
        </row>
        <row r="61">
          <cell r="C61">
            <v>285</v>
          </cell>
          <cell r="D61">
            <v>663</v>
          </cell>
          <cell r="E61">
            <v>315</v>
          </cell>
          <cell r="F61">
            <v>348</v>
          </cell>
        </row>
        <row r="61">
          <cell r="I61">
            <v>474</v>
          </cell>
          <cell r="J61">
            <v>1150</v>
          </cell>
          <cell r="K61">
            <v>564</v>
          </cell>
          <cell r="L61">
            <v>586</v>
          </cell>
        </row>
        <row r="64">
          <cell r="C64">
            <v>271</v>
          </cell>
          <cell r="D64">
            <v>702</v>
          </cell>
          <cell r="E64">
            <v>340</v>
          </cell>
          <cell r="F64">
            <v>362</v>
          </cell>
        </row>
        <row r="64">
          <cell r="I64">
            <v>1611</v>
          </cell>
          <cell r="J64">
            <v>3781</v>
          </cell>
          <cell r="K64">
            <v>1950</v>
          </cell>
          <cell r="L64">
            <v>1831</v>
          </cell>
        </row>
        <row r="65">
          <cell r="C65">
            <v>74</v>
          </cell>
          <cell r="D65">
            <v>208</v>
          </cell>
          <cell r="E65">
            <v>105</v>
          </cell>
          <cell r="F65">
            <v>103</v>
          </cell>
        </row>
        <row r="65">
          <cell r="I65">
            <v>744</v>
          </cell>
          <cell r="J65">
            <v>1464</v>
          </cell>
          <cell r="K65">
            <v>831</v>
          </cell>
          <cell r="L65">
            <v>633</v>
          </cell>
        </row>
        <row r="66">
          <cell r="C66">
            <v>60</v>
          </cell>
          <cell r="D66">
            <v>161</v>
          </cell>
          <cell r="E66">
            <v>78</v>
          </cell>
          <cell r="F66">
            <v>83</v>
          </cell>
        </row>
        <row r="66">
          <cell r="I66">
            <v>2</v>
          </cell>
          <cell r="J66">
            <v>2</v>
          </cell>
          <cell r="K66">
            <v>2</v>
          </cell>
          <cell r="L66">
            <v>0</v>
          </cell>
        </row>
        <row r="67">
          <cell r="C67">
            <v>69</v>
          </cell>
          <cell r="D67">
            <v>157</v>
          </cell>
          <cell r="E67">
            <v>76</v>
          </cell>
          <cell r="F67">
            <v>81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22</v>
          </cell>
          <cell r="D68">
            <v>60</v>
          </cell>
          <cell r="E68">
            <v>30</v>
          </cell>
          <cell r="F68">
            <v>30</v>
          </cell>
        </row>
        <row r="69">
          <cell r="I69">
            <v>167</v>
          </cell>
          <cell r="J69">
            <v>333</v>
          </cell>
          <cell r="K69">
            <v>181</v>
          </cell>
          <cell r="L69">
            <v>152</v>
          </cell>
        </row>
        <row r="70">
          <cell r="C70">
            <v>320</v>
          </cell>
          <cell r="D70">
            <v>703</v>
          </cell>
          <cell r="E70">
            <v>339</v>
          </cell>
          <cell r="F70">
            <v>364</v>
          </cell>
        </row>
        <row r="70">
          <cell r="I70">
            <v>403</v>
          </cell>
          <cell r="J70">
            <v>787</v>
          </cell>
          <cell r="K70">
            <v>439</v>
          </cell>
          <cell r="L70">
            <v>348</v>
          </cell>
        </row>
        <row r="71">
          <cell r="C71">
            <v>215</v>
          </cell>
          <cell r="D71">
            <v>656</v>
          </cell>
          <cell r="E71">
            <v>285</v>
          </cell>
          <cell r="F71">
            <v>371</v>
          </cell>
        </row>
        <row r="71">
          <cell r="I71">
            <v>629</v>
          </cell>
          <cell r="J71">
            <v>1329</v>
          </cell>
          <cell r="K71">
            <v>695</v>
          </cell>
          <cell r="L71">
            <v>634</v>
          </cell>
        </row>
        <row r="72">
          <cell r="I72">
            <v>230</v>
          </cell>
          <cell r="J72">
            <v>508</v>
          </cell>
          <cell r="K72">
            <v>201</v>
          </cell>
          <cell r="L72">
            <v>307</v>
          </cell>
        </row>
        <row r="73">
          <cell r="C73">
            <v>200</v>
          </cell>
          <cell r="D73">
            <v>419</v>
          </cell>
          <cell r="E73">
            <v>221</v>
          </cell>
          <cell r="F73">
            <v>198</v>
          </cell>
        </row>
        <row r="73">
          <cell r="I73">
            <v>661</v>
          </cell>
          <cell r="J73">
            <v>1352</v>
          </cell>
          <cell r="K73">
            <v>740</v>
          </cell>
          <cell r="L73">
            <v>612</v>
          </cell>
        </row>
        <row r="74">
          <cell r="C74">
            <v>145</v>
          </cell>
          <cell r="D74">
            <v>241</v>
          </cell>
          <cell r="E74">
            <v>91</v>
          </cell>
          <cell r="F74">
            <v>150</v>
          </cell>
        </row>
        <row r="74">
          <cell r="I74">
            <v>317</v>
          </cell>
          <cell r="J74">
            <v>667</v>
          </cell>
          <cell r="K74">
            <v>373</v>
          </cell>
          <cell r="L74">
            <v>294</v>
          </cell>
        </row>
        <row r="75">
          <cell r="C75">
            <v>263</v>
          </cell>
          <cell r="D75">
            <v>443</v>
          </cell>
          <cell r="E75">
            <v>181</v>
          </cell>
          <cell r="F75">
            <v>262</v>
          </cell>
        </row>
        <row r="75">
          <cell r="I75">
            <v>485</v>
          </cell>
          <cell r="J75">
            <v>909</v>
          </cell>
          <cell r="K75">
            <v>516</v>
          </cell>
          <cell r="L75">
            <v>393</v>
          </cell>
        </row>
        <row r="76">
          <cell r="C76">
            <v>26</v>
          </cell>
          <cell r="D76">
            <v>60</v>
          </cell>
          <cell r="E76">
            <v>30</v>
          </cell>
          <cell r="F76">
            <v>30</v>
          </cell>
        </row>
        <row r="77">
          <cell r="C77">
            <v>374</v>
          </cell>
          <cell r="D77">
            <v>814</v>
          </cell>
          <cell r="E77">
            <v>404</v>
          </cell>
          <cell r="F77">
            <v>410</v>
          </cell>
        </row>
        <row r="77">
          <cell r="I77">
            <v>346</v>
          </cell>
          <cell r="J77">
            <v>1042</v>
          </cell>
          <cell r="K77">
            <v>517</v>
          </cell>
          <cell r="L77">
            <v>525</v>
          </cell>
        </row>
        <row r="78">
          <cell r="C78">
            <v>352</v>
          </cell>
          <cell r="D78">
            <v>758</v>
          </cell>
          <cell r="E78">
            <v>382</v>
          </cell>
          <cell r="F78">
            <v>376</v>
          </cell>
        </row>
        <row r="78">
          <cell r="I78">
            <v>108</v>
          </cell>
          <cell r="J78">
            <v>325</v>
          </cell>
          <cell r="K78">
            <v>165</v>
          </cell>
          <cell r="L78">
            <v>160</v>
          </cell>
        </row>
        <row r="79">
          <cell r="C79">
            <v>444</v>
          </cell>
          <cell r="D79">
            <v>1038</v>
          </cell>
          <cell r="E79">
            <v>517</v>
          </cell>
          <cell r="F79">
            <v>521</v>
          </cell>
        </row>
        <row r="79">
          <cell r="I79">
            <v>215</v>
          </cell>
          <cell r="J79">
            <v>538</v>
          </cell>
          <cell r="K79">
            <v>272</v>
          </cell>
          <cell r="L79">
            <v>266</v>
          </cell>
        </row>
        <row r="80">
          <cell r="C80">
            <v>270</v>
          </cell>
          <cell r="D80">
            <v>709</v>
          </cell>
          <cell r="E80">
            <v>347</v>
          </cell>
          <cell r="F80">
            <v>362</v>
          </cell>
        </row>
        <row r="81">
          <cell r="C81">
            <v>348</v>
          </cell>
          <cell r="D81">
            <v>905</v>
          </cell>
          <cell r="E81">
            <v>463</v>
          </cell>
          <cell r="F81">
            <v>442</v>
          </cell>
        </row>
        <row r="81">
          <cell r="I81">
            <v>252</v>
          </cell>
          <cell r="J81">
            <v>771</v>
          </cell>
          <cell r="K81">
            <v>381</v>
          </cell>
          <cell r="L81">
            <v>390</v>
          </cell>
        </row>
        <row r="82">
          <cell r="C82">
            <v>106</v>
          </cell>
          <cell r="D82">
            <v>250</v>
          </cell>
          <cell r="E82">
            <v>112</v>
          </cell>
          <cell r="F82">
            <v>138</v>
          </cell>
        </row>
        <row r="82">
          <cell r="I82">
            <v>187</v>
          </cell>
          <cell r="J82">
            <v>613</v>
          </cell>
          <cell r="K82">
            <v>287</v>
          </cell>
          <cell r="L82">
            <v>326</v>
          </cell>
        </row>
        <row r="83">
          <cell r="C83">
            <v>171</v>
          </cell>
          <cell r="D83">
            <v>456</v>
          </cell>
          <cell r="E83">
            <v>222</v>
          </cell>
          <cell r="F83">
            <v>234</v>
          </cell>
        </row>
        <row r="83">
          <cell r="I83">
            <v>319</v>
          </cell>
          <cell r="J83">
            <v>983</v>
          </cell>
          <cell r="K83">
            <v>494</v>
          </cell>
          <cell r="L83">
            <v>489</v>
          </cell>
        </row>
        <row r="84">
          <cell r="I84">
            <v>90</v>
          </cell>
          <cell r="J84">
            <v>105</v>
          </cell>
          <cell r="K84">
            <v>30</v>
          </cell>
          <cell r="L84">
            <v>75</v>
          </cell>
        </row>
        <row r="85">
          <cell r="C85">
            <v>54</v>
          </cell>
          <cell r="D85">
            <v>157</v>
          </cell>
          <cell r="E85">
            <v>71</v>
          </cell>
          <cell r="F85">
            <v>86</v>
          </cell>
        </row>
        <row r="85">
          <cell r="I85">
            <v>178</v>
          </cell>
          <cell r="J85">
            <v>490</v>
          </cell>
          <cell r="K85">
            <v>255</v>
          </cell>
          <cell r="L85">
            <v>235</v>
          </cell>
        </row>
        <row r="86">
          <cell r="C86">
            <v>75</v>
          </cell>
          <cell r="D86">
            <v>255</v>
          </cell>
          <cell r="E86">
            <v>116</v>
          </cell>
          <cell r="F86">
            <v>139</v>
          </cell>
        </row>
        <row r="86">
          <cell r="I86">
            <v>288</v>
          </cell>
          <cell r="J86">
            <v>743</v>
          </cell>
          <cell r="K86">
            <v>372</v>
          </cell>
          <cell r="L86">
            <v>371</v>
          </cell>
        </row>
        <row r="87">
          <cell r="C87">
            <v>86</v>
          </cell>
          <cell r="D87">
            <v>285</v>
          </cell>
          <cell r="E87">
            <v>142</v>
          </cell>
          <cell r="F87">
            <v>143</v>
          </cell>
        </row>
        <row r="87">
          <cell r="I87">
            <v>209</v>
          </cell>
          <cell r="J87">
            <v>589</v>
          </cell>
          <cell r="K87">
            <v>295</v>
          </cell>
          <cell r="L87">
            <v>294</v>
          </cell>
        </row>
        <row r="88">
          <cell r="C88">
            <v>68</v>
          </cell>
          <cell r="D88">
            <v>196</v>
          </cell>
          <cell r="E88">
            <v>94</v>
          </cell>
          <cell r="F88">
            <v>102</v>
          </cell>
        </row>
        <row r="88">
          <cell r="I88">
            <v>248</v>
          </cell>
          <cell r="J88">
            <v>756</v>
          </cell>
          <cell r="K88">
            <v>391</v>
          </cell>
          <cell r="L88">
            <v>365</v>
          </cell>
        </row>
        <row r="89">
          <cell r="C89">
            <v>70</v>
          </cell>
          <cell r="D89">
            <v>214</v>
          </cell>
          <cell r="E89">
            <v>118</v>
          </cell>
          <cell r="F89">
            <v>96</v>
          </cell>
        </row>
        <row r="90">
          <cell r="C90">
            <v>28</v>
          </cell>
          <cell r="D90">
            <v>80</v>
          </cell>
          <cell r="E90">
            <v>38</v>
          </cell>
          <cell r="F90">
            <v>42</v>
          </cell>
        </row>
        <row r="90">
          <cell r="I90">
            <v>3</v>
          </cell>
          <cell r="J90">
            <v>462</v>
          </cell>
          <cell r="K90">
            <v>371</v>
          </cell>
          <cell r="L90">
            <v>91</v>
          </cell>
        </row>
        <row r="91">
          <cell r="C91">
            <v>20</v>
          </cell>
          <cell r="D91">
            <v>52</v>
          </cell>
          <cell r="E91">
            <v>26</v>
          </cell>
          <cell r="F91">
            <v>26</v>
          </cell>
        </row>
        <row r="92">
          <cell r="C92">
            <v>20</v>
          </cell>
          <cell r="D92">
            <v>62</v>
          </cell>
          <cell r="E92">
            <v>32</v>
          </cell>
          <cell r="F92">
            <v>30</v>
          </cell>
        </row>
        <row r="92">
          <cell r="I92">
            <v>436</v>
          </cell>
          <cell r="J92">
            <v>1163</v>
          </cell>
          <cell r="K92">
            <v>567</v>
          </cell>
          <cell r="L92">
            <v>596</v>
          </cell>
        </row>
        <row r="93">
          <cell r="I93">
            <v>89</v>
          </cell>
          <cell r="J93">
            <v>271</v>
          </cell>
          <cell r="K93">
            <v>133</v>
          </cell>
          <cell r="L93">
            <v>138</v>
          </cell>
        </row>
        <row r="94">
          <cell r="C94">
            <v>399</v>
          </cell>
          <cell r="D94">
            <v>1014</v>
          </cell>
          <cell r="E94">
            <v>522</v>
          </cell>
          <cell r="F94">
            <v>492</v>
          </cell>
        </row>
        <row r="94">
          <cell r="I94">
            <v>240</v>
          </cell>
          <cell r="J94">
            <v>646</v>
          </cell>
          <cell r="K94">
            <v>317</v>
          </cell>
          <cell r="L94">
            <v>329</v>
          </cell>
        </row>
        <row r="95">
          <cell r="C95">
            <v>282</v>
          </cell>
          <cell r="D95">
            <v>652</v>
          </cell>
          <cell r="E95">
            <v>338</v>
          </cell>
          <cell r="F95">
            <v>314</v>
          </cell>
        </row>
        <row r="95">
          <cell r="I95">
            <v>312</v>
          </cell>
          <cell r="J95">
            <v>731</v>
          </cell>
          <cell r="K95">
            <v>404</v>
          </cell>
          <cell r="L95">
            <v>327</v>
          </cell>
        </row>
        <row r="96">
          <cell r="C96">
            <v>115</v>
          </cell>
          <cell r="D96">
            <v>295</v>
          </cell>
          <cell r="E96">
            <v>148</v>
          </cell>
          <cell r="F96">
            <v>147</v>
          </cell>
        </row>
        <row r="96">
          <cell r="I96">
            <v>110</v>
          </cell>
          <cell r="J96">
            <v>293</v>
          </cell>
          <cell r="K96">
            <v>138</v>
          </cell>
          <cell r="L96">
            <v>155</v>
          </cell>
        </row>
        <row r="97">
          <cell r="C97">
            <v>151</v>
          </cell>
          <cell r="D97">
            <v>422</v>
          </cell>
          <cell r="E97">
            <v>167</v>
          </cell>
          <cell r="F97">
            <v>255</v>
          </cell>
        </row>
        <row r="97">
          <cell r="I97">
            <v>75</v>
          </cell>
          <cell r="J97">
            <v>237</v>
          </cell>
          <cell r="K97">
            <v>113</v>
          </cell>
          <cell r="L97">
            <v>124</v>
          </cell>
        </row>
        <row r="98">
          <cell r="C98">
            <v>519</v>
          </cell>
          <cell r="D98">
            <v>1361</v>
          </cell>
          <cell r="E98">
            <v>673</v>
          </cell>
          <cell r="F98">
            <v>688</v>
          </cell>
        </row>
        <row r="98">
          <cell r="I98">
            <v>113</v>
          </cell>
          <cell r="J98">
            <v>265</v>
          </cell>
          <cell r="K98">
            <v>142</v>
          </cell>
          <cell r="L98">
            <v>123</v>
          </cell>
        </row>
        <row r="99">
          <cell r="C99">
            <v>46</v>
          </cell>
          <cell r="D99">
            <v>79</v>
          </cell>
          <cell r="E99">
            <v>35</v>
          </cell>
          <cell r="F99">
            <v>44</v>
          </cell>
        </row>
        <row r="99">
          <cell r="I99">
            <v>100</v>
          </cell>
          <cell r="J99">
            <v>256</v>
          </cell>
          <cell r="K99">
            <v>133</v>
          </cell>
          <cell r="L99">
            <v>123</v>
          </cell>
        </row>
        <row r="100">
          <cell r="C100">
            <v>250</v>
          </cell>
          <cell r="D100">
            <v>600</v>
          </cell>
          <cell r="E100">
            <v>292</v>
          </cell>
          <cell r="F100">
            <v>308</v>
          </cell>
        </row>
        <row r="100">
          <cell r="I100">
            <v>152</v>
          </cell>
          <cell r="J100">
            <v>382</v>
          </cell>
          <cell r="K100">
            <v>195</v>
          </cell>
          <cell r="L100">
            <v>187</v>
          </cell>
        </row>
        <row r="101">
          <cell r="C101">
            <v>175</v>
          </cell>
          <cell r="D101">
            <v>339</v>
          </cell>
          <cell r="E101">
            <v>171</v>
          </cell>
          <cell r="F101">
            <v>168</v>
          </cell>
        </row>
        <row r="101">
          <cell r="I101">
            <v>140</v>
          </cell>
          <cell r="J101">
            <v>399</v>
          </cell>
          <cell r="K101">
            <v>207</v>
          </cell>
          <cell r="L101">
            <v>192</v>
          </cell>
        </row>
        <row r="102">
          <cell r="I102">
            <v>57</v>
          </cell>
          <cell r="J102">
            <v>183</v>
          </cell>
          <cell r="K102">
            <v>84</v>
          </cell>
          <cell r="L102">
            <v>99</v>
          </cell>
        </row>
        <row r="103">
          <cell r="C103">
            <v>438</v>
          </cell>
          <cell r="D103">
            <v>929</v>
          </cell>
          <cell r="E103">
            <v>485</v>
          </cell>
          <cell r="F103">
            <v>444</v>
          </cell>
        </row>
        <row r="103">
          <cell r="I103">
            <v>236</v>
          </cell>
          <cell r="J103">
            <v>701</v>
          </cell>
          <cell r="K103">
            <v>348</v>
          </cell>
          <cell r="L103">
            <v>353</v>
          </cell>
        </row>
        <row r="104">
          <cell r="C104">
            <v>116</v>
          </cell>
          <cell r="D104">
            <v>682</v>
          </cell>
          <cell r="E104">
            <v>341</v>
          </cell>
          <cell r="F104">
            <v>341</v>
          </cell>
        </row>
        <row r="104">
          <cell r="I104">
            <v>70</v>
          </cell>
          <cell r="J104">
            <v>196</v>
          </cell>
          <cell r="K104">
            <v>103</v>
          </cell>
          <cell r="L104">
            <v>93</v>
          </cell>
        </row>
        <row r="105">
          <cell r="C105">
            <v>152</v>
          </cell>
          <cell r="D105">
            <v>368</v>
          </cell>
          <cell r="E105">
            <v>186</v>
          </cell>
          <cell r="F105">
            <v>182</v>
          </cell>
        </row>
        <row r="105">
          <cell r="I105">
            <v>114</v>
          </cell>
          <cell r="J105">
            <v>339</v>
          </cell>
          <cell r="K105">
            <v>152</v>
          </cell>
          <cell r="L105">
            <v>187</v>
          </cell>
        </row>
        <row r="106">
          <cell r="C106">
            <v>284</v>
          </cell>
          <cell r="D106">
            <v>481</v>
          </cell>
          <cell r="E106">
            <v>268</v>
          </cell>
          <cell r="F106">
            <v>213</v>
          </cell>
        </row>
        <row r="106">
          <cell r="I106">
            <v>11</v>
          </cell>
          <cell r="J106">
            <v>29</v>
          </cell>
          <cell r="K106">
            <v>17</v>
          </cell>
          <cell r="L106">
            <v>12</v>
          </cell>
        </row>
        <row r="107">
          <cell r="C107">
            <v>362</v>
          </cell>
          <cell r="D107">
            <v>718</v>
          </cell>
          <cell r="E107">
            <v>369</v>
          </cell>
          <cell r="F107">
            <v>349</v>
          </cell>
        </row>
        <row r="107">
          <cell r="I107">
            <v>32</v>
          </cell>
          <cell r="J107">
            <v>109</v>
          </cell>
          <cell r="K107">
            <v>54</v>
          </cell>
          <cell r="L107">
            <v>55</v>
          </cell>
        </row>
        <row r="108">
          <cell r="C108">
            <v>236</v>
          </cell>
          <cell r="D108">
            <v>468</v>
          </cell>
          <cell r="E108">
            <v>227</v>
          </cell>
          <cell r="F108">
            <v>241</v>
          </cell>
        </row>
        <row r="108">
          <cell r="I108">
            <v>163</v>
          </cell>
          <cell r="J108">
            <v>475</v>
          </cell>
          <cell r="K108">
            <v>245</v>
          </cell>
          <cell r="L108">
            <v>230</v>
          </cell>
        </row>
        <row r="109">
          <cell r="C109">
            <v>794</v>
          </cell>
          <cell r="D109">
            <v>1758</v>
          </cell>
          <cell r="E109">
            <v>845</v>
          </cell>
          <cell r="F109">
            <v>913</v>
          </cell>
        </row>
        <row r="109">
          <cell r="I109">
            <v>131</v>
          </cell>
          <cell r="J109">
            <v>547</v>
          </cell>
          <cell r="K109">
            <v>254</v>
          </cell>
          <cell r="L109">
            <v>293</v>
          </cell>
        </row>
        <row r="110">
          <cell r="C110">
            <v>324</v>
          </cell>
          <cell r="D110">
            <v>650</v>
          </cell>
          <cell r="E110">
            <v>305</v>
          </cell>
          <cell r="F110">
            <v>345</v>
          </cell>
        </row>
        <row r="110">
          <cell r="I110">
            <v>60</v>
          </cell>
          <cell r="J110">
            <v>200</v>
          </cell>
          <cell r="K110">
            <v>98</v>
          </cell>
          <cell r="L110">
            <v>102</v>
          </cell>
        </row>
        <row r="111">
          <cell r="C111">
            <v>758</v>
          </cell>
          <cell r="D111">
            <v>1517</v>
          </cell>
          <cell r="E111">
            <v>754</v>
          </cell>
          <cell r="F111">
            <v>763</v>
          </cell>
        </row>
        <row r="111">
          <cell r="I111">
            <v>71</v>
          </cell>
          <cell r="J111">
            <v>193</v>
          </cell>
          <cell r="K111">
            <v>96</v>
          </cell>
          <cell r="L111">
            <v>97</v>
          </cell>
        </row>
        <row r="112">
          <cell r="C112">
            <v>598</v>
          </cell>
          <cell r="D112">
            <v>1255</v>
          </cell>
          <cell r="E112">
            <v>632</v>
          </cell>
          <cell r="F112">
            <v>623</v>
          </cell>
        </row>
        <row r="112">
          <cell r="I112">
            <v>43</v>
          </cell>
          <cell r="J112">
            <v>120</v>
          </cell>
          <cell r="K112">
            <v>55</v>
          </cell>
          <cell r="L112">
            <v>65</v>
          </cell>
        </row>
        <row r="113">
          <cell r="C113">
            <v>277</v>
          </cell>
          <cell r="D113">
            <v>633</v>
          </cell>
          <cell r="E113">
            <v>312</v>
          </cell>
          <cell r="F113">
            <v>321</v>
          </cell>
        </row>
        <row r="113">
          <cell r="I113">
            <v>32</v>
          </cell>
          <cell r="J113">
            <v>116</v>
          </cell>
          <cell r="K113">
            <v>58</v>
          </cell>
          <cell r="L113">
            <v>58</v>
          </cell>
        </row>
        <row r="114">
          <cell r="C114">
            <v>652</v>
          </cell>
          <cell r="D114">
            <v>1084</v>
          </cell>
          <cell r="E114">
            <v>516</v>
          </cell>
          <cell r="F114">
            <v>568</v>
          </cell>
        </row>
        <row r="115">
          <cell r="C115">
            <v>212</v>
          </cell>
          <cell r="D115">
            <v>481</v>
          </cell>
          <cell r="E115">
            <v>233</v>
          </cell>
          <cell r="F115">
            <v>248</v>
          </cell>
        </row>
        <row r="117">
          <cell r="C117">
            <v>325</v>
          </cell>
          <cell r="D117">
            <v>765</v>
          </cell>
          <cell r="E117">
            <v>366</v>
          </cell>
          <cell r="F117">
            <v>399</v>
          </cell>
        </row>
        <row r="118">
          <cell r="C118">
            <v>179</v>
          </cell>
          <cell r="D118">
            <v>316</v>
          </cell>
          <cell r="E118">
            <v>161</v>
          </cell>
          <cell r="F118">
            <v>155</v>
          </cell>
        </row>
        <row r="119">
          <cell r="C119">
            <v>109</v>
          </cell>
          <cell r="D119">
            <v>286</v>
          </cell>
          <cell r="E119">
            <v>143</v>
          </cell>
          <cell r="F119">
            <v>143</v>
          </cell>
        </row>
        <row r="120">
          <cell r="C120">
            <v>62</v>
          </cell>
          <cell r="D120">
            <v>170</v>
          </cell>
          <cell r="E120">
            <v>86</v>
          </cell>
          <cell r="F120">
            <v>84</v>
          </cell>
        </row>
        <row r="121">
          <cell r="C121">
            <v>174</v>
          </cell>
          <cell r="D121">
            <v>315</v>
          </cell>
          <cell r="E121">
            <v>176</v>
          </cell>
          <cell r="F121">
            <v>139</v>
          </cell>
        </row>
        <row r="122">
          <cell r="C122">
            <v>312</v>
          </cell>
          <cell r="D122">
            <v>673</v>
          </cell>
          <cell r="E122">
            <v>362</v>
          </cell>
          <cell r="F122">
            <v>311</v>
          </cell>
        </row>
        <row r="123">
          <cell r="C123">
            <v>286</v>
          </cell>
          <cell r="D123">
            <v>698</v>
          </cell>
          <cell r="E123">
            <v>347</v>
          </cell>
          <cell r="F123">
            <v>351</v>
          </cell>
        </row>
        <row r="124">
          <cell r="C124">
            <v>379</v>
          </cell>
          <cell r="D124">
            <v>706</v>
          </cell>
          <cell r="E124">
            <v>381</v>
          </cell>
          <cell r="F124">
            <v>325</v>
          </cell>
        </row>
        <row r="125">
          <cell r="C125">
            <v>354</v>
          </cell>
          <cell r="D125">
            <v>724</v>
          </cell>
          <cell r="E125">
            <v>386</v>
          </cell>
          <cell r="F125">
            <v>338</v>
          </cell>
        </row>
        <row r="126">
          <cell r="C126">
            <v>417</v>
          </cell>
          <cell r="D126">
            <v>898</v>
          </cell>
          <cell r="E126">
            <v>454</v>
          </cell>
          <cell r="F126">
            <v>444</v>
          </cell>
        </row>
        <row r="127">
          <cell r="C127">
            <v>185</v>
          </cell>
          <cell r="D127">
            <v>376</v>
          </cell>
          <cell r="E127">
            <v>177</v>
          </cell>
          <cell r="F127">
            <v>199</v>
          </cell>
        </row>
        <row r="128">
          <cell r="C128">
            <v>304</v>
          </cell>
          <cell r="D128">
            <v>592</v>
          </cell>
          <cell r="E128">
            <v>281</v>
          </cell>
          <cell r="F128">
            <v>311</v>
          </cell>
        </row>
      </sheetData>
      <sheetData sheetId="8">
        <row r="3">
          <cell r="C3">
            <v>25</v>
          </cell>
          <cell r="D3">
            <v>28</v>
          </cell>
          <cell r="E3">
            <v>24</v>
          </cell>
          <cell r="F3">
            <v>4</v>
          </cell>
        </row>
        <row r="3">
          <cell r="I3">
            <v>229</v>
          </cell>
          <cell r="J3">
            <v>413</v>
          </cell>
          <cell r="K3">
            <v>231</v>
          </cell>
          <cell r="L3">
            <v>182</v>
          </cell>
        </row>
        <row r="4">
          <cell r="C4">
            <v>379</v>
          </cell>
          <cell r="D4">
            <v>866</v>
          </cell>
          <cell r="E4">
            <v>429</v>
          </cell>
          <cell r="F4">
            <v>437</v>
          </cell>
        </row>
        <row r="4">
          <cell r="I4">
            <v>512</v>
          </cell>
          <cell r="J4">
            <v>1036</v>
          </cell>
          <cell r="K4">
            <v>548</v>
          </cell>
          <cell r="L4">
            <v>488</v>
          </cell>
        </row>
        <row r="5">
          <cell r="C5">
            <v>136</v>
          </cell>
          <cell r="D5">
            <v>311</v>
          </cell>
          <cell r="E5">
            <v>147</v>
          </cell>
          <cell r="F5">
            <v>164</v>
          </cell>
        </row>
        <row r="5">
          <cell r="I5">
            <v>789</v>
          </cell>
          <cell r="J5">
            <v>1466</v>
          </cell>
          <cell r="K5">
            <v>719</v>
          </cell>
          <cell r="L5">
            <v>747</v>
          </cell>
        </row>
        <row r="6">
          <cell r="C6">
            <v>133</v>
          </cell>
          <cell r="D6">
            <v>217</v>
          </cell>
          <cell r="E6">
            <v>96</v>
          </cell>
          <cell r="F6">
            <v>121</v>
          </cell>
        </row>
        <row r="7">
          <cell r="C7">
            <v>212</v>
          </cell>
          <cell r="D7">
            <v>425</v>
          </cell>
          <cell r="E7">
            <v>211</v>
          </cell>
          <cell r="F7">
            <v>214</v>
          </cell>
        </row>
        <row r="7">
          <cell r="I7">
            <v>348</v>
          </cell>
          <cell r="J7">
            <v>926</v>
          </cell>
          <cell r="K7">
            <v>464</v>
          </cell>
          <cell r="L7">
            <v>462</v>
          </cell>
        </row>
        <row r="8">
          <cell r="C8">
            <v>322</v>
          </cell>
          <cell r="D8">
            <v>619</v>
          </cell>
          <cell r="E8">
            <v>310</v>
          </cell>
          <cell r="F8">
            <v>309</v>
          </cell>
        </row>
        <row r="8">
          <cell r="I8">
            <v>80</v>
          </cell>
          <cell r="J8">
            <v>224</v>
          </cell>
          <cell r="K8">
            <v>113</v>
          </cell>
          <cell r="L8">
            <v>111</v>
          </cell>
        </row>
        <row r="9">
          <cell r="C9">
            <v>360</v>
          </cell>
          <cell r="D9">
            <v>768</v>
          </cell>
          <cell r="E9">
            <v>338</v>
          </cell>
          <cell r="F9">
            <v>430</v>
          </cell>
        </row>
        <row r="9">
          <cell r="I9">
            <v>171</v>
          </cell>
          <cell r="J9">
            <v>445</v>
          </cell>
          <cell r="K9">
            <v>219</v>
          </cell>
          <cell r="L9">
            <v>226</v>
          </cell>
        </row>
        <row r="10">
          <cell r="C10">
            <v>158</v>
          </cell>
          <cell r="D10">
            <v>328</v>
          </cell>
          <cell r="E10">
            <v>164</v>
          </cell>
          <cell r="F10">
            <v>164</v>
          </cell>
        </row>
        <row r="10">
          <cell r="I10">
            <v>454</v>
          </cell>
          <cell r="J10">
            <v>1059</v>
          </cell>
          <cell r="K10">
            <v>479</v>
          </cell>
          <cell r="L10">
            <v>580</v>
          </cell>
        </row>
        <row r="11">
          <cell r="C11">
            <v>355</v>
          </cell>
          <cell r="D11">
            <v>794</v>
          </cell>
          <cell r="E11">
            <v>409</v>
          </cell>
          <cell r="F11">
            <v>385</v>
          </cell>
        </row>
        <row r="11">
          <cell r="I11">
            <v>361</v>
          </cell>
          <cell r="J11">
            <v>715</v>
          </cell>
          <cell r="K11">
            <v>371</v>
          </cell>
          <cell r="L11">
            <v>344</v>
          </cell>
        </row>
        <row r="12">
          <cell r="C12">
            <v>369</v>
          </cell>
          <cell r="D12">
            <v>595</v>
          </cell>
          <cell r="E12">
            <v>337</v>
          </cell>
          <cell r="F12">
            <v>258</v>
          </cell>
        </row>
        <row r="12">
          <cell r="I12">
            <v>318</v>
          </cell>
          <cell r="J12">
            <v>717</v>
          </cell>
          <cell r="K12">
            <v>359</v>
          </cell>
          <cell r="L12">
            <v>358</v>
          </cell>
        </row>
        <row r="13">
          <cell r="C13">
            <v>546</v>
          </cell>
          <cell r="D13">
            <v>1022</v>
          </cell>
          <cell r="E13">
            <v>535</v>
          </cell>
          <cell r="F13">
            <v>487</v>
          </cell>
        </row>
        <row r="13">
          <cell r="I13">
            <v>138</v>
          </cell>
          <cell r="J13">
            <v>287</v>
          </cell>
          <cell r="K13">
            <v>138</v>
          </cell>
          <cell r="L13">
            <v>149</v>
          </cell>
        </row>
        <row r="14">
          <cell r="C14">
            <v>341</v>
          </cell>
          <cell r="D14">
            <v>787</v>
          </cell>
          <cell r="E14">
            <v>373</v>
          </cell>
          <cell r="F14">
            <v>414</v>
          </cell>
        </row>
        <row r="14">
          <cell r="I14">
            <v>421</v>
          </cell>
          <cell r="J14">
            <v>814</v>
          </cell>
          <cell r="K14">
            <v>422</v>
          </cell>
          <cell r="L14">
            <v>392</v>
          </cell>
        </row>
        <row r="15">
          <cell r="C15">
            <v>177</v>
          </cell>
          <cell r="D15">
            <v>366</v>
          </cell>
          <cell r="E15">
            <v>169</v>
          </cell>
          <cell r="F15">
            <v>197</v>
          </cell>
        </row>
        <row r="16">
          <cell r="C16">
            <v>315</v>
          </cell>
          <cell r="D16">
            <v>655</v>
          </cell>
          <cell r="E16">
            <v>341</v>
          </cell>
          <cell r="F16">
            <v>314</v>
          </cell>
        </row>
        <row r="16">
          <cell r="I16">
            <v>928</v>
          </cell>
          <cell r="J16">
            <v>2429</v>
          </cell>
          <cell r="K16">
            <v>1218</v>
          </cell>
          <cell r="L16">
            <v>1211</v>
          </cell>
        </row>
        <row r="17">
          <cell r="C17">
            <v>348</v>
          </cell>
          <cell r="D17">
            <v>703</v>
          </cell>
          <cell r="E17">
            <v>367</v>
          </cell>
          <cell r="F17">
            <v>336</v>
          </cell>
        </row>
        <row r="17">
          <cell r="I17">
            <v>169</v>
          </cell>
          <cell r="J17">
            <v>443</v>
          </cell>
          <cell r="K17">
            <v>229</v>
          </cell>
          <cell r="L17">
            <v>214</v>
          </cell>
        </row>
        <row r="18">
          <cell r="C18">
            <v>576</v>
          </cell>
          <cell r="D18">
            <v>1105</v>
          </cell>
          <cell r="E18">
            <v>565</v>
          </cell>
          <cell r="F18">
            <v>540</v>
          </cell>
        </row>
        <row r="18">
          <cell r="I18">
            <v>64</v>
          </cell>
          <cell r="J18">
            <v>173</v>
          </cell>
          <cell r="K18">
            <v>88</v>
          </cell>
          <cell r="L18">
            <v>85</v>
          </cell>
        </row>
        <row r="19">
          <cell r="C19">
            <v>256</v>
          </cell>
          <cell r="D19">
            <v>546</v>
          </cell>
          <cell r="E19">
            <v>260</v>
          </cell>
          <cell r="F19">
            <v>286</v>
          </cell>
        </row>
        <row r="19">
          <cell r="I19">
            <v>484</v>
          </cell>
          <cell r="J19">
            <v>1227</v>
          </cell>
          <cell r="K19">
            <v>603</v>
          </cell>
          <cell r="L19">
            <v>624</v>
          </cell>
        </row>
        <row r="20">
          <cell r="C20">
            <v>347</v>
          </cell>
          <cell r="D20">
            <v>653</v>
          </cell>
          <cell r="E20">
            <v>348</v>
          </cell>
          <cell r="F20">
            <v>305</v>
          </cell>
        </row>
        <row r="20">
          <cell r="I20">
            <v>486</v>
          </cell>
          <cell r="J20">
            <v>1151</v>
          </cell>
          <cell r="K20">
            <v>561</v>
          </cell>
          <cell r="L20">
            <v>590</v>
          </cell>
        </row>
        <row r="21">
          <cell r="C21">
            <v>249</v>
          </cell>
          <cell r="D21">
            <v>571</v>
          </cell>
          <cell r="E21">
            <v>279</v>
          </cell>
          <cell r="F21">
            <v>292</v>
          </cell>
        </row>
        <row r="21">
          <cell r="I21">
            <v>378</v>
          </cell>
          <cell r="J21">
            <v>890</v>
          </cell>
          <cell r="K21">
            <v>429</v>
          </cell>
          <cell r="L21">
            <v>461</v>
          </cell>
        </row>
        <row r="22">
          <cell r="C22">
            <v>407</v>
          </cell>
          <cell r="D22">
            <v>1000</v>
          </cell>
          <cell r="E22">
            <v>476</v>
          </cell>
          <cell r="F22">
            <v>524</v>
          </cell>
        </row>
        <row r="23">
          <cell r="C23">
            <v>124</v>
          </cell>
          <cell r="D23">
            <v>282</v>
          </cell>
          <cell r="E23">
            <v>142</v>
          </cell>
          <cell r="F23">
            <v>140</v>
          </cell>
        </row>
        <row r="23">
          <cell r="I23">
            <v>113</v>
          </cell>
          <cell r="J23">
            <v>263</v>
          </cell>
          <cell r="K23">
            <v>133</v>
          </cell>
          <cell r="L23">
            <v>130</v>
          </cell>
        </row>
        <row r="24">
          <cell r="C24">
            <v>456</v>
          </cell>
          <cell r="D24">
            <v>882</v>
          </cell>
          <cell r="E24">
            <v>448</v>
          </cell>
          <cell r="F24">
            <v>434</v>
          </cell>
        </row>
        <row r="24">
          <cell r="I24">
            <v>201</v>
          </cell>
          <cell r="J24">
            <v>538</v>
          </cell>
          <cell r="K24">
            <v>249</v>
          </cell>
          <cell r="L24">
            <v>289</v>
          </cell>
        </row>
        <row r="25">
          <cell r="C25">
            <v>189</v>
          </cell>
          <cell r="D25">
            <v>401</v>
          </cell>
          <cell r="E25">
            <v>195</v>
          </cell>
          <cell r="F25">
            <v>206</v>
          </cell>
        </row>
        <row r="25">
          <cell r="I25">
            <v>78</v>
          </cell>
          <cell r="J25">
            <v>186</v>
          </cell>
          <cell r="K25">
            <v>93</v>
          </cell>
          <cell r="L25">
            <v>93</v>
          </cell>
        </row>
        <row r="26">
          <cell r="C26">
            <v>268</v>
          </cell>
          <cell r="D26">
            <v>628</v>
          </cell>
          <cell r="E26">
            <v>298</v>
          </cell>
          <cell r="F26">
            <v>330</v>
          </cell>
        </row>
        <row r="26">
          <cell r="I26">
            <v>803</v>
          </cell>
          <cell r="J26">
            <v>2045</v>
          </cell>
          <cell r="K26">
            <v>953</v>
          </cell>
          <cell r="L26">
            <v>1092</v>
          </cell>
        </row>
        <row r="27">
          <cell r="C27">
            <v>66</v>
          </cell>
          <cell r="D27">
            <v>140</v>
          </cell>
          <cell r="E27">
            <v>80</v>
          </cell>
          <cell r="F27">
            <v>60</v>
          </cell>
        </row>
        <row r="27">
          <cell r="I27">
            <v>194</v>
          </cell>
          <cell r="J27">
            <v>499</v>
          </cell>
          <cell r="K27">
            <v>233</v>
          </cell>
          <cell r="L27">
            <v>266</v>
          </cell>
        </row>
        <row r="28">
          <cell r="I28">
            <v>51</v>
          </cell>
          <cell r="J28">
            <v>117</v>
          </cell>
          <cell r="K28">
            <v>52</v>
          </cell>
          <cell r="L28">
            <v>65</v>
          </cell>
        </row>
        <row r="29">
          <cell r="C29">
            <v>68</v>
          </cell>
          <cell r="D29">
            <v>151</v>
          </cell>
          <cell r="E29">
            <v>77</v>
          </cell>
          <cell r="F29">
            <v>74</v>
          </cell>
        </row>
        <row r="29">
          <cell r="I29">
            <v>125</v>
          </cell>
          <cell r="J29">
            <v>340</v>
          </cell>
          <cell r="K29">
            <v>182</v>
          </cell>
          <cell r="L29">
            <v>158</v>
          </cell>
        </row>
        <row r="30">
          <cell r="C30">
            <v>379</v>
          </cell>
          <cell r="D30">
            <v>727</v>
          </cell>
          <cell r="E30">
            <v>371</v>
          </cell>
          <cell r="F30">
            <v>356</v>
          </cell>
        </row>
        <row r="30">
          <cell r="I30">
            <v>78</v>
          </cell>
          <cell r="J30">
            <v>223</v>
          </cell>
          <cell r="K30">
            <v>109</v>
          </cell>
          <cell r="L30">
            <v>114</v>
          </cell>
        </row>
        <row r="31">
          <cell r="C31">
            <v>786</v>
          </cell>
          <cell r="D31">
            <v>1621</v>
          </cell>
          <cell r="E31">
            <v>800</v>
          </cell>
          <cell r="F31">
            <v>821</v>
          </cell>
        </row>
        <row r="31">
          <cell r="I31">
            <v>76</v>
          </cell>
          <cell r="J31">
            <v>195</v>
          </cell>
          <cell r="K31">
            <v>93</v>
          </cell>
          <cell r="L31">
            <v>102</v>
          </cell>
        </row>
        <row r="32">
          <cell r="C32">
            <v>180</v>
          </cell>
          <cell r="D32">
            <v>400</v>
          </cell>
          <cell r="E32">
            <v>183</v>
          </cell>
          <cell r="F32">
            <v>217</v>
          </cell>
        </row>
        <row r="32">
          <cell r="I32">
            <v>274</v>
          </cell>
          <cell r="J32">
            <v>647</v>
          </cell>
          <cell r="K32">
            <v>310</v>
          </cell>
          <cell r="L32">
            <v>337</v>
          </cell>
        </row>
        <row r="33">
          <cell r="C33">
            <v>407</v>
          </cell>
          <cell r="D33">
            <v>926</v>
          </cell>
          <cell r="E33">
            <v>470</v>
          </cell>
          <cell r="F33">
            <v>456</v>
          </cell>
        </row>
        <row r="33">
          <cell r="I33">
            <v>320</v>
          </cell>
          <cell r="J33">
            <v>761</v>
          </cell>
          <cell r="K33">
            <v>391</v>
          </cell>
          <cell r="L33">
            <v>370</v>
          </cell>
        </row>
        <row r="34">
          <cell r="C34">
            <v>64</v>
          </cell>
          <cell r="D34">
            <v>159</v>
          </cell>
          <cell r="E34">
            <v>76</v>
          </cell>
          <cell r="F34">
            <v>83</v>
          </cell>
        </row>
        <row r="34">
          <cell r="I34">
            <v>288</v>
          </cell>
          <cell r="J34">
            <v>607</v>
          </cell>
          <cell r="K34">
            <v>298</v>
          </cell>
          <cell r="L34">
            <v>309</v>
          </cell>
        </row>
        <row r="35">
          <cell r="C35">
            <v>286</v>
          </cell>
          <cell r="D35">
            <v>649</v>
          </cell>
          <cell r="E35">
            <v>330</v>
          </cell>
          <cell r="F35">
            <v>319</v>
          </cell>
        </row>
        <row r="35">
          <cell r="I35">
            <v>236</v>
          </cell>
          <cell r="J35">
            <v>531</v>
          </cell>
          <cell r="K35">
            <v>254</v>
          </cell>
          <cell r="L35">
            <v>277</v>
          </cell>
        </row>
        <row r="36">
          <cell r="I36">
            <v>301</v>
          </cell>
          <cell r="J36">
            <v>673</v>
          </cell>
          <cell r="K36">
            <v>330</v>
          </cell>
          <cell r="L36">
            <v>343</v>
          </cell>
        </row>
        <row r="37">
          <cell r="C37">
            <v>144</v>
          </cell>
          <cell r="D37">
            <v>372</v>
          </cell>
          <cell r="E37">
            <v>185</v>
          </cell>
          <cell r="F37">
            <v>187</v>
          </cell>
        </row>
        <row r="37">
          <cell r="I37">
            <v>217</v>
          </cell>
          <cell r="J37">
            <v>472</v>
          </cell>
          <cell r="K37">
            <v>248</v>
          </cell>
          <cell r="L37">
            <v>224</v>
          </cell>
        </row>
        <row r="38">
          <cell r="C38">
            <v>228</v>
          </cell>
          <cell r="D38">
            <v>540</v>
          </cell>
          <cell r="E38">
            <v>281</v>
          </cell>
          <cell r="F38">
            <v>259</v>
          </cell>
        </row>
        <row r="38">
          <cell r="I38">
            <v>380</v>
          </cell>
          <cell r="J38">
            <v>881</v>
          </cell>
          <cell r="K38">
            <v>433</v>
          </cell>
          <cell r="L38">
            <v>448</v>
          </cell>
        </row>
        <row r="39">
          <cell r="C39">
            <v>690</v>
          </cell>
          <cell r="D39">
            <v>1566</v>
          </cell>
          <cell r="E39">
            <v>766</v>
          </cell>
          <cell r="F39">
            <v>800</v>
          </cell>
        </row>
        <row r="39">
          <cell r="I39">
            <v>282</v>
          </cell>
          <cell r="J39">
            <v>630</v>
          </cell>
          <cell r="K39">
            <v>301</v>
          </cell>
          <cell r="L39">
            <v>329</v>
          </cell>
        </row>
        <row r="40">
          <cell r="C40">
            <v>958</v>
          </cell>
          <cell r="D40">
            <v>2247</v>
          </cell>
          <cell r="E40">
            <v>1074</v>
          </cell>
          <cell r="F40">
            <v>1173</v>
          </cell>
        </row>
        <row r="40">
          <cell r="I40">
            <v>236</v>
          </cell>
          <cell r="J40">
            <v>463</v>
          </cell>
          <cell r="K40">
            <v>224</v>
          </cell>
          <cell r="L40">
            <v>239</v>
          </cell>
        </row>
        <row r="41">
          <cell r="C41">
            <v>300</v>
          </cell>
          <cell r="D41">
            <v>895</v>
          </cell>
          <cell r="E41">
            <v>432</v>
          </cell>
          <cell r="F41">
            <v>463</v>
          </cell>
        </row>
        <row r="41">
          <cell r="I41">
            <v>207</v>
          </cell>
          <cell r="J41">
            <v>478</v>
          </cell>
          <cell r="K41">
            <v>237</v>
          </cell>
          <cell r="L41">
            <v>241</v>
          </cell>
        </row>
        <row r="42">
          <cell r="C42">
            <v>237</v>
          </cell>
          <cell r="D42">
            <v>558</v>
          </cell>
          <cell r="E42">
            <v>260</v>
          </cell>
          <cell r="F42">
            <v>298</v>
          </cell>
        </row>
        <row r="42">
          <cell r="I42">
            <v>17</v>
          </cell>
          <cell r="J42">
            <v>38</v>
          </cell>
          <cell r="K42">
            <v>17</v>
          </cell>
          <cell r="L42">
            <v>21</v>
          </cell>
        </row>
        <row r="43">
          <cell r="C43">
            <v>169</v>
          </cell>
          <cell r="D43">
            <v>387</v>
          </cell>
          <cell r="E43">
            <v>180</v>
          </cell>
          <cell r="F43">
            <v>207</v>
          </cell>
        </row>
        <row r="43">
          <cell r="I43">
            <v>1</v>
          </cell>
          <cell r="J43">
            <v>1</v>
          </cell>
          <cell r="K43">
            <v>1</v>
          </cell>
          <cell r="L43">
            <v>0</v>
          </cell>
        </row>
        <row r="44">
          <cell r="C44">
            <v>92</v>
          </cell>
          <cell r="D44">
            <v>264</v>
          </cell>
          <cell r="E44">
            <v>111</v>
          </cell>
          <cell r="F44">
            <v>153</v>
          </cell>
        </row>
        <row r="45">
          <cell r="C45">
            <v>73</v>
          </cell>
          <cell r="D45">
            <v>164</v>
          </cell>
          <cell r="E45">
            <v>61</v>
          </cell>
          <cell r="F45">
            <v>103</v>
          </cell>
        </row>
        <row r="45">
          <cell r="I45">
            <v>299</v>
          </cell>
          <cell r="J45">
            <v>734</v>
          </cell>
          <cell r="K45">
            <v>370</v>
          </cell>
          <cell r="L45">
            <v>364</v>
          </cell>
        </row>
        <row r="46">
          <cell r="C46">
            <v>125</v>
          </cell>
          <cell r="D46">
            <v>326</v>
          </cell>
          <cell r="E46">
            <v>127</v>
          </cell>
          <cell r="F46">
            <v>199</v>
          </cell>
        </row>
        <row r="46">
          <cell r="I46">
            <v>753</v>
          </cell>
          <cell r="J46">
            <v>1910</v>
          </cell>
          <cell r="K46">
            <v>966</v>
          </cell>
          <cell r="L46">
            <v>944</v>
          </cell>
        </row>
        <row r="47">
          <cell r="C47">
            <v>182</v>
          </cell>
          <cell r="D47">
            <v>453</v>
          </cell>
          <cell r="E47">
            <v>231</v>
          </cell>
          <cell r="F47">
            <v>222</v>
          </cell>
        </row>
        <row r="47">
          <cell r="I47">
            <v>597</v>
          </cell>
          <cell r="J47">
            <v>1429</v>
          </cell>
          <cell r="K47">
            <v>700</v>
          </cell>
          <cell r="L47">
            <v>729</v>
          </cell>
        </row>
        <row r="48">
          <cell r="C48">
            <v>194</v>
          </cell>
          <cell r="D48">
            <v>517</v>
          </cell>
          <cell r="E48">
            <v>279</v>
          </cell>
          <cell r="F48">
            <v>238</v>
          </cell>
        </row>
        <row r="48">
          <cell r="I48">
            <v>256</v>
          </cell>
          <cell r="J48">
            <v>636</v>
          </cell>
          <cell r="K48">
            <v>303</v>
          </cell>
          <cell r="L48">
            <v>333</v>
          </cell>
        </row>
        <row r="49">
          <cell r="I49">
            <v>726</v>
          </cell>
          <cell r="J49">
            <v>1538</v>
          </cell>
          <cell r="K49">
            <v>740</v>
          </cell>
          <cell r="L49">
            <v>798</v>
          </cell>
        </row>
        <row r="50">
          <cell r="C50">
            <v>263</v>
          </cell>
          <cell r="D50">
            <v>634</v>
          </cell>
          <cell r="E50">
            <v>298</v>
          </cell>
          <cell r="F50">
            <v>336</v>
          </cell>
        </row>
        <row r="50">
          <cell r="I50">
            <v>227</v>
          </cell>
          <cell r="J50">
            <v>559</v>
          </cell>
          <cell r="K50">
            <v>322</v>
          </cell>
          <cell r="L50">
            <v>237</v>
          </cell>
        </row>
        <row r="51">
          <cell r="C51">
            <v>342</v>
          </cell>
          <cell r="D51">
            <v>810</v>
          </cell>
          <cell r="E51">
            <v>389</v>
          </cell>
          <cell r="F51">
            <v>421</v>
          </cell>
        </row>
        <row r="51">
          <cell r="I51">
            <v>509</v>
          </cell>
          <cell r="J51">
            <v>1042</v>
          </cell>
          <cell r="K51">
            <v>516</v>
          </cell>
          <cell r="L51">
            <v>526</v>
          </cell>
        </row>
        <row r="52">
          <cell r="C52">
            <v>104</v>
          </cell>
          <cell r="D52">
            <v>286</v>
          </cell>
          <cell r="E52">
            <v>138</v>
          </cell>
          <cell r="F52">
            <v>148</v>
          </cell>
        </row>
        <row r="52">
          <cell r="I52">
            <v>393</v>
          </cell>
          <cell r="J52">
            <v>730</v>
          </cell>
          <cell r="K52">
            <v>327</v>
          </cell>
          <cell r="L52">
            <v>403</v>
          </cell>
        </row>
        <row r="53">
          <cell r="C53">
            <v>325</v>
          </cell>
          <cell r="D53">
            <v>655</v>
          </cell>
          <cell r="E53">
            <v>322</v>
          </cell>
          <cell r="F53">
            <v>333</v>
          </cell>
        </row>
        <row r="53">
          <cell r="I53">
            <v>392</v>
          </cell>
          <cell r="J53">
            <v>688</v>
          </cell>
          <cell r="K53">
            <v>345</v>
          </cell>
          <cell r="L53">
            <v>343</v>
          </cell>
        </row>
        <row r="54">
          <cell r="C54">
            <v>446</v>
          </cell>
          <cell r="D54">
            <v>993</v>
          </cell>
          <cell r="E54">
            <v>494</v>
          </cell>
          <cell r="F54">
            <v>499</v>
          </cell>
        </row>
        <row r="54">
          <cell r="I54">
            <v>367</v>
          </cell>
          <cell r="J54">
            <v>786</v>
          </cell>
          <cell r="K54">
            <v>386</v>
          </cell>
          <cell r="L54">
            <v>400</v>
          </cell>
        </row>
        <row r="55">
          <cell r="C55">
            <v>637</v>
          </cell>
          <cell r="D55">
            <v>1637</v>
          </cell>
          <cell r="E55">
            <v>783</v>
          </cell>
          <cell r="F55">
            <v>854</v>
          </cell>
        </row>
        <row r="55">
          <cell r="I55">
            <v>247</v>
          </cell>
          <cell r="J55">
            <v>620</v>
          </cell>
          <cell r="K55">
            <v>326</v>
          </cell>
          <cell r="L55">
            <v>294</v>
          </cell>
        </row>
        <row r="56">
          <cell r="C56">
            <v>409</v>
          </cell>
          <cell r="D56">
            <v>879</v>
          </cell>
          <cell r="E56">
            <v>446</v>
          </cell>
          <cell r="F56">
            <v>433</v>
          </cell>
        </row>
        <row r="56">
          <cell r="I56">
            <v>495</v>
          </cell>
          <cell r="J56">
            <v>1102</v>
          </cell>
          <cell r="K56">
            <v>550</v>
          </cell>
          <cell r="L56">
            <v>552</v>
          </cell>
        </row>
        <row r="57">
          <cell r="C57">
            <v>941</v>
          </cell>
          <cell r="D57">
            <v>1961</v>
          </cell>
          <cell r="E57">
            <v>1047</v>
          </cell>
          <cell r="F57">
            <v>914</v>
          </cell>
        </row>
        <row r="57">
          <cell r="I57">
            <v>750</v>
          </cell>
          <cell r="J57">
            <v>1753</v>
          </cell>
          <cell r="K57">
            <v>852</v>
          </cell>
          <cell r="L57">
            <v>901</v>
          </cell>
        </row>
        <row r="58">
          <cell r="C58">
            <v>228</v>
          </cell>
          <cell r="D58">
            <v>583</v>
          </cell>
          <cell r="E58">
            <v>296</v>
          </cell>
          <cell r="F58">
            <v>287</v>
          </cell>
        </row>
        <row r="58">
          <cell r="I58">
            <v>242</v>
          </cell>
          <cell r="J58">
            <v>573</v>
          </cell>
          <cell r="K58">
            <v>290</v>
          </cell>
          <cell r="L58">
            <v>283</v>
          </cell>
        </row>
        <row r="59">
          <cell r="C59">
            <v>134</v>
          </cell>
          <cell r="D59">
            <v>276</v>
          </cell>
          <cell r="E59">
            <v>141</v>
          </cell>
          <cell r="F59">
            <v>135</v>
          </cell>
        </row>
        <row r="59">
          <cell r="I59">
            <v>290</v>
          </cell>
          <cell r="J59">
            <v>711</v>
          </cell>
          <cell r="K59">
            <v>313</v>
          </cell>
          <cell r="L59">
            <v>398</v>
          </cell>
        </row>
        <row r="60">
          <cell r="C60">
            <v>161</v>
          </cell>
          <cell r="D60">
            <v>396</v>
          </cell>
          <cell r="E60">
            <v>194</v>
          </cell>
          <cell r="F60">
            <v>202</v>
          </cell>
        </row>
        <row r="60">
          <cell r="I60">
            <v>557</v>
          </cell>
          <cell r="J60">
            <v>1378</v>
          </cell>
          <cell r="K60">
            <v>684</v>
          </cell>
          <cell r="L60">
            <v>694</v>
          </cell>
        </row>
        <row r="61">
          <cell r="C61">
            <v>283</v>
          </cell>
          <cell r="D61">
            <v>663</v>
          </cell>
          <cell r="E61">
            <v>314</v>
          </cell>
          <cell r="F61">
            <v>349</v>
          </cell>
        </row>
        <row r="61">
          <cell r="I61">
            <v>480</v>
          </cell>
          <cell r="J61">
            <v>1157</v>
          </cell>
          <cell r="K61">
            <v>569</v>
          </cell>
          <cell r="L61">
            <v>588</v>
          </cell>
        </row>
        <row r="64">
          <cell r="C64">
            <v>277</v>
          </cell>
          <cell r="D64">
            <v>710</v>
          </cell>
          <cell r="E64">
            <v>344</v>
          </cell>
          <cell r="F64">
            <v>366</v>
          </cell>
        </row>
        <row r="64">
          <cell r="I64">
            <v>1604</v>
          </cell>
          <cell r="J64">
            <v>3767</v>
          </cell>
          <cell r="K64">
            <v>1943</v>
          </cell>
          <cell r="L64">
            <v>1824</v>
          </cell>
        </row>
        <row r="65">
          <cell r="C65">
            <v>74</v>
          </cell>
          <cell r="D65">
            <v>208</v>
          </cell>
          <cell r="E65">
            <v>105</v>
          </cell>
          <cell r="F65">
            <v>103</v>
          </cell>
        </row>
        <row r="65">
          <cell r="I65">
            <v>744</v>
          </cell>
          <cell r="J65">
            <v>1465</v>
          </cell>
          <cell r="K65">
            <v>829</v>
          </cell>
          <cell r="L65">
            <v>636</v>
          </cell>
        </row>
        <row r="66">
          <cell r="C66">
            <v>60</v>
          </cell>
          <cell r="D66">
            <v>160</v>
          </cell>
          <cell r="E66">
            <v>78</v>
          </cell>
          <cell r="F66">
            <v>82</v>
          </cell>
        </row>
        <row r="66">
          <cell r="I66">
            <v>2</v>
          </cell>
          <cell r="J66">
            <v>2</v>
          </cell>
          <cell r="K66">
            <v>2</v>
          </cell>
          <cell r="L66">
            <v>0</v>
          </cell>
        </row>
        <row r="67">
          <cell r="C67">
            <v>70</v>
          </cell>
          <cell r="D67">
            <v>157</v>
          </cell>
          <cell r="E67">
            <v>76</v>
          </cell>
          <cell r="F67">
            <v>81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C68">
            <v>22</v>
          </cell>
          <cell r="D68">
            <v>60</v>
          </cell>
          <cell r="E68">
            <v>30</v>
          </cell>
          <cell r="F68">
            <v>30</v>
          </cell>
        </row>
        <row r="69">
          <cell r="I69">
            <v>165</v>
          </cell>
          <cell r="J69">
            <v>331</v>
          </cell>
          <cell r="K69">
            <v>179</v>
          </cell>
          <cell r="L69">
            <v>152</v>
          </cell>
        </row>
        <row r="70">
          <cell r="C70">
            <v>324</v>
          </cell>
          <cell r="D70">
            <v>707</v>
          </cell>
          <cell r="E70">
            <v>340</v>
          </cell>
          <cell r="F70">
            <v>367</v>
          </cell>
        </row>
        <row r="70">
          <cell r="I70">
            <v>407</v>
          </cell>
          <cell r="J70">
            <v>793</v>
          </cell>
          <cell r="K70">
            <v>441</v>
          </cell>
          <cell r="L70">
            <v>352</v>
          </cell>
        </row>
        <row r="71">
          <cell r="C71">
            <v>215</v>
          </cell>
          <cell r="D71">
            <v>656</v>
          </cell>
          <cell r="E71">
            <v>285</v>
          </cell>
          <cell r="F71">
            <v>371</v>
          </cell>
        </row>
        <row r="71">
          <cell r="I71">
            <v>628</v>
          </cell>
          <cell r="J71">
            <v>1321</v>
          </cell>
          <cell r="K71">
            <v>698</v>
          </cell>
          <cell r="L71">
            <v>623</v>
          </cell>
        </row>
        <row r="72">
          <cell r="I72">
            <v>230</v>
          </cell>
          <cell r="J72">
            <v>506</v>
          </cell>
          <cell r="K72">
            <v>199</v>
          </cell>
          <cell r="L72">
            <v>307</v>
          </cell>
        </row>
        <row r="73">
          <cell r="C73">
            <v>202</v>
          </cell>
          <cell r="D73">
            <v>420</v>
          </cell>
          <cell r="E73">
            <v>222</v>
          </cell>
          <cell r="F73">
            <v>198</v>
          </cell>
        </row>
        <row r="73">
          <cell r="I73">
            <v>663</v>
          </cell>
          <cell r="J73">
            <v>1364</v>
          </cell>
          <cell r="K73">
            <v>748</v>
          </cell>
          <cell r="L73">
            <v>616</v>
          </cell>
        </row>
        <row r="74">
          <cell r="C74">
            <v>142</v>
          </cell>
          <cell r="D74">
            <v>239</v>
          </cell>
          <cell r="E74">
            <v>91</v>
          </cell>
          <cell r="F74">
            <v>148</v>
          </cell>
        </row>
        <row r="74">
          <cell r="I74">
            <v>317</v>
          </cell>
          <cell r="J74">
            <v>662</v>
          </cell>
          <cell r="K74">
            <v>374</v>
          </cell>
          <cell r="L74">
            <v>288</v>
          </cell>
        </row>
        <row r="75">
          <cell r="C75">
            <v>264</v>
          </cell>
          <cell r="D75">
            <v>442</v>
          </cell>
          <cell r="E75">
            <v>179</v>
          </cell>
          <cell r="F75">
            <v>263</v>
          </cell>
        </row>
        <row r="75">
          <cell r="I75">
            <v>486</v>
          </cell>
          <cell r="J75">
            <v>910</v>
          </cell>
          <cell r="K75">
            <v>517</v>
          </cell>
          <cell r="L75">
            <v>393</v>
          </cell>
        </row>
        <row r="76">
          <cell r="C76">
            <v>26</v>
          </cell>
          <cell r="D76">
            <v>60</v>
          </cell>
          <cell r="E76">
            <v>30</v>
          </cell>
          <cell r="F76">
            <v>30</v>
          </cell>
        </row>
        <row r="77">
          <cell r="C77">
            <v>377</v>
          </cell>
          <cell r="D77">
            <v>820</v>
          </cell>
          <cell r="E77">
            <v>410</v>
          </cell>
          <cell r="F77">
            <v>410</v>
          </cell>
        </row>
        <row r="77">
          <cell r="I77">
            <v>346</v>
          </cell>
          <cell r="J77">
            <v>1041</v>
          </cell>
          <cell r="K77">
            <v>517</v>
          </cell>
          <cell r="L77">
            <v>524</v>
          </cell>
        </row>
        <row r="78">
          <cell r="C78">
            <v>352</v>
          </cell>
          <cell r="D78">
            <v>757</v>
          </cell>
          <cell r="E78">
            <v>382</v>
          </cell>
          <cell r="F78">
            <v>375</v>
          </cell>
        </row>
        <row r="78">
          <cell r="I78">
            <v>109</v>
          </cell>
          <cell r="J78">
            <v>325</v>
          </cell>
          <cell r="K78">
            <v>165</v>
          </cell>
          <cell r="L78">
            <v>160</v>
          </cell>
        </row>
        <row r="79">
          <cell r="C79">
            <v>448</v>
          </cell>
          <cell r="D79">
            <v>1036</v>
          </cell>
          <cell r="E79">
            <v>511</v>
          </cell>
          <cell r="F79">
            <v>525</v>
          </cell>
        </row>
        <row r="79">
          <cell r="I79">
            <v>216</v>
          </cell>
          <cell r="J79">
            <v>541</v>
          </cell>
          <cell r="K79">
            <v>273</v>
          </cell>
          <cell r="L79">
            <v>268</v>
          </cell>
        </row>
        <row r="80">
          <cell r="C80">
            <v>272</v>
          </cell>
          <cell r="D80">
            <v>712</v>
          </cell>
          <cell r="E80">
            <v>349</v>
          </cell>
          <cell r="F80">
            <v>363</v>
          </cell>
        </row>
        <row r="81">
          <cell r="C81">
            <v>352</v>
          </cell>
          <cell r="D81">
            <v>912</v>
          </cell>
          <cell r="E81">
            <v>465</v>
          </cell>
          <cell r="F81">
            <v>447</v>
          </cell>
        </row>
        <row r="81">
          <cell r="I81">
            <v>253</v>
          </cell>
          <cell r="J81">
            <v>772</v>
          </cell>
          <cell r="K81">
            <v>382</v>
          </cell>
          <cell r="L81">
            <v>390</v>
          </cell>
        </row>
        <row r="82">
          <cell r="C82">
            <v>105</v>
          </cell>
          <cell r="D82">
            <v>249</v>
          </cell>
          <cell r="E82">
            <v>112</v>
          </cell>
          <cell r="F82">
            <v>137</v>
          </cell>
        </row>
        <row r="82">
          <cell r="I82">
            <v>187</v>
          </cell>
          <cell r="J82">
            <v>612</v>
          </cell>
          <cell r="K82">
            <v>286</v>
          </cell>
          <cell r="L82">
            <v>326</v>
          </cell>
        </row>
        <row r="83">
          <cell r="C83">
            <v>171</v>
          </cell>
          <cell r="D83">
            <v>460</v>
          </cell>
          <cell r="E83">
            <v>223</v>
          </cell>
          <cell r="F83">
            <v>237</v>
          </cell>
        </row>
        <row r="83">
          <cell r="I83">
            <v>317</v>
          </cell>
          <cell r="J83">
            <v>979</v>
          </cell>
          <cell r="K83">
            <v>492</v>
          </cell>
          <cell r="L83">
            <v>487</v>
          </cell>
        </row>
        <row r="84">
          <cell r="I84">
            <v>89</v>
          </cell>
          <cell r="J84">
            <v>104</v>
          </cell>
          <cell r="K84">
            <v>29</v>
          </cell>
          <cell r="L84">
            <v>75</v>
          </cell>
        </row>
        <row r="85">
          <cell r="C85">
            <v>58</v>
          </cell>
          <cell r="D85">
            <v>162</v>
          </cell>
          <cell r="E85">
            <v>75</v>
          </cell>
          <cell r="F85">
            <v>87</v>
          </cell>
        </row>
        <row r="85">
          <cell r="I85">
            <v>177</v>
          </cell>
          <cell r="J85">
            <v>488</v>
          </cell>
          <cell r="K85">
            <v>254</v>
          </cell>
          <cell r="L85">
            <v>234</v>
          </cell>
        </row>
        <row r="86">
          <cell r="C86">
            <v>77</v>
          </cell>
          <cell r="D86">
            <v>256</v>
          </cell>
          <cell r="E86">
            <v>116</v>
          </cell>
          <cell r="F86">
            <v>140</v>
          </cell>
        </row>
        <row r="86">
          <cell r="I86">
            <v>287</v>
          </cell>
          <cell r="J86">
            <v>743</v>
          </cell>
          <cell r="K86">
            <v>371</v>
          </cell>
          <cell r="L86">
            <v>372</v>
          </cell>
        </row>
        <row r="87">
          <cell r="C87">
            <v>87</v>
          </cell>
          <cell r="D87">
            <v>286</v>
          </cell>
          <cell r="E87">
            <v>142</v>
          </cell>
          <cell r="F87">
            <v>144</v>
          </cell>
        </row>
        <row r="87">
          <cell r="I87">
            <v>209</v>
          </cell>
          <cell r="J87">
            <v>589</v>
          </cell>
          <cell r="K87">
            <v>295</v>
          </cell>
          <cell r="L87">
            <v>294</v>
          </cell>
        </row>
        <row r="88">
          <cell r="C88">
            <v>69</v>
          </cell>
          <cell r="D88">
            <v>196</v>
          </cell>
          <cell r="E88">
            <v>93</v>
          </cell>
          <cell r="F88">
            <v>103</v>
          </cell>
        </row>
        <row r="88">
          <cell r="I88">
            <v>251</v>
          </cell>
          <cell r="J88">
            <v>760</v>
          </cell>
          <cell r="K88">
            <v>393</v>
          </cell>
          <cell r="L88">
            <v>367</v>
          </cell>
        </row>
        <row r="89">
          <cell r="C89">
            <v>71</v>
          </cell>
          <cell r="D89">
            <v>215</v>
          </cell>
          <cell r="E89">
            <v>118</v>
          </cell>
          <cell r="F89">
            <v>97</v>
          </cell>
        </row>
        <row r="90">
          <cell r="C90">
            <v>28</v>
          </cell>
          <cell r="D90">
            <v>80</v>
          </cell>
          <cell r="E90">
            <v>38</v>
          </cell>
          <cell r="F90">
            <v>42</v>
          </cell>
        </row>
        <row r="90">
          <cell r="I90">
            <v>3</v>
          </cell>
          <cell r="J90">
            <v>476</v>
          </cell>
          <cell r="K90">
            <v>373</v>
          </cell>
          <cell r="L90">
            <v>103</v>
          </cell>
        </row>
        <row r="91">
          <cell r="C91">
            <v>20</v>
          </cell>
          <cell r="D91">
            <v>52</v>
          </cell>
          <cell r="E91">
            <v>26</v>
          </cell>
          <cell r="F91">
            <v>26</v>
          </cell>
        </row>
        <row r="92">
          <cell r="C92">
            <v>20</v>
          </cell>
          <cell r="D92">
            <v>62</v>
          </cell>
          <cell r="E92">
            <v>32</v>
          </cell>
          <cell r="F92">
            <v>30</v>
          </cell>
        </row>
        <row r="92">
          <cell r="I92">
            <v>438</v>
          </cell>
          <cell r="J92">
            <v>1168</v>
          </cell>
          <cell r="K92">
            <v>571</v>
          </cell>
          <cell r="L92">
            <v>597</v>
          </cell>
        </row>
        <row r="93">
          <cell r="I93">
            <v>87</v>
          </cell>
          <cell r="J93">
            <v>265</v>
          </cell>
          <cell r="K93">
            <v>131</v>
          </cell>
          <cell r="L93">
            <v>134</v>
          </cell>
        </row>
        <row r="94">
          <cell r="C94">
            <v>403</v>
          </cell>
          <cell r="D94">
            <v>1016</v>
          </cell>
          <cell r="E94">
            <v>526</v>
          </cell>
          <cell r="F94">
            <v>490</v>
          </cell>
        </row>
        <row r="94">
          <cell r="I94">
            <v>240</v>
          </cell>
          <cell r="J94">
            <v>642</v>
          </cell>
          <cell r="K94">
            <v>314</v>
          </cell>
          <cell r="L94">
            <v>328</v>
          </cell>
        </row>
        <row r="95">
          <cell r="C95">
            <v>284</v>
          </cell>
          <cell r="D95">
            <v>654</v>
          </cell>
          <cell r="E95">
            <v>339</v>
          </cell>
          <cell r="F95">
            <v>315</v>
          </cell>
        </row>
        <row r="95">
          <cell r="I95">
            <v>314</v>
          </cell>
          <cell r="J95">
            <v>734</v>
          </cell>
          <cell r="K95">
            <v>406</v>
          </cell>
          <cell r="L95">
            <v>328</v>
          </cell>
        </row>
        <row r="96">
          <cell r="C96">
            <v>114</v>
          </cell>
          <cell r="D96">
            <v>295</v>
          </cell>
          <cell r="E96">
            <v>149</v>
          </cell>
          <cell r="F96">
            <v>146</v>
          </cell>
        </row>
        <row r="96">
          <cell r="I96">
            <v>108</v>
          </cell>
          <cell r="J96">
            <v>290</v>
          </cell>
          <cell r="K96">
            <v>135</v>
          </cell>
          <cell r="L96">
            <v>155</v>
          </cell>
        </row>
        <row r="97">
          <cell r="C97">
            <v>151</v>
          </cell>
          <cell r="D97">
            <v>421</v>
          </cell>
          <cell r="E97">
            <v>166</v>
          </cell>
          <cell r="F97">
            <v>255</v>
          </cell>
        </row>
        <row r="97">
          <cell r="I97">
            <v>79</v>
          </cell>
          <cell r="J97">
            <v>241</v>
          </cell>
          <cell r="K97">
            <v>117</v>
          </cell>
          <cell r="L97">
            <v>124</v>
          </cell>
        </row>
        <row r="98">
          <cell r="C98">
            <v>520</v>
          </cell>
          <cell r="D98">
            <v>1360</v>
          </cell>
          <cell r="E98">
            <v>671</v>
          </cell>
          <cell r="F98">
            <v>689</v>
          </cell>
        </row>
        <row r="98">
          <cell r="I98">
            <v>113</v>
          </cell>
          <cell r="J98">
            <v>264</v>
          </cell>
          <cell r="K98">
            <v>141</v>
          </cell>
          <cell r="L98">
            <v>123</v>
          </cell>
        </row>
        <row r="99">
          <cell r="C99">
            <v>42</v>
          </cell>
          <cell r="D99">
            <v>75</v>
          </cell>
          <cell r="E99">
            <v>31</v>
          </cell>
          <cell r="F99">
            <v>44</v>
          </cell>
        </row>
        <row r="99">
          <cell r="I99">
            <v>100</v>
          </cell>
          <cell r="J99">
            <v>259</v>
          </cell>
          <cell r="K99">
            <v>133</v>
          </cell>
          <cell r="L99">
            <v>126</v>
          </cell>
        </row>
        <row r="100">
          <cell r="C100">
            <v>248</v>
          </cell>
          <cell r="D100">
            <v>598</v>
          </cell>
          <cell r="E100">
            <v>289</v>
          </cell>
          <cell r="F100">
            <v>309</v>
          </cell>
        </row>
        <row r="100">
          <cell r="I100">
            <v>152</v>
          </cell>
          <cell r="J100">
            <v>381</v>
          </cell>
          <cell r="K100">
            <v>195</v>
          </cell>
          <cell r="L100">
            <v>186</v>
          </cell>
        </row>
        <row r="101">
          <cell r="C101">
            <v>177</v>
          </cell>
          <cell r="D101">
            <v>349</v>
          </cell>
          <cell r="E101">
            <v>175</v>
          </cell>
          <cell r="F101">
            <v>174</v>
          </cell>
        </row>
        <row r="101">
          <cell r="I101">
            <v>141</v>
          </cell>
          <cell r="J101">
            <v>395</v>
          </cell>
          <cell r="K101">
            <v>205</v>
          </cell>
          <cell r="L101">
            <v>190</v>
          </cell>
        </row>
        <row r="102">
          <cell r="I102">
            <v>56</v>
          </cell>
          <cell r="J102">
            <v>182</v>
          </cell>
          <cell r="K102">
            <v>84</v>
          </cell>
          <cell r="L102">
            <v>98</v>
          </cell>
        </row>
        <row r="103">
          <cell r="C103">
            <v>441</v>
          </cell>
          <cell r="D103">
            <v>933</v>
          </cell>
          <cell r="E103">
            <v>489</v>
          </cell>
          <cell r="F103">
            <v>444</v>
          </cell>
        </row>
        <row r="103">
          <cell r="I103">
            <v>236</v>
          </cell>
          <cell r="J103">
            <v>699</v>
          </cell>
          <cell r="K103">
            <v>346</v>
          </cell>
          <cell r="L103">
            <v>353</v>
          </cell>
        </row>
        <row r="104">
          <cell r="C104">
            <v>115</v>
          </cell>
          <cell r="D104">
            <v>681</v>
          </cell>
          <cell r="E104">
            <v>341</v>
          </cell>
          <cell r="F104">
            <v>340</v>
          </cell>
        </row>
        <row r="104">
          <cell r="I104">
            <v>71</v>
          </cell>
          <cell r="J104">
            <v>196</v>
          </cell>
          <cell r="K104">
            <v>103</v>
          </cell>
          <cell r="L104">
            <v>93</v>
          </cell>
        </row>
        <row r="105">
          <cell r="C105">
            <v>150</v>
          </cell>
          <cell r="D105">
            <v>366</v>
          </cell>
          <cell r="E105">
            <v>184</v>
          </cell>
          <cell r="F105">
            <v>182</v>
          </cell>
        </row>
        <row r="105">
          <cell r="I105">
            <v>114</v>
          </cell>
          <cell r="J105">
            <v>339</v>
          </cell>
          <cell r="K105">
            <v>152</v>
          </cell>
          <cell r="L105">
            <v>187</v>
          </cell>
        </row>
        <row r="106">
          <cell r="C106">
            <v>281</v>
          </cell>
          <cell r="D106">
            <v>477</v>
          </cell>
          <cell r="E106">
            <v>267</v>
          </cell>
          <cell r="F106">
            <v>210</v>
          </cell>
        </row>
        <row r="106">
          <cell r="I106">
            <v>10</v>
          </cell>
          <cell r="J106">
            <v>28</v>
          </cell>
          <cell r="K106">
            <v>17</v>
          </cell>
          <cell r="L106">
            <v>11</v>
          </cell>
        </row>
        <row r="107">
          <cell r="C107">
            <v>359</v>
          </cell>
          <cell r="D107">
            <v>715</v>
          </cell>
          <cell r="E107">
            <v>365</v>
          </cell>
          <cell r="F107">
            <v>350</v>
          </cell>
        </row>
        <row r="107">
          <cell r="I107">
            <v>32</v>
          </cell>
          <cell r="J107">
            <v>109</v>
          </cell>
          <cell r="K107">
            <v>54</v>
          </cell>
          <cell r="L107">
            <v>55</v>
          </cell>
        </row>
        <row r="108">
          <cell r="C108">
            <v>236</v>
          </cell>
          <cell r="D108">
            <v>467</v>
          </cell>
          <cell r="E108">
            <v>226</v>
          </cell>
          <cell r="F108">
            <v>241</v>
          </cell>
        </row>
        <row r="108">
          <cell r="I108">
            <v>163</v>
          </cell>
          <cell r="J108">
            <v>475</v>
          </cell>
          <cell r="K108">
            <v>246</v>
          </cell>
          <cell r="L108">
            <v>229</v>
          </cell>
        </row>
        <row r="109">
          <cell r="C109">
            <v>789</v>
          </cell>
          <cell r="D109">
            <v>1752</v>
          </cell>
          <cell r="E109">
            <v>840</v>
          </cell>
          <cell r="F109">
            <v>912</v>
          </cell>
        </row>
        <row r="109">
          <cell r="I109">
            <v>131</v>
          </cell>
          <cell r="J109">
            <v>545</v>
          </cell>
          <cell r="K109">
            <v>253</v>
          </cell>
          <cell r="L109">
            <v>292</v>
          </cell>
        </row>
        <row r="110">
          <cell r="C110">
            <v>327</v>
          </cell>
          <cell r="D110">
            <v>654</v>
          </cell>
          <cell r="E110">
            <v>308</v>
          </cell>
          <cell r="F110">
            <v>346</v>
          </cell>
        </row>
        <row r="110">
          <cell r="I110">
            <v>59</v>
          </cell>
          <cell r="J110">
            <v>197</v>
          </cell>
          <cell r="K110">
            <v>97</v>
          </cell>
          <cell r="L110">
            <v>100</v>
          </cell>
        </row>
        <row r="111">
          <cell r="C111">
            <v>759</v>
          </cell>
          <cell r="D111">
            <v>1518</v>
          </cell>
          <cell r="E111">
            <v>754</v>
          </cell>
          <cell r="F111">
            <v>764</v>
          </cell>
        </row>
        <row r="111">
          <cell r="I111">
            <v>72</v>
          </cell>
          <cell r="J111">
            <v>194</v>
          </cell>
          <cell r="K111">
            <v>98</v>
          </cell>
          <cell r="L111">
            <v>96</v>
          </cell>
        </row>
        <row r="112">
          <cell r="C112">
            <v>600</v>
          </cell>
          <cell r="D112">
            <v>1262</v>
          </cell>
          <cell r="E112">
            <v>637</v>
          </cell>
          <cell r="F112">
            <v>625</v>
          </cell>
        </row>
        <row r="112">
          <cell r="I112">
            <v>45</v>
          </cell>
          <cell r="J112">
            <v>118</v>
          </cell>
          <cell r="K112">
            <v>53</v>
          </cell>
          <cell r="L112">
            <v>65</v>
          </cell>
        </row>
        <row r="113">
          <cell r="C113">
            <v>280</v>
          </cell>
          <cell r="D113">
            <v>638</v>
          </cell>
          <cell r="E113">
            <v>313</v>
          </cell>
          <cell r="F113">
            <v>325</v>
          </cell>
        </row>
        <row r="113">
          <cell r="I113">
            <v>33</v>
          </cell>
          <cell r="J113">
            <v>117</v>
          </cell>
          <cell r="K113">
            <v>59</v>
          </cell>
          <cell r="L113">
            <v>58</v>
          </cell>
        </row>
        <row r="114">
          <cell r="C114">
            <v>649</v>
          </cell>
          <cell r="D114">
            <v>1081</v>
          </cell>
          <cell r="E114">
            <v>516</v>
          </cell>
          <cell r="F114">
            <v>565</v>
          </cell>
        </row>
        <row r="115">
          <cell r="C115">
            <v>214</v>
          </cell>
          <cell r="D115">
            <v>490</v>
          </cell>
          <cell r="E115">
            <v>238</v>
          </cell>
          <cell r="F115">
            <v>252</v>
          </cell>
        </row>
        <row r="117">
          <cell r="C117">
            <v>326</v>
          </cell>
          <cell r="D117">
            <v>766</v>
          </cell>
          <cell r="E117">
            <v>368</v>
          </cell>
          <cell r="F117">
            <v>398</v>
          </cell>
        </row>
        <row r="118">
          <cell r="C118">
            <v>179</v>
          </cell>
          <cell r="D118">
            <v>315</v>
          </cell>
          <cell r="E118">
            <v>163</v>
          </cell>
          <cell r="F118">
            <v>152</v>
          </cell>
        </row>
        <row r="119">
          <cell r="C119">
            <v>106</v>
          </cell>
          <cell r="D119">
            <v>283</v>
          </cell>
          <cell r="E119">
            <v>140</v>
          </cell>
          <cell r="F119">
            <v>143</v>
          </cell>
        </row>
        <row r="120">
          <cell r="C120">
            <v>62</v>
          </cell>
          <cell r="D120">
            <v>169</v>
          </cell>
          <cell r="E120">
            <v>85</v>
          </cell>
          <cell r="F120">
            <v>84</v>
          </cell>
        </row>
        <row r="121">
          <cell r="C121">
            <v>175</v>
          </cell>
          <cell r="D121">
            <v>316</v>
          </cell>
          <cell r="E121">
            <v>178</v>
          </cell>
          <cell r="F121">
            <v>138</v>
          </cell>
        </row>
        <row r="122">
          <cell r="C122">
            <v>314</v>
          </cell>
          <cell r="D122">
            <v>677</v>
          </cell>
          <cell r="E122">
            <v>364</v>
          </cell>
          <cell r="F122">
            <v>313</v>
          </cell>
        </row>
        <row r="123">
          <cell r="C123">
            <v>283</v>
          </cell>
          <cell r="D123">
            <v>697</v>
          </cell>
          <cell r="E123">
            <v>347</v>
          </cell>
          <cell r="F123">
            <v>350</v>
          </cell>
        </row>
        <row r="124">
          <cell r="C124">
            <v>377</v>
          </cell>
          <cell r="D124">
            <v>707</v>
          </cell>
          <cell r="E124">
            <v>382</v>
          </cell>
          <cell r="F124">
            <v>325</v>
          </cell>
        </row>
        <row r="125">
          <cell r="C125">
            <v>355</v>
          </cell>
          <cell r="D125">
            <v>726</v>
          </cell>
          <cell r="E125">
            <v>388</v>
          </cell>
          <cell r="F125">
            <v>338</v>
          </cell>
        </row>
        <row r="126">
          <cell r="C126">
            <v>417</v>
          </cell>
          <cell r="D126">
            <v>895</v>
          </cell>
          <cell r="E126">
            <v>452</v>
          </cell>
          <cell r="F126">
            <v>443</v>
          </cell>
        </row>
        <row r="127">
          <cell r="C127">
            <v>186</v>
          </cell>
          <cell r="D127">
            <v>376</v>
          </cell>
          <cell r="E127">
            <v>177</v>
          </cell>
          <cell r="F127">
            <v>199</v>
          </cell>
        </row>
        <row r="128">
          <cell r="C128">
            <v>309</v>
          </cell>
          <cell r="D128">
            <v>602</v>
          </cell>
          <cell r="E128">
            <v>285</v>
          </cell>
          <cell r="F128">
            <v>3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1" activeCellId="0" sqref="A1:L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7</v>
      </c>
      <c r="D3" s="10" t="n">
        <v>30</v>
      </c>
      <c r="E3" s="10" t="n">
        <v>25</v>
      </c>
      <c r="F3" s="10" t="n">
        <v>5</v>
      </c>
      <c r="G3" s="11" t="n">
        <v>5</v>
      </c>
      <c r="H3" s="12" t="s">
        <v>9</v>
      </c>
      <c r="I3" s="10" t="n">
        <v>231</v>
      </c>
      <c r="J3" s="10" t="n">
        <v>428</v>
      </c>
      <c r="K3" s="10" t="n">
        <v>238</v>
      </c>
      <c r="L3" s="10" t="n">
        <v>190</v>
      </c>
    </row>
    <row r="4" customFormat="false" ht="13.5" hidden="false" customHeight="true" outlineLevel="0" collapsed="false">
      <c r="A4" s="8"/>
      <c r="B4" s="13" t="s">
        <v>10</v>
      </c>
      <c r="C4" s="10" t="n">
        <v>382</v>
      </c>
      <c r="D4" s="10" t="n">
        <v>876</v>
      </c>
      <c r="E4" s="10" t="n">
        <v>433</v>
      </c>
      <c r="F4" s="10" t="n">
        <v>443</v>
      </c>
      <c r="G4" s="11"/>
      <c r="H4" s="12" t="s">
        <v>11</v>
      </c>
      <c r="I4" s="10" t="n">
        <v>486</v>
      </c>
      <c r="J4" s="10" t="n">
        <v>997</v>
      </c>
      <c r="K4" s="10" t="n">
        <v>524</v>
      </c>
      <c r="L4" s="10" t="n">
        <v>473</v>
      </c>
    </row>
    <row r="5" customFormat="false" ht="13.5" hidden="false" customHeight="true" outlineLevel="0" collapsed="false">
      <c r="A5" s="8"/>
      <c r="B5" s="13" t="s">
        <v>12</v>
      </c>
      <c r="C5" s="10" t="n">
        <v>133</v>
      </c>
      <c r="D5" s="10" t="n">
        <v>310</v>
      </c>
      <c r="E5" s="10" t="n">
        <v>151</v>
      </c>
      <c r="F5" s="10" t="n">
        <v>159</v>
      </c>
      <c r="G5" s="11"/>
      <c r="H5" s="12" t="s">
        <v>13</v>
      </c>
      <c r="I5" s="10" t="n">
        <v>786</v>
      </c>
      <c r="J5" s="10" t="n">
        <v>1475</v>
      </c>
      <c r="K5" s="10" t="n">
        <v>721</v>
      </c>
      <c r="L5" s="10" t="n">
        <v>754</v>
      </c>
    </row>
    <row r="6" customFormat="false" ht="13.5" hidden="false" customHeight="true" outlineLevel="0" collapsed="false">
      <c r="A6" s="8"/>
      <c r="B6" s="13" t="s">
        <v>14</v>
      </c>
      <c r="C6" s="10" t="n">
        <v>151</v>
      </c>
      <c r="D6" s="10" t="n">
        <v>242</v>
      </c>
      <c r="E6" s="10" t="n">
        <v>104</v>
      </c>
      <c r="F6" s="10" t="n">
        <v>138</v>
      </c>
      <c r="G6" s="14" t="s">
        <v>15</v>
      </c>
      <c r="H6" s="14"/>
      <c r="I6" s="15" t="n">
        <v>1503</v>
      </c>
      <c r="J6" s="15" t="n">
        <v>2900</v>
      </c>
      <c r="K6" s="15" t="n">
        <v>1483</v>
      </c>
      <c r="L6" s="15" t="n">
        <v>1417</v>
      </c>
    </row>
    <row r="7" customFormat="false" ht="13.5" hidden="false" customHeight="true" outlineLevel="0" collapsed="false">
      <c r="A7" s="8"/>
      <c r="B7" s="13" t="s">
        <v>16</v>
      </c>
      <c r="C7" s="10" t="n">
        <v>217</v>
      </c>
      <c r="D7" s="10" t="n">
        <v>441</v>
      </c>
      <c r="E7" s="10" t="n">
        <v>224</v>
      </c>
      <c r="F7" s="10" t="n">
        <v>217</v>
      </c>
      <c r="G7" s="11" t="n">
        <v>6</v>
      </c>
      <c r="H7" s="12" t="s">
        <v>17</v>
      </c>
      <c r="I7" s="10" t="n">
        <v>333</v>
      </c>
      <c r="J7" s="10" t="n">
        <v>923</v>
      </c>
      <c r="K7" s="10" t="n">
        <v>461</v>
      </c>
      <c r="L7" s="10" t="n">
        <v>462</v>
      </c>
    </row>
    <row r="8" customFormat="false" ht="13.5" hidden="false" customHeight="true" outlineLevel="0" collapsed="false">
      <c r="A8" s="8"/>
      <c r="B8" s="13" t="s">
        <v>18</v>
      </c>
      <c r="C8" s="10" t="n">
        <v>330</v>
      </c>
      <c r="D8" s="10" t="n">
        <v>642</v>
      </c>
      <c r="E8" s="10" t="n">
        <v>320</v>
      </c>
      <c r="F8" s="10" t="n">
        <v>322</v>
      </c>
      <c r="G8" s="11"/>
      <c r="H8" s="12" t="s">
        <v>19</v>
      </c>
      <c r="I8" s="10" t="n">
        <v>83</v>
      </c>
      <c r="J8" s="10" t="n">
        <v>237</v>
      </c>
      <c r="K8" s="10" t="n">
        <v>120</v>
      </c>
      <c r="L8" s="10" t="n">
        <v>117</v>
      </c>
    </row>
    <row r="9" customFormat="false" ht="13.5" hidden="false" customHeight="true" outlineLevel="0" collapsed="false">
      <c r="A9" s="8"/>
      <c r="B9" s="13" t="s">
        <v>20</v>
      </c>
      <c r="C9" s="10" t="n">
        <v>369</v>
      </c>
      <c r="D9" s="10" t="n">
        <v>795</v>
      </c>
      <c r="E9" s="10" t="n">
        <v>353</v>
      </c>
      <c r="F9" s="10" t="n">
        <v>442</v>
      </c>
      <c r="G9" s="11"/>
      <c r="H9" s="12" t="s">
        <v>21</v>
      </c>
      <c r="I9" s="10" t="n">
        <v>166</v>
      </c>
      <c r="J9" s="10" t="n">
        <v>436</v>
      </c>
      <c r="K9" s="10" t="n">
        <v>214</v>
      </c>
      <c r="L9" s="10" t="n">
        <v>222</v>
      </c>
    </row>
    <row r="10" customFormat="false" ht="13.5" hidden="false" customHeight="true" outlineLevel="0" collapsed="false">
      <c r="A10" s="8"/>
      <c r="B10" s="13" t="s">
        <v>22</v>
      </c>
      <c r="C10" s="10" t="n">
        <v>170</v>
      </c>
      <c r="D10" s="10" t="n">
        <v>350</v>
      </c>
      <c r="E10" s="10" t="n">
        <v>177</v>
      </c>
      <c r="F10" s="10" t="n">
        <v>173</v>
      </c>
      <c r="G10" s="11"/>
      <c r="H10" s="12" t="s">
        <v>23</v>
      </c>
      <c r="I10" s="10" t="n">
        <v>455</v>
      </c>
      <c r="J10" s="10" t="n">
        <v>1078</v>
      </c>
      <c r="K10" s="10" t="n">
        <v>493</v>
      </c>
      <c r="L10" s="10" t="n">
        <v>585</v>
      </c>
    </row>
    <row r="11" customFormat="false" ht="13.5" hidden="false" customHeight="true" outlineLevel="0" collapsed="false">
      <c r="A11" s="8"/>
      <c r="B11" s="13" t="s">
        <v>24</v>
      </c>
      <c r="C11" s="10" t="n">
        <v>356</v>
      </c>
      <c r="D11" s="10" t="n">
        <v>803</v>
      </c>
      <c r="E11" s="10" t="n">
        <v>405</v>
      </c>
      <c r="F11" s="10" t="n">
        <v>398</v>
      </c>
      <c r="G11" s="11"/>
      <c r="H11" s="12" t="s">
        <v>25</v>
      </c>
      <c r="I11" s="10" t="n">
        <v>372</v>
      </c>
      <c r="J11" s="10" t="n">
        <v>746</v>
      </c>
      <c r="K11" s="10" t="n">
        <v>392</v>
      </c>
      <c r="L11" s="10" t="n">
        <v>354</v>
      </c>
    </row>
    <row r="12" customFormat="false" ht="13.5" hidden="false" customHeight="true" outlineLevel="0" collapsed="false">
      <c r="A12" s="8"/>
      <c r="B12" s="13" t="s">
        <v>26</v>
      </c>
      <c r="C12" s="10" t="n">
        <v>305</v>
      </c>
      <c r="D12" s="10" t="n">
        <v>489</v>
      </c>
      <c r="E12" s="10" t="n">
        <v>281</v>
      </c>
      <c r="F12" s="10" t="n">
        <v>208</v>
      </c>
      <c r="G12" s="11"/>
      <c r="H12" s="12" t="s">
        <v>27</v>
      </c>
      <c r="I12" s="10" t="n">
        <v>314</v>
      </c>
      <c r="J12" s="10" t="n">
        <v>710</v>
      </c>
      <c r="K12" s="10" t="n">
        <v>358</v>
      </c>
      <c r="L12" s="10" t="n">
        <v>352</v>
      </c>
    </row>
    <row r="13" customFormat="false" ht="13.5" hidden="false" customHeight="true" outlineLevel="0" collapsed="false">
      <c r="A13" s="8"/>
      <c r="B13" s="13" t="s">
        <v>28</v>
      </c>
      <c r="C13" s="10" t="n">
        <v>529</v>
      </c>
      <c r="D13" s="10" t="n">
        <v>986</v>
      </c>
      <c r="E13" s="10" t="n">
        <v>508</v>
      </c>
      <c r="F13" s="10" t="n">
        <v>478</v>
      </c>
      <c r="G13" s="11"/>
      <c r="H13" s="16" t="s">
        <v>29</v>
      </c>
      <c r="I13" s="10" t="n">
        <v>134</v>
      </c>
      <c r="J13" s="10" t="n">
        <v>290</v>
      </c>
      <c r="K13" s="10" t="n">
        <v>141</v>
      </c>
      <c r="L13" s="10" t="n">
        <v>149</v>
      </c>
    </row>
    <row r="14" customFormat="false" ht="13.5" hidden="false" customHeight="true" outlineLevel="0" collapsed="false">
      <c r="A14" s="8"/>
      <c r="B14" s="13" t="s">
        <v>30</v>
      </c>
      <c r="C14" s="10" t="n">
        <v>341</v>
      </c>
      <c r="D14" s="10" t="n">
        <v>796</v>
      </c>
      <c r="E14" s="10" t="n">
        <v>381</v>
      </c>
      <c r="F14" s="10" t="n">
        <v>415</v>
      </c>
      <c r="G14" s="11"/>
      <c r="H14" s="12" t="s">
        <v>31</v>
      </c>
      <c r="I14" s="10" t="n">
        <v>398</v>
      </c>
      <c r="J14" s="10" t="n">
        <v>792</v>
      </c>
      <c r="K14" s="10" t="n">
        <v>410</v>
      </c>
      <c r="L14" s="10" t="n">
        <v>382</v>
      </c>
    </row>
    <row r="15" customFormat="false" ht="13.5" hidden="false" customHeight="true" outlineLevel="0" collapsed="false">
      <c r="A15" s="8"/>
      <c r="B15" s="13" t="s">
        <v>32</v>
      </c>
      <c r="C15" s="10" t="n">
        <v>179</v>
      </c>
      <c r="D15" s="10" t="n">
        <v>376</v>
      </c>
      <c r="E15" s="10" t="n">
        <v>178</v>
      </c>
      <c r="F15" s="10" t="n">
        <v>198</v>
      </c>
      <c r="G15" s="14" t="s">
        <v>15</v>
      </c>
      <c r="H15" s="14"/>
      <c r="I15" s="15" t="n">
        <v>2255</v>
      </c>
      <c r="J15" s="15" t="n">
        <v>5212</v>
      </c>
      <c r="K15" s="15" t="n">
        <v>2589</v>
      </c>
      <c r="L15" s="15" t="n">
        <v>2623</v>
      </c>
    </row>
    <row r="16" customFormat="false" ht="13.5" hidden="false" customHeight="true" outlineLevel="0" collapsed="false">
      <c r="A16" s="8"/>
      <c r="B16" s="13" t="s">
        <v>33</v>
      </c>
      <c r="C16" s="10" t="n">
        <v>327</v>
      </c>
      <c r="D16" s="10" t="n">
        <v>691</v>
      </c>
      <c r="E16" s="10" t="n">
        <v>358</v>
      </c>
      <c r="F16" s="10" t="n">
        <v>333</v>
      </c>
      <c r="G16" s="11" t="n">
        <v>7</v>
      </c>
      <c r="H16" s="12" t="s">
        <v>34</v>
      </c>
      <c r="I16" s="10" t="n">
        <v>938</v>
      </c>
      <c r="J16" s="10" t="n">
        <v>2473</v>
      </c>
      <c r="K16" s="10" t="n">
        <v>1241</v>
      </c>
      <c r="L16" s="10" t="n">
        <v>1232</v>
      </c>
    </row>
    <row r="17" customFormat="false" ht="13.5" hidden="false" customHeight="true" outlineLevel="0" collapsed="false">
      <c r="A17" s="8"/>
      <c r="B17" s="13" t="s">
        <v>35</v>
      </c>
      <c r="C17" s="10" t="n">
        <v>342</v>
      </c>
      <c r="D17" s="10" t="n">
        <v>701</v>
      </c>
      <c r="E17" s="10" t="n">
        <v>361</v>
      </c>
      <c r="F17" s="10" t="n">
        <v>340</v>
      </c>
      <c r="G17" s="11"/>
      <c r="H17" s="12" t="s">
        <v>36</v>
      </c>
      <c r="I17" s="10" t="n">
        <v>151</v>
      </c>
      <c r="J17" s="10" t="n">
        <v>424</v>
      </c>
      <c r="K17" s="10" t="n">
        <v>217</v>
      </c>
      <c r="L17" s="10" t="n">
        <v>207</v>
      </c>
    </row>
    <row r="18" customFormat="false" ht="13.5" hidden="false" customHeight="true" outlineLevel="0" collapsed="false">
      <c r="A18" s="8"/>
      <c r="B18" s="13" t="s">
        <v>37</v>
      </c>
      <c r="C18" s="10" t="n">
        <v>580</v>
      </c>
      <c r="D18" s="10" t="n">
        <v>1120</v>
      </c>
      <c r="E18" s="10" t="n">
        <v>572</v>
      </c>
      <c r="F18" s="10" t="n">
        <v>548</v>
      </c>
      <c r="G18" s="11"/>
      <c r="H18" s="12" t="s">
        <v>38</v>
      </c>
      <c r="I18" s="10" t="n">
        <v>64</v>
      </c>
      <c r="J18" s="10" t="n">
        <v>178</v>
      </c>
      <c r="K18" s="10" t="n">
        <v>88</v>
      </c>
      <c r="L18" s="10" t="n">
        <v>90</v>
      </c>
    </row>
    <row r="19" customFormat="false" ht="13.5" hidden="false" customHeight="true" outlineLevel="0" collapsed="false">
      <c r="A19" s="8"/>
      <c r="B19" s="13" t="s">
        <v>39</v>
      </c>
      <c r="C19" s="10" t="n">
        <v>243</v>
      </c>
      <c r="D19" s="10" t="n">
        <v>529</v>
      </c>
      <c r="E19" s="10" t="n">
        <v>246</v>
      </c>
      <c r="F19" s="10" t="n">
        <v>283</v>
      </c>
      <c r="G19" s="11"/>
      <c r="H19" s="12" t="s">
        <v>40</v>
      </c>
      <c r="I19" s="10" t="n">
        <v>481</v>
      </c>
      <c r="J19" s="10" t="n">
        <v>1247</v>
      </c>
      <c r="K19" s="10" t="n">
        <v>613</v>
      </c>
      <c r="L19" s="10" t="n">
        <v>634</v>
      </c>
    </row>
    <row r="20" customFormat="false" ht="13.5" hidden="false" customHeight="true" outlineLevel="0" collapsed="false">
      <c r="A20" s="8"/>
      <c r="B20" s="13" t="s">
        <v>41</v>
      </c>
      <c r="C20" s="10" t="n">
        <v>345</v>
      </c>
      <c r="D20" s="10" t="n">
        <v>651</v>
      </c>
      <c r="E20" s="10" t="n">
        <v>343</v>
      </c>
      <c r="F20" s="10" t="n">
        <v>308</v>
      </c>
      <c r="G20" s="11"/>
      <c r="H20" s="12" t="s">
        <v>42</v>
      </c>
      <c r="I20" s="10" t="n">
        <v>485</v>
      </c>
      <c r="J20" s="10" t="n">
        <v>1165</v>
      </c>
      <c r="K20" s="10" t="n">
        <v>572</v>
      </c>
      <c r="L20" s="10" t="n">
        <v>593</v>
      </c>
    </row>
    <row r="21" customFormat="false" ht="13.5" hidden="false" customHeight="true" outlineLevel="0" collapsed="false">
      <c r="A21" s="8"/>
      <c r="B21" s="13" t="s">
        <v>43</v>
      </c>
      <c r="C21" s="10" t="n">
        <v>242</v>
      </c>
      <c r="D21" s="10" t="n">
        <v>579</v>
      </c>
      <c r="E21" s="10" t="n">
        <v>285</v>
      </c>
      <c r="F21" s="10" t="n">
        <v>294</v>
      </c>
      <c r="G21" s="11"/>
      <c r="H21" s="12" t="s">
        <v>44</v>
      </c>
      <c r="I21" s="10" t="n">
        <v>369</v>
      </c>
      <c r="J21" s="10" t="n">
        <v>896</v>
      </c>
      <c r="K21" s="10" t="n">
        <v>435</v>
      </c>
      <c r="L21" s="10" t="n">
        <v>461</v>
      </c>
    </row>
    <row r="22" customFormat="false" ht="13.5" hidden="false" customHeight="true" outlineLevel="0" collapsed="false">
      <c r="A22" s="8"/>
      <c r="B22" s="13" t="s">
        <v>45</v>
      </c>
      <c r="C22" s="10" t="n">
        <v>408</v>
      </c>
      <c r="D22" s="10" t="n">
        <v>1001</v>
      </c>
      <c r="E22" s="10" t="n">
        <v>466</v>
      </c>
      <c r="F22" s="10" t="n">
        <v>535</v>
      </c>
      <c r="G22" s="17" t="s">
        <v>15</v>
      </c>
      <c r="H22" s="17"/>
      <c r="I22" s="15" t="n">
        <v>2488</v>
      </c>
      <c r="J22" s="15" t="n">
        <v>6383</v>
      </c>
      <c r="K22" s="15" t="n">
        <v>3166</v>
      </c>
      <c r="L22" s="15" t="n">
        <v>3217</v>
      </c>
    </row>
    <row r="23" customFormat="false" ht="13.5" hidden="false" customHeight="true" outlineLevel="0" collapsed="false">
      <c r="A23" s="8"/>
      <c r="B23" s="13" t="s">
        <v>46</v>
      </c>
      <c r="C23" s="10" t="n">
        <v>123</v>
      </c>
      <c r="D23" s="10" t="n">
        <v>271</v>
      </c>
      <c r="E23" s="10" t="n">
        <v>132</v>
      </c>
      <c r="F23" s="10" t="n">
        <v>139</v>
      </c>
      <c r="G23" s="18" t="n">
        <v>8</v>
      </c>
      <c r="H23" s="12" t="s">
        <v>47</v>
      </c>
      <c r="I23" s="10" t="n">
        <v>114</v>
      </c>
      <c r="J23" s="10" t="n">
        <v>270</v>
      </c>
      <c r="K23" s="10" t="n">
        <v>135</v>
      </c>
      <c r="L23" s="10" t="n">
        <v>135</v>
      </c>
    </row>
    <row r="24" customFormat="false" ht="13.5" hidden="false" customHeight="true" outlineLevel="0" collapsed="false">
      <c r="A24" s="8"/>
      <c r="B24" s="13" t="s">
        <v>48</v>
      </c>
      <c r="C24" s="10" t="n">
        <v>436</v>
      </c>
      <c r="D24" s="10" t="n">
        <v>877</v>
      </c>
      <c r="E24" s="10" t="n">
        <v>450</v>
      </c>
      <c r="F24" s="10" t="n">
        <v>427</v>
      </c>
      <c r="G24" s="18"/>
      <c r="H24" s="12" t="s">
        <v>49</v>
      </c>
      <c r="I24" s="10" t="n">
        <v>199</v>
      </c>
      <c r="J24" s="10" t="n">
        <v>547</v>
      </c>
      <c r="K24" s="10" t="n">
        <v>253</v>
      </c>
      <c r="L24" s="10" t="n">
        <v>294</v>
      </c>
    </row>
    <row r="25" customFormat="false" ht="13.5" hidden="false" customHeight="true" outlineLevel="0" collapsed="false">
      <c r="A25" s="8"/>
      <c r="B25" s="13" t="s">
        <v>50</v>
      </c>
      <c r="C25" s="10" t="n">
        <v>181</v>
      </c>
      <c r="D25" s="10" t="n">
        <v>395</v>
      </c>
      <c r="E25" s="10" t="n">
        <v>198</v>
      </c>
      <c r="F25" s="10" t="n">
        <v>197</v>
      </c>
      <c r="G25" s="18"/>
      <c r="H25" s="12" t="s">
        <v>51</v>
      </c>
      <c r="I25" s="10" t="n">
        <v>81</v>
      </c>
      <c r="J25" s="10" t="n">
        <v>196</v>
      </c>
      <c r="K25" s="10" t="n">
        <v>98</v>
      </c>
      <c r="L25" s="10" t="n">
        <v>98</v>
      </c>
    </row>
    <row r="26" customFormat="false" ht="13.5" hidden="false" customHeight="true" outlineLevel="0" collapsed="false">
      <c r="A26" s="8"/>
      <c r="B26" s="13" t="s">
        <v>52</v>
      </c>
      <c r="C26" s="10" t="n">
        <v>263</v>
      </c>
      <c r="D26" s="10" t="n">
        <v>619</v>
      </c>
      <c r="E26" s="10" t="n">
        <v>301</v>
      </c>
      <c r="F26" s="10" t="n">
        <v>318</v>
      </c>
      <c r="G26" s="18"/>
      <c r="H26" s="12" t="s">
        <v>53</v>
      </c>
      <c r="I26" s="10" t="n">
        <v>785</v>
      </c>
      <c r="J26" s="10" t="n">
        <v>2031</v>
      </c>
      <c r="K26" s="10" t="n">
        <v>946</v>
      </c>
      <c r="L26" s="10" t="n">
        <v>1085</v>
      </c>
    </row>
    <row r="27" customFormat="false" ht="13.5" hidden="false" customHeight="true" outlineLevel="0" collapsed="false">
      <c r="A27" s="8"/>
      <c r="B27" s="19" t="s">
        <v>54</v>
      </c>
      <c r="C27" s="10" t="n">
        <v>50</v>
      </c>
      <c r="D27" s="10" t="n">
        <v>117</v>
      </c>
      <c r="E27" s="10" t="n">
        <v>68</v>
      </c>
      <c r="F27" s="10" t="n">
        <v>49</v>
      </c>
      <c r="G27" s="18"/>
      <c r="H27" s="12" t="s">
        <v>55</v>
      </c>
      <c r="I27" s="10" t="n">
        <v>195</v>
      </c>
      <c r="J27" s="10" t="n">
        <v>499</v>
      </c>
      <c r="K27" s="10" t="n">
        <v>235</v>
      </c>
      <c r="L27" s="10" t="n">
        <v>264</v>
      </c>
    </row>
    <row r="28" customFormat="false" ht="13.5" hidden="false" customHeight="true" outlineLevel="0" collapsed="false">
      <c r="A28" s="20" t="s">
        <v>15</v>
      </c>
      <c r="B28" s="20"/>
      <c r="C28" s="21" t="n">
        <v>7029</v>
      </c>
      <c r="D28" s="21" t="n">
        <v>14687</v>
      </c>
      <c r="E28" s="21" t="n">
        <v>7320</v>
      </c>
      <c r="F28" s="21" t="n">
        <v>7367</v>
      </c>
      <c r="G28" s="18"/>
      <c r="H28" s="12" t="s">
        <v>56</v>
      </c>
      <c r="I28" s="10" t="n">
        <v>52</v>
      </c>
      <c r="J28" s="10" t="n">
        <v>120</v>
      </c>
      <c r="K28" s="10" t="n">
        <v>54</v>
      </c>
      <c r="L28" s="10" t="n">
        <v>66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8</v>
      </c>
      <c r="D29" s="10" t="n">
        <v>156</v>
      </c>
      <c r="E29" s="10" t="n">
        <v>76</v>
      </c>
      <c r="F29" s="10" t="n">
        <v>80</v>
      </c>
      <c r="G29" s="18"/>
      <c r="H29" s="12" t="s">
        <v>58</v>
      </c>
      <c r="I29" s="10" t="n">
        <v>124</v>
      </c>
      <c r="J29" s="10" t="n">
        <v>348</v>
      </c>
      <c r="K29" s="10" t="n">
        <v>185</v>
      </c>
      <c r="L29" s="10" t="n">
        <v>163</v>
      </c>
    </row>
    <row r="30" customFormat="false" ht="13.5" hidden="false" customHeight="false" outlineLevel="0" collapsed="false">
      <c r="A30" s="11"/>
      <c r="B30" s="12" t="s">
        <v>59</v>
      </c>
      <c r="C30" s="10" t="n">
        <v>382</v>
      </c>
      <c r="D30" s="10" t="n">
        <v>738</v>
      </c>
      <c r="E30" s="10" t="n">
        <v>380</v>
      </c>
      <c r="F30" s="10" t="n">
        <v>358</v>
      </c>
      <c r="G30" s="18"/>
      <c r="H30" s="12" t="s">
        <v>60</v>
      </c>
      <c r="I30" s="10" t="n">
        <v>78</v>
      </c>
      <c r="J30" s="10" t="n">
        <v>228</v>
      </c>
      <c r="K30" s="10" t="n">
        <v>110</v>
      </c>
      <c r="L30" s="10" t="n">
        <v>118</v>
      </c>
    </row>
    <row r="31" customFormat="false" ht="13.5" hidden="false" customHeight="false" outlineLevel="0" collapsed="false">
      <c r="A31" s="11"/>
      <c r="B31" s="12" t="s">
        <v>61</v>
      </c>
      <c r="C31" s="10" t="n">
        <v>788</v>
      </c>
      <c r="D31" s="10" t="n">
        <v>1648</v>
      </c>
      <c r="E31" s="10" t="n">
        <v>811</v>
      </c>
      <c r="F31" s="10" t="n">
        <v>837</v>
      </c>
      <c r="G31" s="18"/>
      <c r="H31" s="12" t="s">
        <v>62</v>
      </c>
      <c r="I31" s="10" t="n">
        <v>77</v>
      </c>
      <c r="J31" s="10" t="n">
        <v>209</v>
      </c>
      <c r="K31" s="10" t="n">
        <v>101</v>
      </c>
      <c r="L31" s="10" t="n">
        <v>108</v>
      </c>
    </row>
    <row r="32" customFormat="false" ht="13.5" hidden="false" customHeight="false" outlineLevel="0" collapsed="false">
      <c r="A32" s="11"/>
      <c r="B32" s="12" t="s">
        <v>63</v>
      </c>
      <c r="C32" s="10" t="n">
        <v>184</v>
      </c>
      <c r="D32" s="10" t="n">
        <v>412</v>
      </c>
      <c r="E32" s="10" t="n">
        <v>190</v>
      </c>
      <c r="F32" s="10" t="n">
        <v>222</v>
      </c>
      <c r="G32" s="18"/>
      <c r="H32" s="12" t="s">
        <v>64</v>
      </c>
      <c r="I32" s="10" t="n">
        <v>279</v>
      </c>
      <c r="J32" s="10" t="n">
        <v>657</v>
      </c>
      <c r="K32" s="10" t="n">
        <v>314</v>
      </c>
      <c r="L32" s="10" t="n">
        <v>343</v>
      </c>
    </row>
    <row r="33" customFormat="false" ht="13.5" hidden="false" customHeight="false" outlineLevel="0" collapsed="false">
      <c r="A33" s="11"/>
      <c r="B33" s="12" t="s">
        <v>65</v>
      </c>
      <c r="C33" s="10" t="n">
        <v>409</v>
      </c>
      <c r="D33" s="10" t="n">
        <v>925</v>
      </c>
      <c r="E33" s="10" t="n">
        <v>478</v>
      </c>
      <c r="F33" s="10" t="n">
        <v>447</v>
      </c>
      <c r="G33" s="18"/>
      <c r="H33" s="12" t="s">
        <v>66</v>
      </c>
      <c r="I33" s="10" t="n">
        <v>307</v>
      </c>
      <c r="J33" s="10" t="n">
        <v>740</v>
      </c>
      <c r="K33" s="10" t="n">
        <v>380</v>
      </c>
      <c r="L33" s="10" t="n">
        <v>360</v>
      </c>
    </row>
    <row r="34" customFormat="false" ht="13.5" hidden="false" customHeight="false" outlineLevel="0" collapsed="false">
      <c r="A34" s="11"/>
      <c r="B34" s="12" t="s">
        <v>67</v>
      </c>
      <c r="C34" s="10" t="n">
        <v>61</v>
      </c>
      <c r="D34" s="10" t="n">
        <v>155</v>
      </c>
      <c r="E34" s="10" t="n">
        <v>76</v>
      </c>
      <c r="F34" s="10" t="n">
        <v>79</v>
      </c>
      <c r="G34" s="18"/>
      <c r="H34" s="12" t="s">
        <v>68</v>
      </c>
      <c r="I34" s="10" t="n">
        <v>271</v>
      </c>
      <c r="J34" s="10" t="n">
        <v>598</v>
      </c>
      <c r="K34" s="10" t="n">
        <v>292</v>
      </c>
      <c r="L34" s="10" t="n">
        <v>306</v>
      </c>
    </row>
    <row r="35" customFormat="false" ht="13.5" hidden="false" customHeight="false" outlineLevel="0" collapsed="false">
      <c r="A35" s="11"/>
      <c r="B35" s="23" t="s">
        <v>69</v>
      </c>
      <c r="C35" s="10" t="n">
        <v>277</v>
      </c>
      <c r="D35" s="10" t="n">
        <v>649</v>
      </c>
      <c r="E35" s="10" t="n">
        <v>324</v>
      </c>
      <c r="F35" s="10" t="n">
        <v>325</v>
      </c>
      <c r="G35" s="18"/>
      <c r="H35" s="12" t="s">
        <v>70</v>
      </c>
      <c r="I35" s="10" t="n">
        <v>240</v>
      </c>
      <c r="J35" s="10" t="n">
        <v>539</v>
      </c>
      <c r="K35" s="10" t="n">
        <v>260</v>
      </c>
      <c r="L35" s="10" t="n">
        <v>279</v>
      </c>
    </row>
    <row r="36" customFormat="false" ht="13.5" hidden="false" customHeight="false" outlineLevel="0" collapsed="false">
      <c r="A36" s="20" t="s">
        <v>15</v>
      </c>
      <c r="B36" s="20"/>
      <c r="C36" s="21" t="n">
        <v>2169</v>
      </c>
      <c r="D36" s="21" t="n">
        <v>4683</v>
      </c>
      <c r="E36" s="21" t="n">
        <v>2335</v>
      </c>
      <c r="F36" s="21" t="n">
        <v>2348</v>
      </c>
      <c r="G36" s="18"/>
      <c r="H36" s="12" t="s">
        <v>71</v>
      </c>
      <c r="I36" s="10" t="n">
        <v>294</v>
      </c>
      <c r="J36" s="10" t="n">
        <v>676</v>
      </c>
      <c r="K36" s="10" t="n">
        <v>330</v>
      </c>
      <c r="L36" s="10" t="n">
        <v>346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1</v>
      </c>
      <c r="D37" s="10" t="n">
        <v>369</v>
      </c>
      <c r="E37" s="10" t="n">
        <v>181</v>
      </c>
      <c r="F37" s="10" t="n">
        <v>188</v>
      </c>
      <c r="G37" s="18"/>
      <c r="H37" s="12" t="s">
        <v>73</v>
      </c>
      <c r="I37" s="10" t="n">
        <v>218</v>
      </c>
      <c r="J37" s="10" t="n">
        <v>486</v>
      </c>
      <c r="K37" s="10" t="n">
        <v>250</v>
      </c>
      <c r="L37" s="10" t="n">
        <v>236</v>
      </c>
    </row>
    <row r="38" customFormat="false" ht="13.5" hidden="false" customHeight="false" outlineLevel="0" collapsed="false">
      <c r="A38" s="11"/>
      <c r="B38" s="12" t="s">
        <v>74</v>
      </c>
      <c r="C38" s="10" t="n">
        <v>231</v>
      </c>
      <c r="D38" s="10" t="n">
        <v>567</v>
      </c>
      <c r="E38" s="10" t="n">
        <v>299</v>
      </c>
      <c r="F38" s="10" t="n">
        <v>268</v>
      </c>
      <c r="G38" s="18"/>
      <c r="H38" s="12" t="s">
        <v>75</v>
      </c>
      <c r="I38" s="10" t="n">
        <v>381</v>
      </c>
      <c r="J38" s="10" t="n">
        <v>896</v>
      </c>
      <c r="K38" s="10" t="n">
        <v>443</v>
      </c>
      <c r="L38" s="10" t="n">
        <v>453</v>
      </c>
    </row>
    <row r="39" customFormat="false" ht="13.5" hidden="false" customHeight="false" outlineLevel="0" collapsed="false">
      <c r="A39" s="11"/>
      <c r="B39" s="12" t="s">
        <v>76</v>
      </c>
      <c r="C39" s="10" t="n">
        <v>698</v>
      </c>
      <c r="D39" s="10" t="n">
        <v>1607</v>
      </c>
      <c r="E39" s="10" t="n">
        <v>773</v>
      </c>
      <c r="F39" s="10" t="n">
        <v>834</v>
      </c>
      <c r="G39" s="18"/>
      <c r="H39" s="12" t="s">
        <v>77</v>
      </c>
      <c r="I39" s="10" t="n">
        <v>285</v>
      </c>
      <c r="J39" s="10" t="n">
        <v>657</v>
      </c>
      <c r="K39" s="10" t="n">
        <v>319</v>
      </c>
      <c r="L39" s="10" t="n">
        <v>338</v>
      </c>
    </row>
    <row r="40" customFormat="false" ht="13.5" hidden="false" customHeight="false" outlineLevel="0" collapsed="false">
      <c r="A40" s="11"/>
      <c r="B40" s="12" t="s">
        <v>78</v>
      </c>
      <c r="C40" s="10" t="n">
        <v>940</v>
      </c>
      <c r="D40" s="10" t="n">
        <v>2237</v>
      </c>
      <c r="E40" s="10" t="n">
        <v>1075</v>
      </c>
      <c r="F40" s="10" t="n">
        <v>1162</v>
      </c>
      <c r="G40" s="18"/>
      <c r="H40" s="12" t="s">
        <v>79</v>
      </c>
      <c r="I40" s="10" t="n">
        <v>224</v>
      </c>
      <c r="J40" s="10" t="n">
        <v>447</v>
      </c>
      <c r="K40" s="10" t="n">
        <v>220</v>
      </c>
      <c r="L40" s="10" t="n">
        <v>227</v>
      </c>
    </row>
    <row r="41" customFormat="false" ht="13.5" hidden="false" customHeight="false" outlineLevel="0" collapsed="false">
      <c r="A41" s="11"/>
      <c r="B41" s="12" t="s">
        <v>80</v>
      </c>
      <c r="C41" s="10" t="n">
        <v>301</v>
      </c>
      <c r="D41" s="10" t="n">
        <v>911</v>
      </c>
      <c r="E41" s="10" t="n">
        <v>438</v>
      </c>
      <c r="F41" s="10" t="n">
        <v>473</v>
      </c>
      <c r="G41" s="18"/>
      <c r="H41" s="12" t="s">
        <v>81</v>
      </c>
      <c r="I41" s="10" t="n">
        <v>202</v>
      </c>
      <c r="J41" s="10" t="n">
        <v>476</v>
      </c>
      <c r="K41" s="10" t="n">
        <v>242</v>
      </c>
      <c r="L41" s="10" t="n">
        <v>234</v>
      </c>
    </row>
    <row r="42" customFormat="false" ht="13.5" hidden="false" customHeight="true" outlineLevel="0" collapsed="false">
      <c r="A42" s="11"/>
      <c r="B42" s="12" t="s">
        <v>82</v>
      </c>
      <c r="C42" s="10" t="n">
        <v>232</v>
      </c>
      <c r="D42" s="10" t="n">
        <v>548</v>
      </c>
      <c r="E42" s="10" t="n">
        <v>251</v>
      </c>
      <c r="F42" s="10" t="n">
        <v>297</v>
      </c>
      <c r="G42" s="18"/>
      <c r="H42" s="23" t="s">
        <v>83</v>
      </c>
      <c r="I42" s="24" t="n">
        <v>16</v>
      </c>
      <c r="J42" s="24" t="n">
        <v>34</v>
      </c>
      <c r="K42" s="24" t="n">
        <v>15</v>
      </c>
      <c r="L42" s="24" t="n">
        <v>19</v>
      </c>
    </row>
    <row r="43" customFormat="false" ht="13.5" hidden="false" customHeight="false" outlineLevel="0" collapsed="false">
      <c r="A43" s="11"/>
      <c r="B43" s="12" t="s">
        <v>84</v>
      </c>
      <c r="C43" s="10" t="n">
        <v>169</v>
      </c>
      <c r="D43" s="10" t="n">
        <v>383</v>
      </c>
      <c r="E43" s="10" t="n">
        <v>177</v>
      </c>
      <c r="F43" s="10" t="n">
        <v>206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92</v>
      </c>
      <c r="D44" s="10" t="n">
        <v>272</v>
      </c>
      <c r="E44" s="10" t="n">
        <v>114</v>
      </c>
      <c r="F44" s="10" t="n">
        <v>158</v>
      </c>
      <c r="G44" s="14" t="s">
        <v>15</v>
      </c>
      <c r="H44" s="14"/>
      <c r="I44" s="15" t="n">
        <v>4424</v>
      </c>
      <c r="J44" s="15" t="n">
        <v>10656</v>
      </c>
      <c r="K44" s="15" t="n">
        <v>5184</v>
      </c>
      <c r="L44" s="15" t="n">
        <v>5472</v>
      </c>
    </row>
    <row r="45" customFormat="false" ht="13.5" hidden="false" customHeight="false" outlineLevel="0" collapsed="false">
      <c r="A45" s="11"/>
      <c r="B45" s="12" t="s">
        <v>87</v>
      </c>
      <c r="C45" s="10" t="n">
        <v>75</v>
      </c>
      <c r="D45" s="10" t="n">
        <v>180</v>
      </c>
      <c r="E45" s="10" t="n">
        <v>70</v>
      </c>
      <c r="F45" s="10" t="n">
        <v>110</v>
      </c>
      <c r="G45" s="11" t="n">
        <v>9</v>
      </c>
      <c r="H45" s="12" t="s">
        <v>88</v>
      </c>
      <c r="I45" s="10" t="n">
        <v>310</v>
      </c>
      <c r="J45" s="10" t="n">
        <v>778</v>
      </c>
      <c r="K45" s="10" t="n">
        <v>400</v>
      </c>
      <c r="L45" s="10" t="n">
        <v>378</v>
      </c>
    </row>
    <row r="46" customFormat="false" ht="13.5" hidden="false" customHeight="false" outlineLevel="0" collapsed="false">
      <c r="A46" s="11"/>
      <c r="B46" s="12" t="s">
        <v>89</v>
      </c>
      <c r="C46" s="10" t="n">
        <v>136</v>
      </c>
      <c r="D46" s="10" t="n">
        <v>361</v>
      </c>
      <c r="E46" s="10" t="n">
        <v>145</v>
      </c>
      <c r="F46" s="10" t="n">
        <v>216</v>
      </c>
      <c r="G46" s="11"/>
      <c r="H46" s="12" t="s">
        <v>90</v>
      </c>
      <c r="I46" s="10" t="n">
        <v>722</v>
      </c>
      <c r="J46" s="10" t="n">
        <v>1882</v>
      </c>
      <c r="K46" s="10" t="n">
        <v>950</v>
      </c>
      <c r="L46" s="10" t="n">
        <v>932</v>
      </c>
    </row>
    <row r="47" customFormat="false" ht="13.5" hidden="false" customHeight="false" outlineLevel="0" collapsed="false">
      <c r="A47" s="11"/>
      <c r="B47" s="12" t="s">
        <v>91</v>
      </c>
      <c r="C47" s="10" t="n">
        <v>173</v>
      </c>
      <c r="D47" s="10" t="n">
        <v>459</v>
      </c>
      <c r="E47" s="10" t="n">
        <v>235</v>
      </c>
      <c r="F47" s="10" t="n">
        <v>224</v>
      </c>
      <c r="G47" s="11"/>
      <c r="H47" s="12" t="s">
        <v>92</v>
      </c>
      <c r="I47" s="10" t="n">
        <v>592</v>
      </c>
      <c r="J47" s="10" t="n">
        <v>1436</v>
      </c>
      <c r="K47" s="10" t="n">
        <v>704</v>
      </c>
      <c r="L47" s="10" t="n">
        <v>732</v>
      </c>
    </row>
    <row r="48" customFormat="false" ht="13.5" hidden="false" customHeight="false" outlineLevel="0" collapsed="false">
      <c r="A48" s="11"/>
      <c r="B48" s="23" t="s">
        <v>93</v>
      </c>
      <c r="C48" s="10" t="n">
        <v>202</v>
      </c>
      <c r="D48" s="10" t="n">
        <v>532</v>
      </c>
      <c r="E48" s="10" t="n">
        <v>285</v>
      </c>
      <c r="F48" s="10" t="n">
        <v>247</v>
      </c>
      <c r="G48" s="11"/>
      <c r="H48" s="12" t="s">
        <v>94</v>
      </c>
      <c r="I48" s="10" t="n">
        <v>253</v>
      </c>
      <c r="J48" s="10" t="n">
        <v>654</v>
      </c>
      <c r="K48" s="10" t="n">
        <v>315</v>
      </c>
      <c r="L48" s="10" t="n">
        <v>339</v>
      </c>
    </row>
    <row r="49" customFormat="false" ht="13.5" hidden="false" customHeight="false" outlineLevel="0" collapsed="false">
      <c r="A49" s="20" t="s">
        <v>15</v>
      </c>
      <c r="B49" s="20"/>
      <c r="C49" s="21" t="n">
        <v>3390</v>
      </c>
      <c r="D49" s="21" t="n">
        <v>8426</v>
      </c>
      <c r="E49" s="21" t="n">
        <v>4043</v>
      </c>
      <c r="F49" s="21" t="n">
        <v>4383</v>
      </c>
      <c r="G49" s="11"/>
      <c r="H49" s="12" t="s">
        <v>95</v>
      </c>
      <c r="I49" s="10" t="n">
        <v>737</v>
      </c>
      <c r="J49" s="10" t="n">
        <v>1577</v>
      </c>
      <c r="K49" s="10" t="n">
        <v>762</v>
      </c>
      <c r="L49" s="10" t="n">
        <v>815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1</v>
      </c>
      <c r="D50" s="10" t="n">
        <v>650</v>
      </c>
      <c r="E50" s="10" t="n">
        <v>307</v>
      </c>
      <c r="F50" s="10" t="n">
        <v>343</v>
      </c>
      <c r="G50" s="11"/>
      <c r="H50" s="12" t="s">
        <v>97</v>
      </c>
      <c r="I50" s="10" t="n">
        <v>221</v>
      </c>
      <c r="J50" s="10" t="n">
        <v>560</v>
      </c>
      <c r="K50" s="10" t="n">
        <v>321</v>
      </c>
      <c r="L50" s="10" t="n">
        <v>239</v>
      </c>
    </row>
    <row r="51" customFormat="false" ht="13.5" hidden="false" customHeight="false" outlineLevel="0" collapsed="false">
      <c r="A51" s="11"/>
      <c r="B51" s="13" t="s">
        <v>98</v>
      </c>
      <c r="C51" s="10" t="n">
        <v>339</v>
      </c>
      <c r="D51" s="10" t="n">
        <v>806</v>
      </c>
      <c r="E51" s="10" t="n">
        <v>389</v>
      </c>
      <c r="F51" s="10" t="n">
        <v>417</v>
      </c>
      <c r="G51" s="11"/>
      <c r="H51" s="12" t="s">
        <v>99</v>
      </c>
      <c r="I51" s="10" t="n">
        <v>499</v>
      </c>
      <c r="J51" s="10" t="n">
        <v>1052</v>
      </c>
      <c r="K51" s="10" t="n">
        <v>522</v>
      </c>
      <c r="L51" s="10" t="n">
        <v>530</v>
      </c>
    </row>
    <row r="52" customFormat="false" ht="13.5" hidden="false" customHeight="false" outlineLevel="0" collapsed="false">
      <c r="A52" s="11"/>
      <c r="B52" s="13" t="s">
        <v>100</v>
      </c>
      <c r="C52" s="10" t="n">
        <v>102</v>
      </c>
      <c r="D52" s="10" t="n">
        <v>278</v>
      </c>
      <c r="E52" s="10" t="n">
        <v>132</v>
      </c>
      <c r="F52" s="10" t="n">
        <v>146</v>
      </c>
      <c r="G52" s="11"/>
      <c r="H52" s="12" t="s">
        <v>101</v>
      </c>
      <c r="I52" s="10" t="n">
        <v>401</v>
      </c>
      <c r="J52" s="10" t="n">
        <v>763</v>
      </c>
      <c r="K52" s="10" t="n">
        <v>336</v>
      </c>
      <c r="L52" s="10" t="n">
        <v>427</v>
      </c>
    </row>
    <row r="53" customFormat="false" ht="13.5" hidden="false" customHeight="false" outlineLevel="0" collapsed="false">
      <c r="A53" s="11"/>
      <c r="B53" s="13" t="s">
        <v>102</v>
      </c>
      <c r="C53" s="10" t="n">
        <v>331</v>
      </c>
      <c r="D53" s="10" t="n">
        <v>668</v>
      </c>
      <c r="E53" s="10" t="n">
        <v>328</v>
      </c>
      <c r="F53" s="10" t="n">
        <v>340</v>
      </c>
      <c r="G53" s="11"/>
      <c r="H53" s="12" t="s">
        <v>103</v>
      </c>
      <c r="I53" s="10" t="n">
        <v>391</v>
      </c>
      <c r="J53" s="10" t="n">
        <v>701</v>
      </c>
      <c r="K53" s="10" t="n">
        <v>356</v>
      </c>
      <c r="L53" s="10" t="n">
        <v>345</v>
      </c>
    </row>
    <row r="54" customFormat="false" ht="13.5" hidden="false" customHeight="false" outlineLevel="0" collapsed="false">
      <c r="A54" s="11"/>
      <c r="B54" s="13" t="s">
        <v>104</v>
      </c>
      <c r="C54" s="10" t="n">
        <v>441</v>
      </c>
      <c r="D54" s="10" t="n">
        <v>995</v>
      </c>
      <c r="E54" s="10" t="n">
        <v>498</v>
      </c>
      <c r="F54" s="10" t="n">
        <v>497</v>
      </c>
      <c r="G54" s="11"/>
      <c r="H54" s="12" t="s">
        <v>105</v>
      </c>
      <c r="I54" s="10" t="n">
        <v>356</v>
      </c>
      <c r="J54" s="10" t="n">
        <v>789</v>
      </c>
      <c r="K54" s="10" t="n">
        <v>388</v>
      </c>
      <c r="L54" s="10" t="n">
        <v>401</v>
      </c>
    </row>
    <row r="55" customFormat="false" ht="13.5" hidden="false" customHeight="false" outlineLevel="0" collapsed="false">
      <c r="A55" s="11"/>
      <c r="B55" s="13" t="s">
        <v>106</v>
      </c>
      <c r="C55" s="10" t="n">
        <v>628</v>
      </c>
      <c r="D55" s="10" t="n">
        <v>1647</v>
      </c>
      <c r="E55" s="10" t="n">
        <v>800</v>
      </c>
      <c r="F55" s="10" t="n">
        <v>847</v>
      </c>
      <c r="G55" s="11"/>
      <c r="H55" s="12" t="s">
        <v>107</v>
      </c>
      <c r="I55" s="10" t="n">
        <v>266</v>
      </c>
      <c r="J55" s="10" t="n">
        <v>646</v>
      </c>
      <c r="K55" s="10" t="n">
        <v>343</v>
      </c>
      <c r="L55" s="10" t="n">
        <v>303</v>
      </c>
    </row>
    <row r="56" customFormat="false" ht="13.5" hidden="false" customHeight="false" outlineLevel="0" collapsed="false">
      <c r="A56" s="11"/>
      <c r="B56" s="13" t="s">
        <v>108</v>
      </c>
      <c r="C56" s="10" t="n">
        <v>394</v>
      </c>
      <c r="D56" s="10" t="n">
        <v>870</v>
      </c>
      <c r="E56" s="10" t="n">
        <v>437</v>
      </c>
      <c r="F56" s="10" t="n">
        <v>433</v>
      </c>
      <c r="G56" s="11"/>
      <c r="H56" s="12" t="s">
        <v>109</v>
      </c>
      <c r="I56" s="10" t="n">
        <v>486</v>
      </c>
      <c r="J56" s="10" t="n">
        <v>1104</v>
      </c>
      <c r="K56" s="10" t="n">
        <v>547</v>
      </c>
      <c r="L56" s="10" t="n">
        <v>557</v>
      </c>
    </row>
    <row r="57" customFormat="false" ht="13.5" hidden="false" customHeight="false" outlineLevel="0" collapsed="false">
      <c r="A57" s="11"/>
      <c r="B57" s="13" t="s">
        <v>110</v>
      </c>
      <c r="C57" s="10" t="n">
        <v>955</v>
      </c>
      <c r="D57" s="10" t="n">
        <v>2019</v>
      </c>
      <c r="E57" s="10" t="n">
        <v>1076</v>
      </c>
      <c r="F57" s="10" t="n">
        <v>943</v>
      </c>
      <c r="G57" s="11"/>
      <c r="H57" s="12" t="s">
        <v>111</v>
      </c>
      <c r="I57" s="10" t="n">
        <v>771</v>
      </c>
      <c r="J57" s="10" t="n">
        <v>1802</v>
      </c>
      <c r="K57" s="10" t="n">
        <v>872</v>
      </c>
      <c r="L57" s="10" t="n">
        <v>930</v>
      </c>
    </row>
    <row r="58" customFormat="false" ht="13.5" hidden="false" customHeight="false" outlineLevel="0" collapsed="false">
      <c r="A58" s="11"/>
      <c r="B58" s="13" t="s">
        <v>112</v>
      </c>
      <c r="C58" s="10" t="n">
        <v>228</v>
      </c>
      <c r="D58" s="10" t="n">
        <v>598</v>
      </c>
      <c r="E58" s="10" t="n">
        <v>305</v>
      </c>
      <c r="F58" s="10" t="n">
        <v>293</v>
      </c>
      <c r="G58" s="11"/>
      <c r="H58" s="12" t="s">
        <v>113</v>
      </c>
      <c r="I58" s="10" t="n">
        <v>242</v>
      </c>
      <c r="J58" s="10" t="n">
        <v>579</v>
      </c>
      <c r="K58" s="10" t="n">
        <v>291</v>
      </c>
      <c r="L58" s="10" t="n">
        <v>288</v>
      </c>
    </row>
    <row r="59" customFormat="false" ht="13.5" hidden="false" customHeight="false" outlineLevel="0" collapsed="false">
      <c r="A59" s="11"/>
      <c r="B59" s="19" t="s">
        <v>114</v>
      </c>
      <c r="C59" s="10" t="n">
        <v>136</v>
      </c>
      <c r="D59" s="10" t="n">
        <v>291</v>
      </c>
      <c r="E59" s="10" t="n">
        <v>149</v>
      </c>
      <c r="F59" s="10" t="n">
        <v>142</v>
      </c>
      <c r="G59" s="11"/>
      <c r="H59" s="12" t="s">
        <v>115</v>
      </c>
      <c r="I59" s="10" t="n">
        <v>292</v>
      </c>
      <c r="J59" s="10" t="n">
        <v>718</v>
      </c>
      <c r="K59" s="10" t="n">
        <v>316</v>
      </c>
      <c r="L59" s="10" t="n">
        <v>402</v>
      </c>
    </row>
    <row r="60" customFormat="false" ht="13.5" hidden="false" customHeight="false" outlineLevel="0" collapsed="false">
      <c r="A60" s="11"/>
      <c r="B60" s="13" t="s">
        <v>116</v>
      </c>
      <c r="C60" s="10" t="n">
        <v>162</v>
      </c>
      <c r="D60" s="10" t="n">
        <v>407</v>
      </c>
      <c r="E60" s="10" t="n">
        <v>196</v>
      </c>
      <c r="F60" s="10" t="n">
        <v>211</v>
      </c>
      <c r="G60" s="11"/>
      <c r="H60" s="23" t="s">
        <v>117</v>
      </c>
      <c r="I60" s="10" t="n">
        <v>560</v>
      </c>
      <c r="J60" s="10" t="n">
        <v>1392</v>
      </c>
      <c r="K60" s="10" t="n">
        <v>690</v>
      </c>
      <c r="L60" s="10" t="n">
        <v>702</v>
      </c>
    </row>
    <row r="61" customFormat="false" ht="13.5" hidden="false" customHeight="false" outlineLevel="0" collapsed="false">
      <c r="A61" s="11"/>
      <c r="B61" s="13" t="s">
        <v>118</v>
      </c>
      <c r="C61" s="10" t="n">
        <v>286</v>
      </c>
      <c r="D61" s="10" t="n">
        <v>689</v>
      </c>
      <c r="E61" s="10" t="n">
        <v>333</v>
      </c>
      <c r="F61" s="10" t="n">
        <v>356</v>
      </c>
      <c r="G61" s="11"/>
      <c r="H61" s="23" t="s">
        <v>119</v>
      </c>
      <c r="I61" s="10" t="n">
        <v>448</v>
      </c>
      <c r="J61" s="10" t="n">
        <v>1137</v>
      </c>
      <c r="K61" s="10" t="n">
        <v>553</v>
      </c>
      <c r="L61" s="10" t="n">
        <v>584</v>
      </c>
    </row>
    <row r="62" customFormat="false" ht="13.5" hidden="false" customHeight="false" outlineLevel="0" collapsed="false">
      <c r="A62" s="20" t="s">
        <v>15</v>
      </c>
      <c r="B62" s="20"/>
      <c r="C62" s="28" t="n">
        <v>4263</v>
      </c>
      <c r="D62" s="28" t="n">
        <v>9918</v>
      </c>
      <c r="E62" s="28" t="n">
        <v>4950</v>
      </c>
      <c r="F62" s="28" t="n">
        <v>4968</v>
      </c>
      <c r="G62" s="20" t="s">
        <v>15</v>
      </c>
      <c r="H62" s="20"/>
      <c r="I62" s="15" t="n">
        <v>7547</v>
      </c>
      <c r="J62" s="15" t="n">
        <v>17570</v>
      </c>
      <c r="K62" s="15" t="n">
        <v>8666</v>
      </c>
      <c r="L62" s="15" t="n">
        <v>8904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6</v>
      </c>
      <c r="D64" s="10" t="n">
        <v>714</v>
      </c>
      <c r="E64" s="10" t="n">
        <v>346</v>
      </c>
      <c r="F64" s="10" t="n">
        <v>368</v>
      </c>
      <c r="G64" s="11" t="n">
        <v>17</v>
      </c>
      <c r="H64" s="12" t="s">
        <v>121</v>
      </c>
      <c r="I64" s="10" t="n">
        <v>1613</v>
      </c>
      <c r="J64" s="10" t="n">
        <v>3839</v>
      </c>
      <c r="K64" s="10" t="n">
        <v>1965</v>
      </c>
      <c r="L64" s="10" t="n">
        <v>1874</v>
      </c>
    </row>
    <row r="65" customFormat="false" ht="13.5" hidden="false" customHeight="false" outlineLevel="0" collapsed="false">
      <c r="A65" s="11"/>
      <c r="B65" s="12" t="s">
        <v>122</v>
      </c>
      <c r="C65" s="10" t="n">
        <v>72</v>
      </c>
      <c r="D65" s="10" t="n">
        <v>202</v>
      </c>
      <c r="E65" s="10" t="n">
        <v>103</v>
      </c>
      <c r="F65" s="10" t="n">
        <v>99</v>
      </c>
      <c r="G65" s="11"/>
      <c r="H65" s="12" t="s">
        <v>123</v>
      </c>
      <c r="I65" s="10" t="n">
        <v>706</v>
      </c>
      <c r="J65" s="10" t="n">
        <v>1416</v>
      </c>
      <c r="K65" s="10" t="n">
        <v>794</v>
      </c>
      <c r="L65" s="10" t="n">
        <v>622</v>
      </c>
    </row>
    <row r="66" customFormat="false" ht="13.5" hidden="false" customHeight="false" outlineLevel="0" collapsed="false">
      <c r="A66" s="11"/>
      <c r="B66" s="12" t="s">
        <v>124</v>
      </c>
      <c r="C66" s="10" t="n">
        <v>60</v>
      </c>
      <c r="D66" s="10" t="n">
        <v>167</v>
      </c>
      <c r="E66" s="10" t="n">
        <v>81</v>
      </c>
      <c r="F66" s="10" t="n">
        <v>86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7</v>
      </c>
      <c r="D67" s="10" t="n">
        <v>157</v>
      </c>
      <c r="E67" s="10" t="n">
        <v>75</v>
      </c>
      <c r="F67" s="10" t="n">
        <v>82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2</v>
      </c>
      <c r="E68" s="10" t="n">
        <v>31</v>
      </c>
      <c r="F68" s="10" t="n">
        <v>31</v>
      </c>
      <c r="G68" s="17" t="s">
        <v>15</v>
      </c>
      <c r="H68" s="17"/>
      <c r="I68" s="15" t="n">
        <v>2321</v>
      </c>
      <c r="J68" s="15" t="n">
        <v>5257</v>
      </c>
      <c r="K68" s="15" t="n">
        <v>2761</v>
      </c>
      <c r="L68" s="15" t="n">
        <v>2496</v>
      </c>
    </row>
    <row r="69" customFormat="false" ht="13.5" hidden="false" customHeight="false" outlineLevel="0" collapsed="false">
      <c r="A69" s="17" t="s">
        <v>15</v>
      </c>
      <c r="B69" s="17"/>
      <c r="C69" s="15" t="n">
        <v>497</v>
      </c>
      <c r="D69" s="15" t="n">
        <v>1302</v>
      </c>
      <c r="E69" s="15" t="n">
        <v>636</v>
      </c>
      <c r="F69" s="15" t="n">
        <v>666</v>
      </c>
      <c r="G69" s="30" t="n">
        <v>18</v>
      </c>
      <c r="H69" s="12" t="s">
        <v>129</v>
      </c>
      <c r="I69" s="10" t="n">
        <v>168</v>
      </c>
      <c r="J69" s="10" t="n">
        <v>347</v>
      </c>
      <c r="K69" s="10" t="n">
        <v>194</v>
      </c>
      <c r="L69" s="10" t="n">
        <v>153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16</v>
      </c>
      <c r="D70" s="10" t="n">
        <v>713</v>
      </c>
      <c r="E70" s="10" t="n">
        <v>348</v>
      </c>
      <c r="F70" s="10" t="n">
        <v>365</v>
      </c>
      <c r="G70" s="30"/>
      <c r="H70" s="12" t="s">
        <v>131</v>
      </c>
      <c r="I70" s="10" t="n">
        <v>398</v>
      </c>
      <c r="J70" s="10" t="n">
        <v>769</v>
      </c>
      <c r="K70" s="10" t="n">
        <v>435</v>
      </c>
      <c r="L70" s="10" t="n">
        <v>334</v>
      </c>
    </row>
    <row r="71" customFormat="false" ht="13.5" hidden="false" customHeight="false" outlineLevel="0" collapsed="false">
      <c r="A71" s="11"/>
      <c r="B71" s="12" t="s">
        <v>132</v>
      </c>
      <c r="C71" s="10" t="n">
        <v>224</v>
      </c>
      <c r="D71" s="10" t="n">
        <v>685</v>
      </c>
      <c r="E71" s="10" t="n">
        <v>297</v>
      </c>
      <c r="F71" s="10" t="n">
        <v>388</v>
      </c>
      <c r="G71" s="30"/>
      <c r="H71" s="12" t="s">
        <v>133</v>
      </c>
      <c r="I71" s="10" t="n">
        <v>596</v>
      </c>
      <c r="J71" s="10" t="n">
        <v>1295</v>
      </c>
      <c r="K71" s="10" t="n">
        <v>680</v>
      </c>
      <c r="L71" s="10" t="n">
        <v>615</v>
      </c>
    </row>
    <row r="72" customFormat="false" ht="13.5" hidden="false" customHeight="false" outlineLevel="0" collapsed="false">
      <c r="A72" s="31" t="s">
        <v>15</v>
      </c>
      <c r="B72" s="31"/>
      <c r="C72" s="15" t="n">
        <v>540</v>
      </c>
      <c r="D72" s="15" t="n">
        <v>1398</v>
      </c>
      <c r="E72" s="15" t="n">
        <v>645</v>
      </c>
      <c r="F72" s="15" t="n">
        <v>753</v>
      </c>
      <c r="G72" s="30"/>
      <c r="H72" s="12" t="s">
        <v>134</v>
      </c>
      <c r="I72" s="10" t="n">
        <v>241</v>
      </c>
      <c r="J72" s="10" t="n">
        <v>531</v>
      </c>
      <c r="K72" s="10" t="n">
        <v>207</v>
      </c>
      <c r="L72" s="10" t="n">
        <v>324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7</v>
      </c>
      <c r="D73" s="10" t="n">
        <v>422</v>
      </c>
      <c r="E73" s="10" t="n">
        <v>220</v>
      </c>
      <c r="F73" s="10" t="n">
        <v>202</v>
      </c>
      <c r="G73" s="30"/>
      <c r="H73" s="12" t="s">
        <v>136</v>
      </c>
      <c r="I73" s="10" t="n">
        <v>632</v>
      </c>
      <c r="J73" s="10" t="n">
        <v>1346</v>
      </c>
      <c r="K73" s="10" t="n">
        <v>746</v>
      </c>
      <c r="L73" s="10" t="n">
        <v>600</v>
      </c>
    </row>
    <row r="74" customFormat="false" ht="13.5" hidden="false" customHeight="false" outlineLevel="0" collapsed="false">
      <c r="A74" s="11"/>
      <c r="B74" s="12" t="s">
        <v>137</v>
      </c>
      <c r="C74" s="10" t="n">
        <v>152</v>
      </c>
      <c r="D74" s="10" t="n">
        <v>257</v>
      </c>
      <c r="E74" s="10" t="n">
        <v>95</v>
      </c>
      <c r="F74" s="10" t="n">
        <v>162</v>
      </c>
      <c r="G74" s="30"/>
      <c r="H74" s="12" t="s">
        <v>138</v>
      </c>
      <c r="I74" s="10" t="n">
        <v>302</v>
      </c>
      <c r="J74" s="10" t="n">
        <v>637</v>
      </c>
      <c r="K74" s="10" t="n">
        <v>360</v>
      </c>
      <c r="L74" s="10" t="n">
        <v>277</v>
      </c>
    </row>
    <row r="75" customFormat="false" ht="13.5" hidden="false" customHeight="false" outlineLevel="0" collapsed="false">
      <c r="A75" s="11"/>
      <c r="B75" s="12" t="s">
        <v>139</v>
      </c>
      <c r="C75" s="10" t="n">
        <v>265</v>
      </c>
      <c r="D75" s="10" t="n">
        <v>447</v>
      </c>
      <c r="E75" s="10" t="n">
        <v>183</v>
      </c>
      <c r="F75" s="10" t="n">
        <v>264</v>
      </c>
      <c r="G75" s="30"/>
      <c r="H75" s="12" t="s">
        <v>140</v>
      </c>
      <c r="I75" s="10" t="n">
        <v>490</v>
      </c>
      <c r="J75" s="10" t="n">
        <v>927</v>
      </c>
      <c r="K75" s="10" t="n">
        <v>530</v>
      </c>
      <c r="L75" s="10" t="n">
        <v>397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60</v>
      </c>
      <c r="E76" s="10" t="n">
        <v>31</v>
      </c>
      <c r="F76" s="10" t="n">
        <v>29</v>
      </c>
      <c r="G76" s="17" t="s">
        <v>15</v>
      </c>
      <c r="H76" s="17"/>
      <c r="I76" s="15" t="n">
        <v>2827</v>
      </c>
      <c r="J76" s="15" t="n">
        <v>5852</v>
      </c>
      <c r="K76" s="15" t="n">
        <v>3152</v>
      </c>
      <c r="L76" s="15" t="n">
        <v>2700</v>
      </c>
    </row>
    <row r="77" customFormat="false" ht="13.5" hidden="false" customHeight="false" outlineLevel="0" collapsed="false">
      <c r="A77" s="11"/>
      <c r="B77" s="12" t="s">
        <v>142</v>
      </c>
      <c r="C77" s="10" t="n">
        <v>359</v>
      </c>
      <c r="D77" s="10" t="n">
        <v>797</v>
      </c>
      <c r="E77" s="10" t="n">
        <v>384</v>
      </c>
      <c r="F77" s="10" t="n">
        <v>413</v>
      </c>
      <c r="G77" s="11" t="n">
        <v>19</v>
      </c>
      <c r="H77" s="12" t="s">
        <v>143</v>
      </c>
      <c r="I77" s="10" t="n">
        <v>342</v>
      </c>
      <c r="J77" s="10" t="n">
        <v>1048</v>
      </c>
      <c r="K77" s="10" t="n">
        <v>522</v>
      </c>
      <c r="L77" s="10" t="n">
        <v>526</v>
      </c>
    </row>
    <row r="78" customFormat="false" ht="13.5" hidden="false" customHeight="false" outlineLevel="0" collapsed="false">
      <c r="A78" s="11"/>
      <c r="B78" s="12" t="s">
        <v>144</v>
      </c>
      <c r="C78" s="10" t="n">
        <v>350</v>
      </c>
      <c r="D78" s="10" t="n">
        <v>770</v>
      </c>
      <c r="E78" s="10" t="n">
        <v>384</v>
      </c>
      <c r="F78" s="10" t="n">
        <v>386</v>
      </c>
      <c r="G78" s="11"/>
      <c r="H78" s="12" t="s">
        <v>145</v>
      </c>
      <c r="I78" s="10" t="n">
        <v>107</v>
      </c>
      <c r="J78" s="10" t="n">
        <v>337</v>
      </c>
      <c r="K78" s="10" t="n">
        <v>171</v>
      </c>
      <c r="L78" s="10" t="n">
        <v>166</v>
      </c>
    </row>
    <row r="79" customFormat="false" ht="13.5" hidden="false" customHeight="false" outlineLevel="0" collapsed="false">
      <c r="A79" s="11"/>
      <c r="B79" s="12" t="s">
        <v>146</v>
      </c>
      <c r="C79" s="10" t="n">
        <v>441</v>
      </c>
      <c r="D79" s="10" t="n">
        <v>1046</v>
      </c>
      <c r="E79" s="10" t="n">
        <v>524</v>
      </c>
      <c r="F79" s="10" t="n">
        <v>522</v>
      </c>
      <c r="G79" s="11"/>
      <c r="H79" s="12" t="s">
        <v>147</v>
      </c>
      <c r="I79" s="10" t="n">
        <v>223</v>
      </c>
      <c r="J79" s="10" t="n">
        <v>561</v>
      </c>
      <c r="K79" s="10" t="n">
        <v>275</v>
      </c>
      <c r="L79" s="10" t="n">
        <v>286</v>
      </c>
    </row>
    <row r="80" customFormat="false" ht="13.5" hidden="false" customHeight="false" outlineLevel="0" collapsed="false">
      <c r="A80" s="11"/>
      <c r="B80" s="12" t="s">
        <v>148</v>
      </c>
      <c r="C80" s="10" t="n">
        <v>266</v>
      </c>
      <c r="D80" s="10" t="n">
        <v>709</v>
      </c>
      <c r="E80" s="10" t="n">
        <v>345</v>
      </c>
      <c r="F80" s="10" t="n">
        <v>364</v>
      </c>
      <c r="G80" s="17" t="s">
        <v>15</v>
      </c>
      <c r="H80" s="17"/>
      <c r="I80" s="15" t="n">
        <v>672</v>
      </c>
      <c r="J80" s="15" t="n">
        <v>1946</v>
      </c>
      <c r="K80" s="15" t="n">
        <v>968</v>
      </c>
      <c r="L80" s="15" t="n">
        <v>978</v>
      </c>
    </row>
    <row r="81" customFormat="false" ht="13.5" hidden="false" customHeight="false" outlineLevel="0" collapsed="false">
      <c r="A81" s="11"/>
      <c r="B81" s="12" t="s">
        <v>149</v>
      </c>
      <c r="C81" s="10" t="n">
        <v>353</v>
      </c>
      <c r="D81" s="10" t="n">
        <v>908</v>
      </c>
      <c r="E81" s="10" t="n">
        <v>466</v>
      </c>
      <c r="F81" s="10" t="n">
        <v>442</v>
      </c>
      <c r="G81" s="32" t="n">
        <v>20</v>
      </c>
      <c r="H81" s="33" t="s">
        <v>150</v>
      </c>
      <c r="I81" s="10" t="n">
        <v>250</v>
      </c>
      <c r="J81" s="10" t="n">
        <v>779</v>
      </c>
      <c r="K81" s="10" t="n">
        <v>377</v>
      </c>
      <c r="L81" s="10" t="n">
        <v>402</v>
      </c>
    </row>
    <row r="82" customFormat="false" ht="13.5" hidden="false" customHeight="false" outlineLevel="0" collapsed="false">
      <c r="A82" s="11"/>
      <c r="B82" s="12" t="s">
        <v>151</v>
      </c>
      <c r="C82" s="10" t="n">
        <v>106</v>
      </c>
      <c r="D82" s="10" t="n">
        <v>252</v>
      </c>
      <c r="E82" s="10" t="n">
        <v>117</v>
      </c>
      <c r="F82" s="10" t="n">
        <v>135</v>
      </c>
      <c r="G82" s="32"/>
      <c r="H82" s="12" t="s">
        <v>152</v>
      </c>
      <c r="I82" s="10" t="n">
        <v>185</v>
      </c>
      <c r="J82" s="10" t="n">
        <v>613</v>
      </c>
      <c r="K82" s="10" t="n">
        <v>286</v>
      </c>
      <c r="L82" s="10" t="n">
        <v>327</v>
      </c>
    </row>
    <row r="83" customFormat="false" ht="13.5" hidden="false" customHeight="false" outlineLevel="0" collapsed="false">
      <c r="A83" s="11"/>
      <c r="B83" s="33" t="s">
        <v>153</v>
      </c>
      <c r="C83" s="10" t="n">
        <v>171</v>
      </c>
      <c r="D83" s="10" t="n">
        <v>465</v>
      </c>
      <c r="E83" s="10" t="n">
        <v>226</v>
      </c>
      <c r="F83" s="10" t="n">
        <v>239</v>
      </c>
      <c r="G83" s="32"/>
      <c r="H83" s="23" t="s">
        <v>154</v>
      </c>
      <c r="I83" s="24" t="n">
        <v>326</v>
      </c>
      <c r="J83" s="24" t="n">
        <v>1007</v>
      </c>
      <c r="K83" s="24" t="n">
        <v>511</v>
      </c>
      <c r="L83" s="24" t="n">
        <v>496</v>
      </c>
    </row>
    <row r="84" customFormat="false" ht="13.5" hidden="false" customHeight="false" outlineLevel="0" collapsed="false">
      <c r="A84" s="20" t="s">
        <v>15</v>
      </c>
      <c r="B84" s="20"/>
      <c r="C84" s="15" t="n">
        <v>2686</v>
      </c>
      <c r="D84" s="15" t="n">
        <v>6133</v>
      </c>
      <c r="E84" s="15" t="n">
        <v>2975</v>
      </c>
      <c r="F84" s="15" t="n">
        <v>3158</v>
      </c>
      <c r="G84" s="32"/>
      <c r="H84" s="34" t="s">
        <v>155</v>
      </c>
      <c r="I84" s="35" t="n">
        <v>79</v>
      </c>
      <c r="J84" s="35" t="n">
        <v>94</v>
      </c>
      <c r="K84" s="35" t="n">
        <v>24</v>
      </c>
      <c r="L84" s="35" t="n">
        <v>70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2</v>
      </c>
      <c r="D85" s="10" t="n">
        <v>161</v>
      </c>
      <c r="E85" s="10" t="n">
        <v>73</v>
      </c>
      <c r="F85" s="10" t="n">
        <v>88</v>
      </c>
      <c r="G85" s="32"/>
      <c r="H85" s="22" t="s">
        <v>157</v>
      </c>
      <c r="I85" s="10" t="n">
        <v>171</v>
      </c>
      <c r="J85" s="10" t="n">
        <v>473</v>
      </c>
      <c r="K85" s="10" t="n">
        <v>247</v>
      </c>
      <c r="L85" s="10" t="n">
        <v>226</v>
      </c>
    </row>
    <row r="86" customFormat="false" ht="13.5" hidden="false" customHeight="false" outlineLevel="0" collapsed="false">
      <c r="A86" s="11"/>
      <c r="B86" s="12" t="s">
        <v>158</v>
      </c>
      <c r="C86" s="10" t="n">
        <v>74</v>
      </c>
      <c r="D86" s="10" t="n">
        <v>258</v>
      </c>
      <c r="E86" s="10" t="n">
        <v>117</v>
      </c>
      <c r="F86" s="10" t="n">
        <v>141</v>
      </c>
      <c r="G86" s="32"/>
      <c r="H86" s="12" t="s">
        <v>159</v>
      </c>
      <c r="I86" s="10" t="n">
        <v>273</v>
      </c>
      <c r="J86" s="10" t="n">
        <v>721</v>
      </c>
      <c r="K86" s="10" t="n">
        <v>360</v>
      </c>
      <c r="L86" s="10" t="n">
        <v>361</v>
      </c>
    </row>
    <row r="87" customFormat="false" ht="13.5" hidden="false" customHeight="false" outlineLevel="0" collapsed="false">
      <c r="A87" s="11"/>
      <c r="B87" s="12" t="s">
        <v>160</v>
      </c>
      <c r="C87" s="10" t="n">
        <v>87</v>
      </c>
      <c r="D87" s="10" t="n">
        <v>293</v>
      </c>
      <c r="E87" s="10" t="n">
        <v>144</v>
      </c>
      <c r="F87" s="10" t="n">
        <v>149</v>
      </c>
      <c r="G87" s="32"/>
      <c r="H87" s="12" t="s">
        <v>161</v>
      </c>
      <c r="I87" s="10" t="n">
        <v>205</v>
      </c>
      <c r="J87" s="10" t="n">
        <v>573</v>
      </c>
      <c r="K87" s="10" t="n">
        <v>285</v>
      </c>
      <c r="L87" s="10" t="n">
        <v>288</v>
      </c>
    </row>
    <row r="88" customFormat="false" ht="13.5" hidden="false" customHeight="false" outlineLevel="0" collapsed="false">
      <c r="A88" s="11"/>
      <c r="B88" s="12" t="s">
        <v>162</v>
      </c>
      <c r="C88" s="10" t="n">
        <v>71</v>
      </c>
      <c r="D88" s="10" t="n">
        <v>195</v>
      </c>
      <c r="E88" s="10" t="n">
        <v>92</v>
      </c>
      <c r="F88" s="10" t="n">
        <v>103</v>
      </c>
      <c r="G88" s="32"/>
      <c r="H88" s="12" t="s">
        <v>163</v>
      </c>
      <c r="I88" s="10" t="n">
        <v>245</v>
      </c>
      <c r="J88" s="10" t="n">
        <v>749</v>
      </c>
      <c r="K88" s="10" t="n">
        <v>384</v>
      </c>
      <c r="L88" s="10" t="n">
        <v>365</v>
      </c>
    </row>
    <row r="89" customFormat="false" ht="13.5" hidden="false" customHeight="false" outlineLevel="0" collapsed="false">
      <c r="A89" s="11"/>
      <c r="B89" s="12" t="s">
        <v>164</v>
      </c>
      <c r="C89" s="10" t="n">
        <v>76</v>
      </c>
      <c r="D89" s="10" t="n">
        <v>227</v>
      </c>
      <c r="E89" s="10" t="n">
        <v>125</v>
      </c>
      <c r="F89" s="10" t="n">
        <v>102</v>
      </c>
      <c r="G89" s="31" t="s">
        <v>15</v>
      </c>
      <c r="H89" s="31"/>
      <c r="I89" s="15" t="n">
        <v>1734</v>
      </c>
      <c r="J89" s="15" t="n">
        <v>5009</v>
      </c>
      <c r="K89" s="15" t="n">
        <v>2474</v>
      </c>
      <c r="L89" s="15" t="n">
        <v>2535</v>
      </c>
    </row>
    <row r="90" customFormat="false" ht="13.5" hidden="false" customHeight="false" outlineLevel="0" collapsed="false">
      <c r="A90" s="11"/>
      <c r="B90" s="12" t="s">
        <v>165</v>
      </c>
      <c r="C90" s="10" t="n">
        <v>27</v>
      </c>
      <c r="D90" s="10" t="n">
        <v>77</v>
      </c>
      <c r="E90" s="10" t="n">
        <v>36</v>
      </c>
      <c r="F90" s="10" t="n">
        <v>41</v>
      </c>
      <c r="G90" s="11" t="n">
        <v>21</v>
      </c>
      <c r="H90" s="33" t="s">
        <v>166</v>
      </c>
      <c r="I90" s="10" t="n">
        <v>3</v>
      </c>
      <c r="J90" s="10" t="n">
        <v>426</v>
      </c>
      <c r="K90" s="10" t="n">
        <v>361</v>
      </c>
      <c r="L90" s="10" t="n">
        <v>65</v>
      </c>
    </row>
    <row r="91" customFormat="false" ht="13.5" hidden="false" customHeight="false" outlineLevel="0" collapsed="false">
      <c r="A91" s="11"/>
      <c r="B91" s="12" t="s">
        <v>167</v>
      </c>
      <c r="C91" s="10" t="n">
        <v>21</v>
      </c>
      <c r="D91" s="10" t="n">
        <v>55</v>
      </c>
      <c r="E91" s="10" t="n">
        <v>29</v>
      </c>
      <c r="F91" s="10" t="n">
        <v>26</v>
      </c>
      <c r="G91" s="20" t="s">
        <v>15</v>
      </c>
      <c r="H91" s="20"/>
      <c r="I91" s="15" t="n">
        <v>3</v>
      </c>
      <c r="J91" s="15" t="n">
        <v>426</v>
      </c>
      <c r="K91" s="15" t="n">
        <v>361</v>
      </c>
      <c r="L91" s="15" t="n">
        <v>65</v>
      </c>
    </row>
    <row r="92" customFormat="false" ht="13.5" hidden="false" customHeight="false" outlineLevel="0" collapsed="false">
      <c r="A92" s="11"/>
      <c r="B92" s="12" t="s">
        <v>168</v>
      </c>
      <c r="C92" s="10" t="n">
        <v>20</v>
      </c>
      <c r="D92" s="10" t="n">
        <v>61</v>
      </c>
      <c r="E92" s="10" t="n">
        <v>31</v>
      </c>
      <c r="F92" s="10" t="n">
        <v>30</v>
      </c>
      <c r="G92" s="36" t="n">
        <v>22</v>
      </c>
      <c r="H92" s="12" t="s">
        <v>169</v>
      </c>
      <c r="I92" s="10" t="n">
        <v>398</v>
      </c>
      <c r="J92" s="10" t="n">
        <v>1124</v>
      </c>
      <c r="K92" s="10" t="n">
        <v>547</v>
      </c>
      <c r="L92" s="10" t="n">
        <v>577</v>
      </c>
    </row>
    <row r="93" customFormat="false" ht="13.5" hidden="false" customHeight="false" outlineLevel="0" collapsed="false">
      <c r="A93" s="20" t="s">
        <v>15</v>
      </c>
      <c r="B93" s="20"/>
      <c r="C93" s="15" t="n">
        <v>428</v>
      </c>
      <c r="D93" s="15" t="n">
        <v>1327</v>
      </c>
      <c r="E93" s="15" t="n">
        <v>647</v>
      </c>
      <c r="F93" s="15" t="n">
        <v>680</v>
      </c>
      <c r="G93" s="36"/>
      <c r="H93" s="12" t="s">
        <v>170</v>
      </c>
      <c r="I93" s="10" t="n">
        <v>88</v>
      </c>
      <c r="J93" s="10" t="n">
        <v>274</v>
      </c>
      <c r="K93" s="10" t="n">
        <v>136</v>
      </c>
      <c r="L93" s="10" t="n">
        <v>138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409</v>
      </c>
      <c r="D94" s="10" t="n">
        <v>1063</v>
      </c>
      <c r="E94" s="10" t="n">
        <v>550</v>
      </c>
      <c r="F94" s="10" t="n">
        <v>513</v>
      </c>
      <c r="G94" s="36"/>
      <c r="H94" s="12" t="s">
        <v>172</v>
      </c>
      <c r="I94" s="10" t="n">
        <v>241</v>
      </c>
      <c r="J94" s="10" t="n">
        <v>651</v>
      </c>
      <c r="K94" s="10" t="n">
        <v>314</v>
      </c>
      <c r="L94" s="10" t="n">
        <v>337</v>
      </c>
    </row>
    <row r="95" customFormat="false" ht="13.5" hidden="false" customHeight="false" outlineLevel="0" collapsed="false">
      <c r="A95" s="11"/>
      <c r="B95" s="12" t="s">
        <v>173</v>
      </c>
      <c r="C95" s="10" t="n">
        <v>276</v>
      </c>
      <c r="D95" s="10" t="n">
        <v>664</v>
      </c>
      <c r="E95" s="10" t="n">
        <v>338</v>
      </c>
      <c r="F95" s="10" t="n">
        <v>326</v>
      </c>
      <c r="G95" s="36"/>
      <c r="H95" s="12" t="s">
        <v>174</v>
      </c>
      <c r="I95" s="10" t="n">
        <v>308</v>
      </c>
      <c r="J95" s="10" t="n">
        <v>741</v>
      </c>
      <c r="K95" s="10" t="n">
        <v>407</v>
      </c>
      <c r="L95" s="10" t="n">
        <v>334</v>
      </c>
    </row>
    <row r="96" customFormat="false" ht="13.5" hidden="false" customHeight="false" outlineLevel="0" collapsed="false">
      <c r="A96" s="11"/>
      <c r="B96" s="12" t="s">
        <v>175</v>
      </c>
      <c r="C96" s="10" t="n">
        <v>115</v>
      </c>
      <c r="D96" s="10" t="n">
        <v>297</v>
      </c>
      <c r="E96" s="10" t="n">
        <v>149</v>
      </c>
      <c r="F96" s="10" t="n">
        <v>148</v>
      </c>
      <c r="G96" s="36"/>
      <c r="H96" s="12" t="s">
        <v>176</v>
      </c>
      <c r="I96" s="10" t="n">
        <v>109</v>
      </c>
      <c r="J96" s="10" t="n">
        <v>298</v>
      </c>
      <c r="K96" s="10" t="n">
        <v>143</v>
      </c>
      <c r="L96" s="10" t="n">
        <v>155</v>
      </c>
    </row>
    <row r="97" customFormat="false" ht="13.5" hidden="false" customHeight="false" outlineLevel="0" collapsed="false">
      <c r="A97" s="11"/>
      <c r="B97" s="12" t="s">
        <v>177</v>
      </c>
      <c r="C97" s="10" t="n">
        <v>170</v>
      </c>
      <c r="D97" s="10" t="n">
        <v>476</v>
      </c>
      <c r="E97" s="10" t="n">
        <v>186</v>
      </c>
      <c r="F97" s="10" t="n">
        <v>290</v>
      </c>
      <c r="G97" s="36"/>
      <c r="H97" s="12" t="s">
        <v>178</v>
      </c>
      <c r="I97" s="10" t="n">
        <v>75</v>
      </c>
      <c r="J97" s="10" t="n">
        <v>246</v>
      </c>
      <c r="K97" s="10" t="n">
        <v>123</v>
      </c>
      <c r="L97" s="10" t="n">
        <v>123</v>
      </c>
    </row>
    <row r="98" customFormat="false" ht="13.5" hidden="false" customHeight="false" outlineLevel="0" collapsed="false">
      <c r="A98" s="11"/>
      <c r="B98" s="12" t="s">
        <v>179</v>
      </c>
      <c r="C98" s="10" t="n">
        <v>512</v>
      </c>
      <c r="D98" s="10" t="n">
        <v>1349</v>
      </c>
      <c r="E98" s="10" t="n">
        <v>674</v>
      </c>
      <c r="F98" s="10" t="n">
        <v>675</v>
      </c>
      <c r="G98" s="36"/>
      <c r="H98" s="12" t="s">
        <v>180</v>
      </c>
      <c r="I98" s="10" t="n">
        <v>116</v>
      </c>
      <c r="J98" s="10" t="n">
        <v>274</v>
      </c>
      <c r="K98" s="10" t="n">
        <v>147</v>
      </c>
      <c r="L98" s="10" t="n">
        <v>127</v>
      </c>
    </row>
    <row r="99" customFormat="false" ht="13.5" hidden="false" customHeight="false" outlineLevel="0" collapsed="false">
      <c r="A99" s="11"/>
      <c r="B99" s="12" t="s">
        <v>181</v>
      </c>
      <c r="C99" s="10" t="n">
        <v>45</v>
      </c>
      <c r="D99" s="10" t="n">
        <v>73</v>
      </c>
      <c r="E99" s="10" t="n">
        <v>35</v>
      </c>
      <c r="F99" s="10" t="n">
        <v>38</v>
      </c>
      <c r="G99" s="36"/>
      <c r="H99" s="12" t="s">
        <v>182</v>
      </c>
      <c r="I99" s="10" t="n">
        <v>99</v>
      </c>
      <c r="J99" s="10" t="n">
        <v>253</v>
      </c>
      <c r="K99" s="10" t="n">
        <v>134</v>
      </c>
      <c r="L99" s="10" t="n">
        <v>119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60</v>
      </c>
      <c r="D100" s="10" t="n">
        <v>610</v>
      </c>
      <c r="E100" s="10" t="n">
        <v>302</v>
      </c>
      <c r="F100" s="10" t="n">
        <v>308</v>
      </c>
      <c r="G100" s="36"/>
      <c r="H100" s="12" t="s">
        <v>184</v>
      </c>
      <c r="I100" s="10" t="n">
        <v>149</v>
      </c>
      <c r="J100" s="10" t="n">
        <v>374</v>
      </c>
      <c r="K100" s="10" t="n">
        <v>188</v>
      </c>
      <c r="L100" s="10" t="n">
        <v>186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46</v>
      </c>
      <c r="D101" s="10" t="n">
        <v>288</v>
      </c>
      <c r="E101" s="10" t="n">
        <v>143</v>
      </c>
      <c r="F101" s="10" t="n">
        <v>145</v>
      </c>
      <c r="G101" s="36"/>
      <c r="H101" s="12" t="s">
        <v>186</v>
      </c>
      <c r="I101" s="10" t="n">
        <v>140</v>
      </c>
      <c r="J101" s="10" t="n">
        <v>404</v>
      </c>
      <c r="K101" s="10" t="n">
        <v>209</v>
      </c>
      <c r="L101" s="10" t="n">
        <v>195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33</v>
      </c>
      <c r="D102" s="15" t="n">
        <v>4820</v>
      </c>
      <c r="E102" s="15" t="n">
        <v>2377</v>
      </c>
      <c r="F102" s="15" t="n">
        <v>2443</v>
      </c>
      <c r="G102" s="36"/>
      <c r="H102" s="12" t="s">
        <v>187</v>
      </c>
      <c r="I102" s="10" t="n">
        <v>57</v>
      </c>
      <c r="J102" s="10" t="n">
        <v>192</v>
      </c>
      <c r="K102" s="10" t="n">
        <v>86</v>
      </c>
      <c r="L102" s="10" t="n">
        <v>106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37</v>
      </c>
      <c r="D103" s="10" t="n">
        <v>936</v>
      </c>
      <c r="E103" s="10" t="n">
        <v>485</v>
      </c>
      <c r="F103" s="10" t="n">
        <v>451</v>
      </c>
      <c r="G103" s="36"/>
      <c r="H103" s="12" t="s">
        <v>189</v>
      </c>
      <c r="I103" s="10" t="n">
        <v>239</v>
      </c>
      <c r="J103" s="10" t="n">
        <v>713</v>
      </c>
      <c r="K103" s="10" t="n">
        <v>347</v>
      </c>
      <c r="L103" s="10" t="n">
        <v>366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25</v>
      </c>
      <c r="D104" s="10" t="n">
        <v>691</v>
      </c>
      <c r="E104" s="10" t="n">
        <v>345</v>
      </c>
      <c r="F104" s="10" t="n">
        <v>346</v>
      </c>
      <c r="G104" s="36"/>
      <c r="H104" s="12" t="s">
        <v>191</v>
      </c>
      <c r="I104" s="10" t="n">
        <v>69</v>
      </c>
      <c r="J104" s="10" t="n">
        <v>197</v>
      </c>
      <c r="K104" s="10" t="n">
        <v>100</v>
      </c>
      <c r="L104" s="10" t="n">
        <v>97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42</v>
      </c>
      <c r="D105" s="10" t="n">
        <v>366</v>
      </c>
      <c r="E105" s="10" t="n">
        <v>188</v>
      </c>
      <c r="F105" s="10" t="n">
        <v>178</v>
      </c>
      <c r="G105" s="36"/>
      <c r="H105" s="12" t="s">
        <v>193</v>
      </c>
      <c r="I105" s="10" t="n">
        <v>115</v>
      </c>
      <c r="J105" s="10" t="n">
        <v>348</v>
      </c>
      <c r="K105" s="10" t="n">
        <v>157</v>
      </c>
      <c r="L105" s="10" t="n">
        <v>191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76</v>
      </c>
      <c r="D106" s="10" t="n">
        <v>476</v>
      </c>
      <c r="E106" s="10" t="n">
        <v>269</v>
      </c>
      <c r="F106" s="10" t="n">
        <v>207</v>
      </c>
      <c r="G106" s="36"/>
      <c r="H106" s="12" t="s">
        <v>195</v>
      </c>
      <c r="I106" s="10" t="n">
        <v>12</v>
      </c>
      <c r="J106" s="10" t="n">
        <v>31</v>
      </c>
      <c r="K106" s="10" t="n">
        <v>18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68</v>
      </c>
      <c r="D107" s="10" t="n">
        <v>736</v>
      </c>
      <c r="E107" s="10" t="n">
        <v>375</v>
      </c>
      <c r="F107" s="10" t="n">
        <v>361</v>
      </c>
      <c r="G107" s="36"/>
      <c r="H107" s="12" t="s">
        <v>197</v>
      </c>
      <c r="I107" s="10" t="n">
        <v>30</v>
      </c>
      <c r="J107" s="10" t="n">
        <v>113</v>
      </c>
      <c r="K107" s="10" t="n">
        <v>55</v>
      </c>
      <c r="L107" s="10" t="n">
        <v>58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5</v>
      </c>
      <c r="D108" s="10" t="n">
        <v>469</v>
      </c>
      <c r="E108" s="10" t="n">
        <v>231</v>
      </c>
      <c r="F108" s="10" t="n">
        <v>238</v>
      </c>
      <c r="G108" s="36"/>
      <c r="H108" s="12" t="s">
        <v>199</v>
      </c>
      <c r="I108" s="10" t="n">
        <v>165</v>
      </c>
      <c r="J108" s="10" t="n">
        <v>480</v>
      </c>
      <c r="K108" s="10" t="n">
        <v>247</v>
      </c>
      <c r="L108" s="10" t="n">
        <v>233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8</v>
      </c>
      <c r="D109" s="10" t="n">
        <v>1794</v>
      </c>
      <c r="E109" s="10" t="n">
        <v>864</v>
      </c>
      <c r="F109" s="10" t="n">
        <v>930</v>
      </c>
      <c r="G109" s="36"/>
      <c r="H109" s="12" t="s">
        <v>201</v>
      </c>
      <c r="I109" s="10" t="n">
        <v>138</v>
      </c>
      <c r="J109" s="10" t="n">
        <v>560</v>
      </c>
      <c r="K109" s="10" t="n">
        <v>264</v>
      </c>
      <c r="L109" s="10" t="n">
        <v>296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26</v>
      </c>
      <c r="D110" s="10" t="n">
        <v>662</v>
      </c>
      <c r="E110" s="10" t="n">
        <v>314</v>
      </c>
      <c r="F110" s="10" t="n">
        <v>348</v>
      </c>
      <c r="G110" s="36"/>
      <c r="H110" s="12" t="s">
        <v>203</v>
      </c>
      <c r="I110" s="10" t="n">
        <v>59</v>
      </c>
      <c r="J110" s="10" t="n">
        <v>200</v>
      </c>
      <c r="K110" s="10" t="n">
        <v>97</v>
      </c>
      <c r="L110" s="10" t="n"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30</v>
      </c>
      <c r="D111" s="10" t="n">
        <v>1501</v>
      </c>
      <c r="E111" s="10" t="n">
        <v>742</v>
      </c>
      <c r="F111" s="10" t="n">
        <v>759</v>
      </c>
      <c r="G111" s="36"/>
      <c r="H111" s="12" t="s">
        <v>205</v>
      </c>
      <c r="I111" s="10" t="n">
        <v>70</v>
      </c>
      <c r="J111" s="10" t="n">
        <v>194</v>
      </c>
      <c r="K111" s="10" t="n">
        <v>99</v>
      </c>
      <c r="L111" s="10" t="n">
        <v>95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94</v>
      </c>
      <c r="D112" s="10" t="n">
        <v>1263</v>
      </c>
      <c r="E112" s="10" t="n">
        <v>646</v>
      </c>
      <c r="F112" s="10" t="n">
        <v>617</v>
      </c>
      <c r="G112" s="36"/>
      <c r="H112" s="12" t="s">
        <v>207</v>
      </c>
      <c r="I112" s="10" t="n">
        <v>44</v>
      </c>
      <c r="J112" s="10" t="n">
        <v>122</v>
      </c>
      <c r="K112" s="10" t="n">
        <v>56</v>
      </c>
      <c r="L112" s="10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9</v>
      </c>
      <c r="D113" s="10" t="n">
        <v>658</v>
      </c>
      <c r="E113" s="10" t="n">
        <v>326</v>
      </c>
      <c r="F113" s="10" t="n">
        <v>332</v>
      </c>
      <c r="G113" s="36"/>
      <c r="H113" s="12" t="s">
        <v>209</v>
      </c>
      <c r="I113" s="10" t="n">
        <v>34</v>
      </c>
      <c r="J113" s="10" t="n">
        <v>122</v>
      </c>
      <c r="K113" s="10" t="n">
        <v>59</v>
      </c>
      <c r="L113" s="10" t="n">
        <v>63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33</v>
      </c>
      <c r="D114" s="10" t="n">
        <v>1057</v>
      </c>
      <c r="E114" s="10" t="n">
        <v>493</v>
      </c>
      <c r="F114" s="10" t="n">
        <v>564</v>
      </c>
      <c r="G114" s="20" t="s">
        <v>15</v>
      </c>
      <c r="H114" s="20"/>
      <c r="I114" s="38" t="n">
        <v>2755</v>
      </c>
      <c r="J114" s="38" t="n">
        <v>7911</v>
      </c>
      <c r="K114" s="38" t="n">
        <v>3933</v>
      </c>
      <c r="L114" s="38" t="n">
        <v>3978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0</v>
      </c>
      <c r="D115" s="10" t="n">
        <v>487</v>
      </c>
      <c r="E115" s="10" t="n">
        <v>239</v>
      </c>
      <c r="F115" s="10" t="n">
        <v>248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153</v>
      </c>
      <c r="D116" s="15" t="n">
        <v>11096</v>
      </c>
      <c r="E116" s="15" t="n">
        <v>5517</v>
      </c>
      <c r="F116" s="15" t="n">
        <v>5579</v>
      </c>
      <c r="G116" s="39" t="s">
        <v>212</v>
      </c>
      <c r="H116" s="39"/>
      <c r="I116" s="40" t="n">
        <v>59616</v>
      </c>
      <c r="J116" s="40" t="n">
        <v>139389</v>
      </c>
      <c r="K116" s="40" t="n">
        <v>69473</v>
      </c>
      <c r="L116" s="40" t="n">
        <v>69916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16</v>
      </c>
      <c r="D117" s="10" t="n">
        <v>758</v>
      </c>
      <c r="E117" s="10" t="n">
        <v>363</v>
      </c>
      <c r="F117" s="10" t="n">
        <v>395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72</v>
      </c>
      <c r="D118" s="10" t="n">
        <v>311</v>
      </c>
      <c r="E118" s="10" t="n">
        <v>158</v>
      </c>
      <c r="F118" s="10" t="n">
        <v>153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05</v>
      </c>
      <c r="D119" s="10" t="n">
        <v>281</v>
      </c>
      <c r="E119" s="10" t="n">
        <v>138</v>
      </c>
      <c r="F119" s="10" t="n">
        <v>143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58</v>
      </c>
      <c r="D120" s="10" t="n">
        <v>167</v>
      </c>
      <c r="E120" s="10" t="n">
        <v>83</v>
      </c>
      <c r="F120" s="10" t="n"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3</v>
      </c>
      <c r="D121" s="10" t="n">
        <v>296</v>
      </c>
      <c r="E121" s="10" t="n">
        <v>167</v>
      </c>
      <c r="F121" s="10" t="n">
        <v>129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0</v>
      </c>
      <c r="D122" s="10" t="n">
        <v>643</v>
      </c>
      <c r="E122" s="10" t="n">
        <v>353</v>
      </c>
      <c r="F122" s="10" t="n">
        <v>290</v>
      </c>
      <c r="H122" s="48" t="s">
        <v>223</v>
      </c>
      <c r="I122" s="48" t="n">
        <v>9130</v>
      </c>
      <c r="J122" s="48" t="n">
        <v>19532</v>
      </c>
      <c r="K122" s="48" t="n">
        <v>9726</v>
      </c>
      <c r="L122" s="48" t="n">
        <v>9806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5</v>
      </c>
      <c r="D123" s="10" t="n">
        <v>714</v>
      </c>
      <c r="E123" s="10" t="n">
        <v>352</v>
      </c>
      <c r="F123" s="10" t="n">
        <v>362</v>
      </c>
      <c r="H123" s="48" t="s">
        <v>225</v>
      </c>
      <c r="I123" s="48" t="n">
        <v>7689</v>
      </c>
      <c r="J123" s="48" t="n">
        <v>16628</v>
      </c>
      <c r="K123" s="48" t="n">
        <v>8362</v>
      </c>
      <c r="L123" s="48" t="n">
        <v>8266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79</v>
      </c>
      <c r="D124" s="10" t="n">
        <v>717</v>
      </c>
      <c r="E124" s="10" t="n">
        <v>383</v>
      </c>
      <c r="F124" s="10" t="n">
        <v>334</v>
      </c>
      <c r="H124" s="48" t="s">
        <v>227</v>
      </c>
      <c r="I124" s="48" t="n">
        <v>10670</v>
      </c>
      <c r="J124" s="48" t="n">
        <v>25151</v>
      </c>
      <c r="K124" s="48" t="n">
        <v>12422</v>
      </c>
      <c r="L124" s="48" t="n">
        <v>12729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46</v>
      </c>
      <c r="D125" s="10" t="n">
        <v>738</v>
      </c>
      <c r="E125" s="10" t="n">
        <v>397</v>
      </c>
      <c r="F125" s="10" t="n">
        <v>341</v>
      </c>
      <c r="H125" s="48" t="s">
        <v>229</v>
      </c>
      <c r="I125" s="48" t="n">
        <v>10206</v>
      </c>
      <c r="J125" s="48" t="n">
        <v>23596</v>
      </c>
      <c r="K125" s="48" t="n">
        <v>11620</v>
      </c>
      <c r="L125" s="48" t="n">
        <v>11976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2</v>
      </c>
      <c r="D126" s="10" t="n">
        <v>907</v>
      </c>
      <c r="E126" s="10" t="n">
        <v>451</v>
      </c>
      <c r="F126" s="10" t="n">
        <v>456</v>
      </c>
      <c r="H126" s="48" t="s">
        <v>231</v>
      </c>
      <c r="I126" s="48" t="n">
        <v>7552</v>
      </c>
      <c r="J126" s="48" t="n">
        <v>18062</v>
      </c>
      <c r="K126" s="48" t="n">
        <v>9353</v>
      </c>
      <c r="L126" s="48" t="n">
        <v>8709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81</v>
      </c>
      <c r="D127" s="10" t="n">
        <v>377</v>
      </c>
      <c r="E127" s="10" t="n">
        <v>180</v>
      </c>
      <c r="F127" s="10" t="n">
        <v>197</v>
      </c>
      <c r="H127" s="48" t="s">
        <v>233</v>
      </c>
      <c r="I127" s="48" t="n">
        <v>6341</v>
      </c>
      <c r="J127" s="48" t="n">
        <v>15542</v>
      </c>
      <c r="K127" s="48" t="n">
        <v>7759</v>
      </c>
      <c r="L127" s="48" t="n">
        <v>7783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82</v>
      </c>
      <c r="D128" s="10" t="n">
        <v>568</v>
      </c>
      <c r="E128" s="10" t="n">
        <v>266</v>
      </c>
      <c r="F128" s="10" t="n">
        <v>302</v>
      </c>
      <c r="H128" s="48" t="s">
        <v>235</v>
      </c>
      <c r="I128" s="48" t="n">
        <v>5273</v>
      </c>
      <c r="J128" s="48" t="n">
        <v>12967</v>
      </c>
      <c r="K128" s="48" t="n">
        <v>6298</v>
      </c>
      <c r="L128" s="48" t="n">
        <v>6669</v>
      </c>
    </row>
    <row r="129" customFormat="false" ht="13.5" hidden="false" customHeight="false" outlineLevel="0" collapsed="false">
      <c r="A129" s="31" t="s">
        <v>15</v>
      </c>
      <c r="B129" s="31"/>
      <c r="C129" s="15" t="n">
        <v>2999</v>
      </c>
      <c r="D129" s="15" t="n">
        <v>6477</v>
      </c>
      <c r="E129" s="15" t="n">
        <v>3291</v>
      </c>
      <c r="F129" s="15" t="n">
        <v>3186</v>
      </c>
      <c r="H129" s="48" t="s">
        <v>236</v>
      </c>
      <c r="I129" s="48" t="n">
        <v>2755</v>
      </c>
      <c r="J129" s="48" t="n">
        <v>7911</v>
      </c>
      <c r="K129" s="48" t="n">
        <v>3933</v>
      </c>
      <c r="L129" s="48" t="n">
        <v>3978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1"/>
      <c r="D1" s="3" t="s">
        <v>0</v>
      </c>
      <c r="E1" s="4"/>
      <c r="F1" s="4"/>
      <c r="G1" s="4"/>
      <c r="H1" s="4"/>
      <c r="I1" s="4"/>
      <c r="J1" s="4"/>
      <c r="K1" s="4"/>
      <c r="L1" s="57" t="s">
        <v>246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49" t="n">
        <f aca="false">[1]H31年9月!C3+[1]集計表!BD53</f>
        <v>25</v>
      </c>
      <c r="D3" s="49" t="n">
        <f aca="false">[1]H31年9月!D3+[1]集計表!BE53</f>
        <v>28</v>
      </c>
      <c r="E3" s="49" t="n">
        <f aca="false">[1]H31年9月!E3+[1]集計表!BF53</f>
        <v>24</v>
      </c>
      <c r="F3" s="49" t="n">
        <f aca="false">[1]H31年9月!F3+[1]集計表!BG53</f>
        <v>4</v>
      </c>
      <c r="G3" s="11" t="n">
        <v>5</v>
      </c>
      <c r="H3" s="12" t="s">
        <v>9</v>
      </c>
      <c r="I3" s="49" t="n">
        <f aca="false">[1]H31年9月!I3+[1]集計表!BD151</f>
        <v>231</v>
      </c>
      <c r="J3" s="49" t="n">
        <f aca="false">[1]H31年9月!J3+[1]集計表!BE151</f>
        <v>421</v>
      </c>
      <c r="K3" s="49" t="n">
        <f aca="false">[1]H31年9月!K3+[1]集計表!BF151</f>
        <v>236</v>
      </c>
      <c r="L3" s="49" t="n">
        <f aca="false">[1]H31年9月!L3+[1]集計表!BG151</f>
        <v>185</v>
      </c>
    </row>
    <row r="4" customFormat="false" ht="13.5" hidden="false" customHeight="true" outlineLevel="0" collapsed="false">
      <c r="A4" s="8"/>
      <c r="B4" s="13" t="s">
        <v>10</v>
      </c>
      <c r="C4" s="49" t="n">
        <f aca="false">[1]H31年9月!C4+[1]集計表!BD54</f>
        <v>384</v>
      </c>
      <c r="D4" s="49" t="n">
        <f aca="false">[1]H31年9月!D4+[1]集計表!BE54</f>
        <v>876</v>
      </c>
      <c r="E4" s="49" t="n">
        <f aca="false">[1]H31年9月!E4+[1]集計表!BF54</f>
        <v>437</v>
      </c>
      <c r="F4" s="49" t="n">
        <f aca="false">[1]H31年9月!F4+[1]集計表!BG54</f>
        <v>439</v>
      </c>
      <c r="G4" s="11"/>
      <c r="H4" s="12" t="s">
        <v>11</v>
      </c>
      <c r="I4" s="49" t="n">
        <f aca="false">[1]H31年9月!I4+[1]集計表!BD152</f>
        <v>505</v>
      </c>
      <c r="J4" s="49" t="n">
        <f aca="false">[1]H31年9月!J4+[1]集計表!BE152</f>
        <v>1022</v>
      </c>
      <c r="K4" s="49" t="n">
        <f aca="false">[1]H31年9月!K4+[1]集計表!BF152</f>
        <v>543</v>
      </c>
      <c r="L4" s="49" t="n">
        <f aca="false">[1]H31年9月!L4+[1]集計表!BG152</f>
        <v>479</v>
      </c>
    </row>
    <row r="5" customFormat="false" ht="13.5" hidden="false" customHeight="true" outlineLevel="0" collapsed="false">
      <c r="A5" s="8"/>
      <c r="B5" s="13" t="s">
        <v>12</v>
      </c>
      <c r="C5" s="49" t="n">
        <f aca="false">[1]H31年9月!C5+[1]集計表!BD55</f>
        <v>135</v>
      </c>
      <c r="D5" s="49" t="n">
        <f aca="false">[1]H31年9月!D5+[1]集計表!BE55</f>
        <v>312</v>
      </c>
      <c r="E5" s="49" t="n">
        <f aca="false">[1]H31年9月!E5+[1]集計表!BF55</f>
        <v>149</v>
      </c>
      <c r="F5" s="49" t="n">
        <f aca="false">[1]H31年9月!F5+[1]集計表!BG55</f>
        <v>163</v>
      </c>
      <c r="G5" s="11"/>
      <c r="H5" s="12" t="s">
        <v>13</v>
      </c>
      <c r="I5" s="49" t="n">
        <f aca="false">[1]H31年9月!I5+[1]集計表!BD153</f>
        <v>789</v>
      </c>
      <c r="J5" s="49" t="n">
        <f aca="false">[1]H31年9月!J5+[1]集計表!BE153</f>
        <v>1464</v>
      </c>
      <c r="K5" s="49" t="n">
        <f aca="false">[1]H31年9月!K5+[1]集計表!BF153</f>
        <v>719</v>
      </c>
      <c r="L5" s="49" t="n">
        <f aca="false">[1]H31年9月!L5+[1]集計表!BG153</f>
        <v>745</v>
      </c>
    </row>
    <row r="6" customFormat="false" ht="13.5" hidden="false" customHeight="true" outlineLevel="0" collapsed="false">
      <c r="A6" s="8"/>
      <c r="B6" s="13" t="s">
        <v>14</v>
      </c>
      <c r="C6" s="49" t="n">
        <f aca="false">[1]H31年9月!C6+[1]集計表!BD56</f>
        <v>132</v>
      </c>
      <c r="D6" s="49" t="n">
        <f aca="false">[1]H31年9月!D6+[1]集計表!BE56</f>
        <v>214</v>
      </c>
      <c r="E6" s="49" t="n">
        <f aca="false">[1]H31年9月!E6+[1]集計表!BF56</f>
        <v>95</v>
      </c>
      <c r="F6" s="49" t="n">
        <f aca="false">[1]H31年9月!F6+[1]集計表!BG56</f>
        <v>119</v>
      </c>
      <c r="G6" s="14" t="s">
        <v>15</v>
      </c>
      <c r="H6" s="14"/>
      <c r="I6" s="50" t="n">
        <f aca="false">SUM(I3:I5)</f>
        <v>1525</v>
      </c>
      <c r="J6" s="50" t="n">
        <f aca="false">SUM(J3:J5)</f>
        <v>2907</v>
      </c>
      <c r="K6" s="50" t="n">
        <f aca="false">SUM(K3:K5)</f>
        <v>1498</v>
      </c>
      <c r="L6" s="50" t="n">
        <f aca="false">SUM(L3:L5)</f>
        <v>1409</v>
      </c>
    </row>
    <row r="7" customFormat="false" ht="13.5" hidden="false" customHeight="true" outlineLevel="0" collapsed="false">
      <c r="A7" s="8"/>
      <c r="B7" s="13" t="s">
        <v>16</v>
      </c>
      <c r="C7" s="49" t="n">
        <f aca="false">[1]H31年9月!C7+[1]集計表!BD57</f>
        <v>212</v>
      </c>
      <c r="D7" s="49" t="n">
        <f aca="false">[1]H31年9月!D7+[1]集計表!BE57</f>
        <v>425</v>
      </c>
      <c r="E7" s="49" t="n">
        <f aca="false">[1]H31年9月!E7+[1]集計表!BF57</f>
        <v>211</v>
      </c>
      <c r="F7" s="49" t="n">
        <f aca="false">[1]H31年9月!F7+[1]集計表!BG57</f>
        <v>214</v>
      </c>
      <c r="G7" s="11" t="n">
        <v>6</v>
      </c>
      <c r="H7" s="12" t="s">
        <v>17</v>
      </c>
      <c r="I7" s="49" t="n">
        <f aca="false">[1]H31年9月!I7+[1]集計表!BD40</f>
        <v>350</v>
      </c>
      <c r="J7" s="49" t="n">
        <f aca="false">[1]H31年9月!J7+[1]集計表!BE40</f>
        <v>931</v>
      </c>
      <c r="K7" s="49" t="n">
        <f aca="false">[1]H31年9月!K7+[1]集計表!BF40</f>
        <v>468</v>
      </c>
      <c r="L7" s="49" t="n">
        <f aca="false">[1]H31年9月!L7+[1]集計表!BG40</f>
        <v>463</v>
      </c>
    </row>
    <row r="8" customFormat="false" ht="13.5" hidden="false" customHeight="true" outlineLevel="0" collapsed="false">
      <c r="A8" s="8"/>
      <c r="B8" s="13" t="s">
        <v>18</v>
      </c>
      <c r="C8" s="49" t="n">
        <f aca="false">[1]H31年9月!C8+[1]集計表!BD58</f>
        <v>324</v>
      </c>
      <c r="D8" s="49" t="n">
        <f aca="false">[1]H31年9月!D8+[1]集計表!BE58</f>
        <v>624</v>
      </c>
      <c r="E8" s="49" t="n">
        <f aca="false">[1]H31年9月!E8+[1]集計表!BF58</f>
        <v>312</v>
      </c>
      <c r="F8" s="49" t="n">
        <f aca="false">[1]H31年9月!F8+[1]集計表!BG58</f>
        <v>312</v>
      </c>
      <c r="G8" s="11"/>
      <c r="H8" s="12" t="s">
        <v>19</v>
      </c>
      <c r="I8" s="49" t="n">
        <f aca="false">[1]H31年9月!I8+[1]集計表!BD41</f>
        <v>81</v>
      </c>
      <c r="J8" s="49" t="n">
        <f aca="false">[1]H31年9月!J8+[1]集計表!BE41</f>
        <v>229</v>
      </c>
      <c r="K8" s="49" t="n">
        <f aca="false">[1]H31年9月!K8+[1]集計表!BF41</f>
        <v>116</v>
      </c>
      <c r="L8" s="49" t="n">
        <f aca="false">[1]H31年9月!L8+[1]集計表!BG41</f>
        <v>113</v>
      </c>
    </row>
    <row r="9" customFormat="false" ht="13.5" hidden="false" customHeight="true" outlineLevel="0" collapsed="false">
      <c r="A9" s="8"/>
      <c r="B9" s="13" t="s">
        <v>20</v>
      </c>
      <c r="C9" s="49" t="n">
        <f aca="false">[1]H31年9月!C9+[1]集計表!BD59</f>
        <v>359</v>
      </c>
      <c r="D9" s="49" t="n">
        <f aca="false">[1]H31年9月!D9+[1]集計表!BE59</f>
        <v>773</v>
      </c>
      <c r="E9" s="49" t="n">
        <f aca="false">[1]H31年9月!E9+[1]集計表!BF59</f>
        <v>343</v>
      </c>
      <c r="F9" s="49" t="n">
        <f aca="false">[1]H31年9月!F9+[1]集計表!BG59</f>
        <v>430</v>
      </c>
      <c r="G9" s="11"/>
      <c r="H9" s="12" t="s">
        <v>21</v>
      </c>
      <c r="I9" s="49" t="n">
        <f aca="false">[1]H31年9月!I9+[1]集計表!BD42</f>
        <v>171</v>
      </c>
      <c r="J9" s="49" t="n">
        <f aca="false">[1]H31年9月!J9+[1]集計表!BE42</f>
        <v>442</v>
      </c>
      <c r="K9" s="49" t="n">
        <f aca="false">[1]H31年9月!K9+[1]集計表!BF42</f>
        <v>218</v>
      </c>
      <c r="L9" s="49" t="n">
        <f aca="false">[1]H31年9月!L9+[1]集計表!BG42</f>
        <v>224</v>
      </c>
    </row>
    <row r="10" customFormat="false" ht="13.5" hidden="false" customHeight="true" outlineLevel="0" collapsed="false">
      <c r="A10" s="8"/>
      <c r="B10" s="13" t="s">
        <v>22</v>
      </c>
      <c r="C10" s="49" t="n">
        <f aca="false">[1]H31年9月!C10+[1]集計表!BD60</f>
        <v>160</v>
      </c>
      <c r="D10" s="49" t="n">
        <f aca="false">[1]H31年9月!D10+[1]集計表!BE60</f>
        <v>332</v>
      </c>
      <c r="E10" s="49" t="n">
        <f aca="false">[1]H31年9月!E10+[1]集計表!BF60</f>
        <v>166</v>
      </c>
      <c r="F10" s="49" t="n">
        <f aca="false">[1]H31年9月!F10+[1]集計表!BG60</f>
        <v>166</v>
      </c>
      <c r="G10" s="11"/>
      <c r="H10" s="12" t="s">
        <v>23</v>
      </c>
      <c r="I10" s="49" t="n">
        <f aca="false">[1]H31年9月!I10+[1]集計表!BD143</f>
        <v>458</v>
      </c>
      <c r="J10" s="49" t="n">
        <f aca="false">[1]H31年9月!J10+[1]集計表!BE143</f>
        <v>1066</v>
      </c>
      <c r="K10" s="49" t="n">
        <f aca="false">[1]H31年9月!K10+[1]集計表!BF143</f>
        <v>479</v>
      </c>
      <c r="L10" s="49" t="n">
        <f aca="false">[1]H31年9月!L10+[1]集計表!BG143</f>
        <v>587</v>
      </c>
    </row>
    <row r="11" customFormat="false" ht="13.5" hidden="false" customHeight="true" outlineLevel="0" collapsed="false">
      <c r="A11" s="8"/>
      <c r="B11" s="13" t="s">
        <v>24</v>
      </c>
      <c r="C11" s="49" t="n">
        <f aca="false">[1]H31年9月!C11+[1]集計表!BD61</f>
        <v>355</v>
      </c>
      <c r="D11" s="49" t="n">
        <f aca="false">[1]H31年9月!D11+[1]集計表!BE61</f>
        <v>793</v>
      </c>
      <c r="E11" s="49" t="n">
        <f aca="false">[1]H31年9月!E11+[1]集計表!BF61</f>
        <v>407</v>
      </c>
      <c r="F11" s="49" t="n">
        <f aca="false">[1]H31年9月!F11+[1]集計表!BG61</f>
        <v>386</v>
      </c>
      <c r="G11" s="11"/>
      <c r="H11" s="12" t="s">
        <v>25</v>
      </c>
      <c r="I11" s="49" t="n">
        <f aca="false">[1]H31年9月!I11+[1]集計表!BD148</f>
        <v>366</v>
      </c>
      <c r="J11" s="49" t="n">
        <f aca="false">[1]H31年9月!J11+[1]集計表!BE148</f>
        <v>724</v>
      </c>
      <c r="K11" s="49" t="n">
        <f aca="false">[1]H31年9月!K11+[1]集計表!BF148</f>
        <v>380</v>
      </c>
      <c r="L11" s="49" t="n">
        <f aca="false">[1]H31年9月!L11+[1]集計表!BG148</f>
        <v>344</v>
      </c>
    </row>
    <row r="12" customFormat="false" ht="13.5" hidden="false" customHeight="true" outlineLevel="0" collapsed="false">
      <c r="A12" s="8"/>
      <c r="B12" s="13" t="s">
        <v>26</v>
      </c>
      <c r="C12" s="49" t="n">
        <f aca="false">[1]H31年9月!C12+[1]集計表!BD62</f>
        <v>365</v>
      </c>
      <c r="D12" s="49" t="n">
        <f aca="false">[1]H31年9月!D12+[1]集計表!BE62</f>
        <v>588</v>
      </c>
      <c r="E12" s="49" t="n">
        <f aca="false">[1]H31年9月!E12+[1]集計表!BF62</f>
        <v>335</v>
      </c>
      <c r="F12" s="49" t="n">
        <f aca="false">[1]H31年9月!F12+[1]集計表!BG62</f>
        <v>253</v>
      </c>
      <c r="G12" s="11"/>
      <c r="H12" s="12" t="s">
        <v>27</v>
      </c>
      <c r="I12" s="49" t="n">
        <f aca="false">[1]H31年9月!I12+[1]集計表!BD149</f>
        <v>321</v>
      </c>
      <c r="J12" s="49" t="n">
        <f aca="false">[1]H31年9月!J12+[1]集計表!BE149</f>
        <v>720</v>
      </c>
      <c r="K12" s="49" t="n">
        <f aca="false">[1]H31年9月!K12+[1]集計表!BF149</f>
        <v>361</v>
      </c>
      <c r="L12" s="49" t="n">
        <f aca="false">[1]H31年9月!L12+[1]集計表!BG149</f>
        <v>359</v>
      </c>
    </row>
    <row r="13" customFormat="false" ht="13.5" hidden="false" customHeight="true" outlineLevel="0" collapsed="false">
      <c r="A13" s="8"/>
      <c r="B13" s="13" t="s">
        <v>28</v>
      </c>
      <c r="C13" s="49" t="n">
        <f aca="false">[1]H31年9月!C13+[1]集計表!BD63</f>
        <v>550</v>
      </c>
      <c r="D13" s="49" t="n">
        <f aca="false">[1]H31年9月!D13+[1]集計表!BE63</f>
        <v>1027</v>
      </c>
      <c r="E13" s="49" t="n">
        <f aca="false">[1]H31年9月!E13+[1]集計表!BF63</f>
        <v>535</v>
      </c>
      <c r="F13" s="49" t="n">
        <f aca="false">[1]H31年9月!F13+[1]集計表!BG63</f>
        <v>492</v>
      </c>
      <c r="G13" s="11"/>
      <c r="H13" s="16" t="s">
        <v>29</v>
      </c>
      <c r="I13" s="49" t="n">
        <f aca="false">[1]H31年9月!I13+[1]集計表!BD43</f>
        <v>139</v>
      </c>
      <c r="J13" s="49" t="n">
        <f aca="false">[1]H31年9月!J13+[1]集計表!BE43</f>
        <v>289</v>
      </c>
      <c r="K13" s="49" t="n">
        <f aca="false">[1]H31年9月!K13+[1]集計表!BF43</f>
        <v>140</v>
      </c>
      <c r="L13" s="49" t="n">
        <f aca="false">[1]H31年9月!L13+[1]集計表!BG43</f>
        <v>149</v>
      </c>
    </row>
    <row r="14" customFormat="false" ht="13.5" hidden="false" customHeight="true" outlineLevel="0" collapsed="false">
      <c r="A14" s="8"/>
      <c r="B14" s="13" t="s">
        <v>30</v>
      </c>
      <c r="C14" s="49" t="n">
        <f aca="false">[1]H31年9月!C14+[1]集計表!BD64</f>
        <v>344</v>
      </c>
      <c r="D14" s="49" t="n">
        <f aca="false">[1]H31年9月!D14+[1]集計表!BE64</f>
        <v>798</v>
      </c>
      <c r="E14" s="49" t="n">
        <f aca="false">[1]H31年9月!E14+[1]集計表!BF64</f>
        <v>379</v>
      </c>
      <c r="F14" s="49" t="n">
        <f aca="false">[1]H31年9月!F14+[1]集計表!BG64</f>
        <v>419</v>
      </c>
      <c r="G14" s="11"/>
      <c r="H14" s="12" t="s">
        <v>31</v>
      </c>
      <c r="I14" s="49" t="n">
        <f aca="false">[1]H31年9月!I14+[1]集計表!BD150</f>
        <v>423</v>
      </c>
      <c r="J14" s="49" t="n">
        <f aca="false">[1]H31年9月!J14+[1]集計表!BE150</f>
        <v>820</v>
      </c>
      <c r="K14" s="49" t="n">
        <f aca="false">[1]H31年9月!K14+[1]集計表!BF150</f>
        <v>424</v>
      </c>
      <c r="L14" s="49" t="n">
        <f aca="false">[1]H31年9月!L14+[1]集計表!BG150</f>
        <v>396</v>
      </c>
    </row>
    <row r="15" customFormat="false" ht="13.5" hidden="false" customHeight="true" outlineLevel="0" collapsed="false">
      <c r="A15" s="8"/>
      <c r="B15" s="13" t="s">
        <v>32</v>
      </c>
      <c r="C15" s="49" t="n">
        <f aca="false">[1]H31年9月!C15+[1]集計表!BD65</f>
        <v>174</v>
      </c>
      <c r="D15" s="49" t="n">
        <f aca="false">[1]H31年9月!D15+[1]集計表!BE65</f>
        <v>365</v>
      </c>
      <c r="E15" s="49" t="n">
        <f aca="false">[1]H31年9月!E15+[1]集計表!BF65</f>
        <v>169</v>
      </c>
      <c r="F15" s="49" t="n">
        <f aca="false">[1]H31年9月!F15+[1]集計表!BG65</f>
        <v>196</v>
      </c>
      <c r="G15" s="14" t="s">
        <v>15</v>
      </c>
      <c r="H15" s="14"/>
      <c r="I15" s="50" t="n">
        <f aca="false">SUM(I7:I14)</f>
        <v>2309</v>
      </c>
      <c r="J15" s="50" t="n">
        <f aca="false">SUM(J7:J14)</f>
        <v>5221</v>
      </c>
      <c r="K15" s="50" t="n">
        <f aca="false">SUM(K7:K14)</f>
        <v>2586</v>
      </c>
      <c r="L15" s="50" t="n">
        <f aca="false">SUM(L7:L14)</f>
        <v>2635</v>
      </c>
    </row>
    <row r="16" customFormat="false" ht="13.5" hidden="false" customHeight="true" outlineLevel="0" collapsed="false">
      <c r="A16" s="8"/>
      <c r="B16" s="13" t="s">
        <v>33</v>
      </c>
      <c r="C16" s="49" t="n">
        <f aca="false">[1]H31年9月!C16+[1]集計表!BD66</f>
        <v>315</v>
      </c>
      <c r="D16" s="49" t="n">
        <f aca="false">[1]H31年9月!D16+[1]集計表!BE66</f>
        <v>656</v>
      </c>
      <c r="E16" s="49" t="n">
        <f aca="false">[1]H31年9月!E16+[1]集計表!BF66</f>
        <v>341</v>
      </c>
      <c r="F16" s="49" t="n">
        <f aca="false">[1]H31年9月!F16+[1]集計表!BG66</f>
        <v>315</v>
      </c>
      <c r="G16" s="11" t="n">
        <v>7</v>
      </c>
      <c r="H16" s="12" t="s">
        <v>34</v>
      </c>
      <c r="I16" s="49" t="n">
        <f aca="false">[1]H31年9月!I16+[1]集計表!BD44</f>
        <v>938</v>
      </c>
      <c r="J16" s="49" t="n">
        <f aca="false">[1]H31年9月!J16+[1]集計表!BE44</f>
        <v>2446</v>
      </c>
      <c r="K16" s="49" t="n">
        <f aca="false">[1]H31年9月!K16+[1]集計表!BF44</f>
        <v>1229</v>
      </c>
      <c r="L16" s="49" t="n">
        <f aca="false">[1]H31年9月!L16+[1]集計表!BG44</f>
        <v>1217</v>
      </c>
    </row>
    <row r="17" customFormat="false" ht="13.5" hidden="false" customHeight="true" outlineLevel="0" collapsed="false">
      <c r="A17" s="8"/>
      <c r="B17" s="13" t="s">
        <v>35</v>
      </c>
      <c r="C17" s="49" t="n">
        <f aca="false">[1]H31年9月!C17+[1]集計表!BD67</f>
        <v>348</v>
      </c>
      <c r="D17" s="49" t="n">
        <f aca="false">[1]H31年9月!D17+[1]集計表!BE67</f>
        <v>701</v>
      </c>
      <c r="E17" s="49" t="n">
        <f aca="false">[1]H31年9月!E17+[1]集計表!BF67</f>
        <v>365</v>
      </c>
      <c r="F17" s="49" t="n">
        <f aca="false">[1]H31年9月!F17+[1]集計表!BG67</f>
        <v>336</v>
      </c>
      <c r="G17" s="11"/>
      <c r="H17" s="12" t="s">
        <v>36</v>
      </c>
      <c r="I17" s="49" t="n">
        <f aca="false">[1]H31年9月!I17+[1]集計表!BD89</f>
        <v>169</v>
      </c>
      <c r="J17" s="49" t="n">
        <f aca="false">[1]H31年9月!J17+[1]集計表!BE89</f>
        <v>442</v>
      </c>
      <c r="K17" s="49" t="n">
        <f aca="false">[1]H31年9月!K17+[1]集計表!BF89</f>
        <v>228</v>
      </c>
      <c r="L17" s="49" t="n">
        <f aca="false">[1]H31年9月!L17+[1]集計表!BG89</f>
        <v>214</v>
      </c>
    </row>
    <row r="18" customFormat="false" ht="13.5" hidden="false" customHeight="true" outlineLevel="0" collapsed="false">
      <c r="A18" s="8"/>
      <c r="B18" s="13" t="s">
        <v>37</v>
      </c>
      <c r="C18" s="49" t="n">
        <f aca="false">[1]H31年9月!C18+[1]集計表!BD68</f>
        <v>571</v>
      </c>
      <c r="D18" s="49" t="n">
        <f aca="false">[1]H31年9月!D18+[1]集計表!BE68</f>
        <v>1099</v>
      </c>
      <c r="E18" s="49" t="n">
        <f aca="false">[1]H31年9月!E18+[1]集計表!BF68</f>
        <v>562</v>
      </c>
      <c r="F18" s="49" t="n">
        <f aca="false">[1]H31年9月!F18+[1]集計表!BG68</f>
        <v>537</v>
      </c>
      <c r="G18" s="11"/>
      <c r="H18" s="12" t="s">
        <v>38</v>
      </c>
      <c r="I18" s="49" t="n">
        <f aca="false">[1]H31年9月!I18+[1]集計表!BD90</f>
        <v>64</v>
      </c>
      <c r="J18" s="49" t="n">
        <f aca="false">[1]H31年9月!J18+[1]集計表!BE90</f>
        <v>172</v>
      </c>
      <c r="K18" s="49" t="n">
        <f aca="false">[1]H31年9月!K18+[1]集計表!BF90</f>
        <v>87</v>
      </c>
      <c r="L18" s="49" t="n">
        <f aca="false">[1]H31年9月!L18+[1]集計表!BG90</f>
        <v>85</v>
      </c>
    </row>
    <row r="19" customFormat="false" ht="13.5" hidden="false" customHeight="true" outlineLevel="0" collapsed="false">
      <c r="A19" s="8"/>
      <c r="B19" s="13" t="s">
        <v>39</v>
      </c>
      <c r="C19" s="49" t="n">
        <f aca="false">[1]H31年9月!C19+[1]集計表!BD69</f>
        <v>254</v>
      </c>
      <c r="D19" s="49" t="n">
        <f aca="false">[1]H31年9月!D19+[1]集計表!BE69</f>
        <v>546</v>
      </c>
      <c r="E19" s="49" t="n">
        <f aca="false">[1]H31年9月!E19+[1]集計表!BF69</f>
        <v>262</v>
      </c>
      <c r="F19" s="49" t="n">
        <f aca="false">[1]H31年9月!F19+[1]集計表!BG69</f>
        <v>284</v>
      </c>
      <c r="G19" s="11"/>
      <c r="H19" s="12" t="s">
        <v>40</v>
      </c>
      <c r="I19" s="49" t="n">
        <f aca="false">[1]H31年9月!I19+[1]集計表!BD86</f>
        <v>486</v>
      </c>
      <c r="J19" s="49" t="n">
        <f aca="false">[1]H31年9月!J19+[1]集計表!BE86</f>
        <v>1229</v>
      </c>
      <c r="K19" s="49" t="n">
        <f aca="false">[1]H31年9月!K19+[1]集計表!BF86</f>
        <v>605</v>
      </c>
      <c r="L19" s="49" t="n">
        <f aca="false">[1]H31年9月!L19+[1]集計表!BG86</f>
        <v>624</v>
      </c>
    </row>
    <row r="20" customFormat="false" ht="13.5" hidden="false" customHeight="true" outlineLevel="0" collapsed="false">
      <c r="A20" s="8"/>
      <c r="B20" s="13" t="s">
        <v>41</v>
      </c>
      <c r="C20" s="49" t="n">
        <f aca="false">[1]H31年9月!C20+[1]集計表!BD70</f>
        <v>351</v>
      </c>
      <c r="D20" s="49" t="n">
        <f aca="false">[1]H31年9月!D20+[1]集計表!BE70</f>
        <v>658</v>
      </c>
      <c r="E20" s="49" t="n">
        <f aca="false">[1]H31年9月!E20+[1]集計表!BF70</f>
        <v>350</v>
      </c>
      <c r="F20" s="49" t="n">
        <f aca="false">[1]H31年9月!F20+[1]集計表!BG70</f>
        <v>308</v>
      </c>
      <c r="G20" s="11"/>
      <c r="H20" s="12" t="s">
        <v>42</v>
      </c>
      <c r="I20" s="49" t="n">
        <f aca="false">[1]H31年9月!I20+[1]集計表!BD87</f>
        <v>484</v>
      </c>
      <c r="J20" s="49" t="n">
        <f aca="false">[1]H31年9月!J20+[1]集計表!BE87</f>
        <v>1151</v>
      </c>
      <c r="K20" s="49" t="n">
        <f aca="false">[1]H31年9月!K20+[1]集計表!BF87</f>
        <v>563</v>
      </c>
      <c r="L20" s="49" t="n">
        <f aca="false">[1]H31年9月!L20+[1]集計表!BG87</f>
        <v>588</v>
      </c>
    </row>
    <row r="21" customFormat="false" ht="13.5" hidden="false" customHeight="true" outlineLevel="0" collapsed="false">
      <c r="A21" s="8"/>
      <c r="B21" s="13" t="s">
        <v>43</v>
      </c>
      <c r="C21" s="49" t="n">
        <f aca="false">[1]H31年9月!C21+[1]集計表!BD71</f>
        <v>248</v>
      </c>
      <c r="D21" s="49" t="n">
        <f aca="false">[1]H31年9月!D21+[1]集計表!BE71</f>
        <v>571</v>
      </c>
      <c r="E21" s="49" t="n">
        <f aca="false">[1]H31年9月!E21+[1]集計表!BF71</f>
        <v>280</v>
      </c>
      <c r="F21" s="49" t="n">
        <f aca="false">[1]H31年9月!F21+[1]集計表!BG71</f>
        <v>291</v>
      </c>
      <c r="G21" s="11"/>
      <c r="H21" s="12" t="s">
        <v>44</v>
      </c>
      <c r="I21" s="49" t="n">
        <f aca="false">[1]H31年9月!I21+[1]集計表!BD88</f>
        <v>376</v>
      </c>
      <c r="J21" s="49" t="n">
        <f aca="false">[1]H31年9月!J21+[1]集計表!BE88</f>
        <v>890</v>
      </c>
      <c r="K21" s="49" t="n">
        <f aca="false">[1]H31年9月!K21+[1]集計表!BF88</f>
        <v>428</v>
      </c>
      <c r="L21" s="49" t="n">
        <f aca="false">[1]H31年9月!L21+[1]集計表!BG88</f>
        <v>462</v>
      </c>
    </row>
    <row r="22" customFormat="false" ht="13.5" hidden="false" customHeight="true" outlineLevel="0" collapsed="false">
      <c r="A22" s="8"/>
      <c r="B22" s="13" t="s">
        <v>45</v>
      </c>
      <c r="C22" s="49" t="n">
        <f aca="false">[1]H31年9月!C22+[1]集計表!BD72</f>
        <v>406</v>
      </c>
      <c r="D22" s="49" t="n">
        <f aca="false">[1]H31年9月!D22+[1]集計表!BE72</f>
        <v>993</v>
      </c>
      <c r="E22" s="49" t="n">
        <f aca="false">[1]H31年9月!E22+[1]集計表!BF72</f>
        <v>474</v>
      </c>
      <c r="F22" s="49" t="n">
        <f aca="false">[1]H31年9月!F22+[1]集計表!BG72</f>
        <v>519</v>
      </c>
      <c r="G22" s="17" t="s">
        <v>15</v>
      </c>
      <c r="H22" s="17"/>
      <c r="I22" s="50" t="n">
        <f aca="false">SUM(I16:I21)</f>
        <v>2517</v>
      </c>
      <c r="J22" s="50" t="n">
        <f aca="false">SUM(J16:J21)</f>
        <v>6330</v>
      </c>
      <c r="K22" s="50" t="n">
        <f aca="false">SUM(K16:K21)</f>
        <v>3140</v>
      </c>
      <c r="L22" s="50" t="n">
        <f aca="false">SUM(L16:L21)</f>
        <v>3190</v>
      </c>
    </row>
    <row r="23" customFormat="false" ht="13.5" hidden="false" customHeight="true" outlineLevel="0" collapsed="false">
      <c r="A23" s="8"/>
      <c r="B23" s="13" t="s">
        <v>46</v>
      </c>
      <c r="C23" s="49" t="n">
        <f aca="false">[1]H31年9月!C23+[1]集計表!BD73</f>
        <v>121</v>
      </c>
      <c r="D23" s="49" t="n">
        <f aca="false">[1]H31年9月!D23+[1]集計表!BE73</f>
        <v>277</v>
      </c>
      <c r="E23" s="49" t="n">
        <f aca="false">[1]H31年9月!E23+[1]集計表!BF73</f>
        <v>137</v>
      </c>
      <c r="F23" s="49" t="n">
        <f aca="false">[1]H31年9月!F23+[1]集計表!BG73</f>
        <v>140</v>
      </c>
      <c r="G23" s="18" t="n">
        <v>8</v>
      </c>
      <c r="H23" s="12" t="s">
        <v>47</v>
      </c>
      <c r="I23" s="49" t="n">
        <f aca="false">[1]H31年9月!I23+[1]集計表!BD198</f>
        <v>112</v>
      </c>
      <c r="J23" s="49" t="n">
        <f aca="false">[1]H31年9月!J23+[1]集計表!BE198</f>
        <v>264</v>
      </c>
      <c r="K23" s="49" t="n">
        <f aca="false">[1]H31年9月!K23+[1]集計表!BF198</f>
        <v>134</v>
      </c>
      <c r="L23" s="49" t="n">
        <f aca="false">[1]H31年9月!L23+[1]集計表!BG198</f>
        <v>130</v>
      </c>
    </row>
    <row r="24" customFormat="false" ht="13.5" hidden="false" customHeight="true" outlineLevel="0" collapsed="false">
      <c r="A24" s="8"/>
      <c r="B24" s="13" t="s">
        <v>48</v>
      </c>
      <c r="C24" s="49" t="n">
        <f aca="false">[1]H31年9月!C24+[1]集計表!BD74</f>
        <v>456</v>
      </c>
      <c r="D24" s="49" t="n">
        <f aca="false">[1]H31年9月!D24+[1]集計表!BE74</f>
        <v>882</v>
      </c>
      <c r="E24" s="49" t="n">
        <f aca="false">[1]H31年9月!E24+[1]集計表!BF74</f>
        <v>449</v>
      </c>
      <c r="F24" s="49" t="n">
        <f aca="false">[1]H31年9月!F24+[1]集計表!BG74</f>
        <v>433</v>
      </c>
      <c r="G24" s="18"/>
      <c r="H24" s="12" t="s">
        <v>49</v>
      </c>
      <c r="I24" s="49" t="n">
        <f aca="false">[1]H31年9月!I24+[1]集計表!BD199</f>
        <v>201</v>
      </c>
      <c r="J24" s="49" t="n">
        <f aca="false">[1]H31年9月!J24+[1]集計表!BE199</f>
        <v>537</v>
      </c>
      <c r="K24" s="49" t="n">
        <f aca="false">[1]H31年9月!K24+[1]集計表!BF199</f>
        <v>248</v>
      </c>
      <c r="L24" s="49" t="n">
        <f aca="false">[1]H31年9月!L24+[1]集計表!BG199</f>
        <v>289</v>
      </c>
    </row>
    <row r="25" customFormat="false" ht="13.5" hidden="false" customHeight="true" outlineLevel="0" collapsed="false">
      <c r="A25" s="8"/>
      <c r="B25" s="13" t="s">
        <v>50</v>
      </c>
      <c r="C25" s="49" t="n">
        <f aca="false">[1]H31年9月!C25+[1]集計表!BD75</f>
        <v>188</v>
      </c>
      <c r="D25" s="49" t="n">
        <f aca="false">[1]H31年9月!D25+[1]集計表!BE75</f>
        <v>400</v>
      </c>
      <c r="E25" s="49" t="n">
        <f aca="false">[1]H31年9月!E25+[1]集計表!BF75</f>
        <v>195</v>
      </c>
      <c r="F25" s="49" t="n">
        <f aca="false">[1]H31年9月!F25+[1]集計表!BG75</f>
        <v>205</v>
      </c>
      <c r="G25" s="18"/>
      <c r="H25" s="12" t="s">
        <v>51</v>
      </c>
      <c r="I25" s="49" t="n">
        <f aca="false">[1]H31年9月!I25+[1]集計表!BD200</f>
        <v>78</v>
      </c>
      <c r="J25" s="49" t="n">
        <f aca="false">[1]H31年9月!J25+[1]集計表!BE200</f>
        <v>186</v>
      </c>
      <c r="K25" s="49" t="n">
        <f aca="false">[1]H31年9月!K25+[1]集計表!BF200</f>
        <v>93</v>
      </c>
      <c r="L25" s="49" t="n">
        <f aca="false">[1]H31年9月!L25+[1]集計表!BG200</f>
        <v>93</v>
      </c>
    </row>
    <row r="26" customFormat="false" ht="13.5" hidden="false" customHeight="true" outlineLevel="0" collapsed="false">
      <c r="A26" s="8"/>
      <c r="B26" s="13" t="s">
        <v>52</v>
      </c>
      <c r="C26" s="49" t="n">
        <f aca="false">[1]H31年9月!C26+[1]集計表!BD76</f>
        <v>268</v>
      </c>
      <c r="D26" s="49" t="n">
        <f aca="false">[1]H31年9月!D26+[1]集計表!BE76</f>
        <v>622</v>
      </c>
      <c r="E26" s="49" t="n">
        <f aca="false">[1]H31年9月!E26+[1]集計表!BF76</f>
        <v>296</v>
      </c>
      <c r="F26" s="49" t="n">
        <f aca="false">[1]H31年9月!F26+[1]集計表!BG76</f>
        <v>326</v>
      </c>
      <c r="G26" s="18"/>
      <c r="H26" s="12" t="s">
        <v>53</v>
      </c>
      <c r="I26" s="49" t="n">
        <f aca="false">[1]H31年9月!I26+[1]集計表!BD17+[1]集計表!BD127</f>
        <v>783</v>
      </c>
      <c r="J26" s="49" t="n">
        <f aca="false">[1]H31年9月!J26+[1]集計表!BE17+[1]集計表!BE127</f>
        <v>2025</v>
      </c>
      <c r="K26" s="49" t="n">
        <f aca="false">[1]H31年9月!K26+[1]集計表!BF17+[1]集計表!BF127</f>
        <v>946</v>
      </c>
      <c r="L26" s="49" t="n">
        <f aca="false">[1]H31年9月!L26+[1]集計表!BG17+[1]集計表!BG127</f>
        <v>1079</v>
      </c>
    </row>
    <row r="27" customFormat="false" ht="13.5" hidden="false" customHeight="true" outlineLevel="0" collapsed="false">
      <c r="A27" s="8"/>
      <c r="B27" s="19" t="s">
        <v>54</v>
      </c>
      <c r="C27" s="49" t="n">
        <f aca="false">[1]H31年9月!C27+[1]集計表!BD4</f>
        <v>66</v>
      </c>
      <c r="D27" s="49" t="n">
        <f aca="false">[1]H31年9月!D27+[1]集計表!BE4</f>
        <v>140</v>
      </c>
      <c r="E27" s="49" t="n">
        <f aca="false">[1]H31年9月!E27+[1]集計表!BF4</f>
        <v>80</v>
      </c>
      <c r="F27" s="49" t="n">
        <f aca="false">[1]H31年9月!F27+[1]集計表!BG4</f>
        <v>60</v>
      </c>
      <c r="G27" s="18"/>
      <c r="H27" s="12" t="s">
        <v>55</v>
      </c>
      <c r="I27" s="49" t="n">
        <f aca="false">[1]H31年9月!I27+[1]集計表!BD18</f>
        <v>194</v>
      </c>
      <c r="J27" s="49" t="n">
        <f aca="false">[1]H31年9月!J27+[1]集計表!BE18</f>
        <v>500</v>
      </c>
      <c r="K27" s="49" t="n">
        <f aca="false">[1]H31年9月!K27+[1]集計表!BF18</f>
        <v>235</v>
      </c>
      <c r="L27" s="49" t="n">
        <f aca="false">[1]H31年9月!L27+[1]集計表!BG18</f>
        <v>265</v>
      </c>
    </row>
    <row r="28" customFormat="false" ht="13.5" hidden="false" customHeight="true" outlineLevel="0" collapsed="false">
      <c r="A28" s="20" t="s">
        <v>15</v>
      </c>
      <c r="B28" s="20"/>
      <c r="C28" s="51" t="n">
        <f aca="false">SUM(C3:C27)</f>
        <v>7111</v>
      </c>
      <c r="D28" s="51" t="n">
        <f aca="false">SUM(D3:D27)</f>
        <v>14700</v>
      </c>
      <c r="E28" s="51" t="n">
        <f aca="false">SUM(E3:E27)</f>
        <v>7353</v>
      </c>
      <c r="F28" s="51" t="n">
        <f aca="false">SUM(F3:F27)</f>
        <v>7347</v>
      </c>
      <c r="G28" s="18"/>
      <c r="H28" s="12" t="s">
        <v>56</v>
      </c>
      <c r="I28" s="49" t="n">
        <f aca="false">[1]H31年9月!I28+[1]集計表!BD19</f>
        <v>49</v>
      </c>
      <c r="J28" s="49" t="n">
        <f aca="false">[1]H31年9月!J28+[1]集計表!BE19</f>
        <v>111</v>
      </c>
      <c r="K28" s="49" t="n">
        <f aca="false">[1]H31年9月!K28+[1]集計表!BF19</f>
        <v>51</v>
      </c>
      <c r="L28" s="49" t="n">
        <f aca="false">[1]H31年9月!L28+[1]集計表!BG19</f>
        <v>60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49" t="n">
        <f aca="false">[1]H31年9月!C29+[1]集計表!BD3</f>
        <v>67</v>
      </c>
      <c r="D29" s="49" t="n">
        <f aca="false">[1]H31年9月!D29+[1]集計表!BE3</f>
        <v>150</v>
      </c>
      <c r="E29" s="49" t="n">
        <f aca="false">[1]H31年9月!E29+[1]集計表!BF3</f>
        <v>75</v>
      </c>
      <c r="F29" s="49" t="n">
        <f aca="false">[1]H31年9月!F29+[1]集計表!BG3</f>
        <v>75</v>
      </c>
      <c r="G29" s="18"/>
      <c r="H29" s="12" t="s">
        <v>58</v>
      </c>
      <c r="I29" s="49" t="n">
        <f aca="false">[1]H31年9月!I29+[1]集計表!BD20</f>
        <v>124</v>
      </c>
      <c r="J29" s="49" t="n">
        <f aca="false">[1]H31年9月!J29+[1]集計表!BE20</f>
        <v>340</v>
      </c>
      <c r="K29" s="49" t="n">
        <f aca="false">[1]H31年9月!K29+[1]集計表!BF20</f>
        <v>182</v>
      </c>
      <c r="L29" s="49" t="n">
        <f aca="false">[1]H31年9月!L29+[1]集計表!BG20</f>
        <v>158</v>
      </c>
    </row>
    <row r="30" customFormat="false" ht="13.5" hidden="false" customHeight="false" outlineLevel="0" collapsed="false">
      <c r="A30" s="11"/>
      <c r="B30" s="12" t="s">
        <v>59</v>
      </c>
      <c r="C30" s="49" t="n">
        <f aca="false">[1]H31年9月!C30+[1]集計表!BD106</f>
        <v>378</v>
      </c>
      <c r="D30" s="49" t="n">
        <f aca="false">[1]H31年9月!D30+[1]集計表!BE106</f>
        <v>725</v>
      </c>
      <c r="E30" s="49" t="n">
        <f aca="false">[1]H31年9月!E30+[1]集計表!BF106</f>
        <v>370</v>
      </c>
      <c r="F30" s="49" t="n">
        <f aca="false">[1]H31年9月!F30+[1]集計表!BG106</f>
        <v>355</v>
      </c>
      <c r="G30" s="18"/>
      <c r="H30" s="12" t="s">
        <v>60</v>
      </c>
      <c r="I30" s="49" t="n">
        <f aca="false">[1]H31年9月!I30+[1]集計表!BD21</f>
        <v>78</v>
      </c>
      <c r="J30" s="49" t="n">
        <f aca="false">[1]H31年9月!J30+[1]集計表!BE21</f>
        <v>225</v>
      </c>
      <c r="K30" s="49" t="n">
        <f aca="false">[1]H31年9月!K30+[1]集計表!BF21</f>
        <v>110</v>
      </c>
      <c r="L30" s="49" t="n">
        <f aca="false">[1]H31年9月!L30+[1]集計表!BG21</f>
        <v>115</v>
      </c>
    </row>
    <row r="31" customFormat="false" ht="13.5" hidden="false" customHeight="false" outlineLevel="0" collapsed="false">
      <c r="A31" s="11"/>
      <c r="B31" s="12" t="s">
        <v>61</v>
      </c>
      <c r="C31" s="49" t="n">
        <f aca="false">[1]H31年9月!C31+[1]集計表!BD107</f>
        <v>796</v>
      </c>
      <c r="D31" s="49" t="n">
        <f aca="false">[1]H31年9月!D31+[1]集計表!BE107</f>
        <v>1634</v>
      </c>
      <c r="E31" s="49" t="n">
        <f aca="false">[1]H31年9月!E31+[1]集計表!BF107</f>
        <v>807</v>
      </c>
      <c r="F31" s="49" t="n">
        <f aca="false">[1]H31年9月!F31+[1]集計表!BG107</f>
        <v>827</v>
      </c>
      <c r="G31" s="18"/>
      <c r="H31" s="12" t="s">
        <v>62</v>
      </c>
      <c r="I31" s="49" t="n">
        <f aca="false">[1]H31年9月!I31+[1]集計表!BD22+[1]集計表!BD13</f>
        <v>76</v>
      </c>
      <c r="J31" s="49" t="n">
        <f aca="false">[1]H31年9月!J31+[1]集計表!BE22+[1]集計表!BE13</f>
        <v>196</v>
      </c>
      <c r="K31" s="49" t="n">
        <f aca="false">[1]H31年9月!K31+[1]集計表!BF22+[1]集計表!BF13</f>
        <v>94</v>
      </c>
      <c r="L31" s="49" t="n">
        <f aca="false">[1]H31年9月!L31+[1]集計表!BG22+[1]集計表!BG13</f>
        <v>102</v>
      </c>
    </row>
    <row r="32" customFormat="false" ht="13.5" hidden="false" customHeight="false" outlineLevel="0" collapsed="false">
      <c r="A32" s="11"/>
      <c r="B32" s="12" t="s">
        <v>63</v>
      </c>
      <c r="C32" s="49" t="n">
        <f aca="false">[1]H31年9月!C32+[1]集計表!BD108</f>
        <v>176</v>
      </c>
      <c r="D32" s="49" t="n">
        <f aca="false">[1]H31年9月!D32+[1]集計表!BE108</f>
        <v>395</v>
      </c>
      <c r="E32" s="49" t="n">
        <f aca="false">[1]H31年9月!E32+[1]集計表!BF108</f>
        <v>182</v>
      </c>
      <c r="F32" s="49" t="n">
        <f aca="false">[1]H31年9月!F32+[1]集計表!BG108</f>
        <v>213</v>
      </c>
      <c r="G32" s="18"/>
      <c r="H32" s="12" t="s">
        <v>64</v>
      </c>
      <c r="I32" s="49" t="n">
        <f aca="false">[1]H31年9月!I32+[1]集計表!BD134</f>
        <v>273</v>
      </c>
      <c r="J32" s="49" t="n">
        <f aca="false">[1]H31年9月!J32+[1]集計表!BE134</f>
        <v>647</v>
      </c>
      <c r="K32" s="49" t="n">
        <f aca="false">[1]H31年9月!K32+[1]集計表!BF134</f>
        <v>310</v>
      </c>
      <c r="L32" s="49" t="n">
        <f aca="false">[1]H31年9月!L32+[1]集計表!BG134</f>
        <v>337</v>
      </c>
    </row>
    <row r="33" customFormat="false" ht="13.5" hidden="false" customHeight="false" outlineLevel="0" collapsed="false">
      <c r="A33" s="11"/>
      <c r="B33" s="12" t="s">
        <v>65</v>
      </c>
      <c r="C33" s="49" t="n">
        <f aca="false">[1]H31年9月!C33+[1]集計表!BD109</f>
        <v>401</v>
      </c>
      <c r="D33" s="49" t="n">
        <f aca="false">[1]H31年9月!D33+[1]集計表!BE109</f>
        <v>924</v>
      </c>
      <c r="E33" s="49" t="n">
        <f aca="false">[1]H31年9月!E33+[1]集計表!BF109</f>
        <v>466</v>
      </c>
      <c r="F33" s="49" t="n">
        <f aca="false">[1]H31年9月!F33+[1]集計表!BG109</f>
        <v>458</v>
      </c>
      <c r="G33" s="18"/>
      <c r="H33" s="12" t="s">
        <v>66</v>
      </c>
      <c r="I33" s="49" t="n">
        <f aca="false">[1]H31年9月!I33+[1]集計表!BD135</f>
        <v>320</v>
      </c>
      <c r="J33" s="49" t="n">
        <f aca="false">[1]H31年9月!J33+[1]集計表!BE135</f>
        <v>758</v>
      </c>
      <c r="K33" s="49" t="n">
        <f aca="false">[1]H31年9月!K33+[1]集計表!BF135</f>
        <v>390</v>
      </c>
      <c r="L33" s="49" t="n">
        <f aca="false">[1]H31年9月!L33+[1]集計表!BG135</f>
        <v>368</v>
      </c>
    </row>
    <row r="34" customFormat="false" ht="13.5" hidden="false" customHeight="false" outlineLevel="0" collapsed="false">
      <c r="A34" s="11"/>
      <c r="B34" s="12" t="s">
        <v>67</v>
      </c>
      <c r="C34" s="49" t="n">
        <f aca="false">[1]H31年9月!C34+[1]集計表!BD110</f>
        <v>63</v>
      </c>
      <c r="D34" s="49" t="n">
        <f aca="false">[1]H31年9月!D34+[1]集計表!BE110</f>
        <v>158</v>
      </c>
      <c r="E34" s="49" t="n">
        <f aca="false">[1]H31年9月!E34+[1]集計表!BF110</f>
        <v>76</v>
      </c>
      <c r="F34" s="49" t="n">
        <f aca="false">[1]H31年9月!F34+[1]集計表!BG110</f>
        <v>82</v>
      </c>
      <c r="G34" s="18"/>
      <c r="H34" s="12" t="s">
        <v>68</v>
      </c>
      <c r="I34" s="49" t="n">
        <f aca="false">[1]H31年9月!I34+[1]集計表!BD136</f>
        <v>285</v>
      </c>
      <c r="J34" s="49" t="n">
        <f aca="false">[1]H31年9月!J34+[1]集計表!BE136</f>
        <v>600</v>
      </c>
      <c r="K34" s="49" t="n">
        <f aca="false">[1]H31年9月!K34+[1]集計表!BF136</f>
        <v>294</v>
      </c>
      <c r="L34" s="49" t="n">
        <f aca="false">[1]H31年9月!L34+[1]集計表!BG136</f>
        <v>306</v>
      </c>
    </row>
    <row r="35" customFormat="false" ht="13.5" hidden="false" customHeight="false" outlineLevel="0" collapsed="false">
      <c r="A35" s="11"/>
      <c r="B35" s="23" t="s">
        <v>69</v>
      </c>
      <c r="C35" s="49" t="n">
        <f aca="false">[1]H31年9月!C35+[1]集計表!BD112</f>
        <v>285</v>
      </c>
      <c r="D35" s="49" t="n">
        <f aca="false">[1]H31年9月!D35+[1]集計表!BE112</f>
        <v>648</v>
      </c>
      <c r="E35" s="49" t="n">
        <f aca="false">[1]H31年9月!E35+[1]集計表!BF112</f>
        <v>330</v>
      </c>
      <c r="F35" s="49" t="n">
        <f aca="false">[1]H31年9月!F35+[1]集計表!BG112</f>
        <v>318</v>
      </c>
      <c r="G35" s="18"/>
      <c r="H35" s="12" t="s">
        <v>70</v>
      </c>
      <c r="I35" s="49" t="n">
        <f aca="false">[1]H31年9月!I35+[1]集計表!BD137</f>
        <v>240</v>
      </c>
      <c r="J35" s="49" t="n">
        <f aca="false">[1]H31年9月!J35+[1]集計表!BE137</f>
        <v>538</v>
      </c>
      <c r="K35" s="49" t="n">
        <f aca="false">[1]H31年9月!K35+[1]集計表!BF137</f>
        <v>260</v>
      </c>
      <c r="L35" s="49" t="n">
        <f aca="false">[1]H31年9月!L35+[1]集計表!BG137</f>
        <v>278</v>
      </c>
    </row>
    <row r="36" customFormat="false" ht="13.5" hidden="false" customHeight="false" outlineLevel="0" collapsed="false">
      <c r="A36" s="20" t="s">
        <v>15</v>
      </c>
      <c r="B36" s="20"/>
      <c r="C36" s="51" t="n">
        <f aca="false">SUM(C29:C35)</f>
        <v>2166</v>
      </c>
      <c r="D36" s="51" t="n">
        <f aca="false">SUM(D29:D35)</f>
        <v>4634</v>
      </c>
      <c r="E36" s="51" t="n">
        <f aca="false">SUM(E29:E35)</f>
        <v>2306</v>
      </c>
      <c r="F36" s="51" t="n">
        <f aca="false">SUM(F29:F35)</f>
        <v>2328</v>
      </c>
      <c r="G36" s="18"/>
      <c r="H36" s="12" t="s">
        <v>71</v>
      </c>
      <c r="I36" s="49" t="n">
        <f aca="false">[1]H31年9月!I36+[1]集計表!BD138</f>
        <v>300</v>
      </c>
      <c r="J36" s="49" t="n">
        <f aca="false">[1]H31年9月!J36+[1]集計表!BE138</f>
        <v>672</v>
      </c>
      <c r="K36" s="49" t="n">
        <f aca="false">[1]H31年9月!K36+[1]集計表!BF138</f>
        <v>332</v>
      </c>
      <c r="L36" s="49" t="n">
        <f aca="false">[1]H31年9月!L36+[1]集計表!BG138</f>
        <v>340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49" t="n">
        <f aca="false">[1]H31年9月!C37+[1]集計表!BD14</f>
        <v>140</v>
      </c>
      <c r="D37" s="49" t="n">
        <f aca="false">[1]H31年9月!D37+[1]集計表!BE14</f>
        <v>363</v>
      </c>
      <c r="E37" s="49" t="n">
        <f aca="false">[1]H31年9月!E37+[1]集計表!BF14</f>
        <v>181</v>
      </c>
      <c r="F37" s="49" t="n">
        <f aca="false">[1]H31年9月!F37+[1]集計表!BG14</f>
        <v>182</v>
      </c>
      <c r="G37" s="18"/>
      <c r="H37" s="12" t="s">
        <v>73</v>
      </c>
      <c r="I37" s="49" t="n">
        <f aca="false">[1]H31年9月!I37+[1]集計表!BD139</f>
        <v>218</v>
      </c>
      <c r="J37" s="49" t="n">
        <f aca="false">[1]H31年9月!J37+[1]集計表!BE139</f>
        <v>475</v>
      </c>
      <c r="K37" s="49" t="n">
        <f aca="false">[1]H31年9月!K37+[1]集計表!BF139</f>
        <v>249</v>
      </c>
      <c r="L37" s="49" t="n">
        <f aca="false">[1]H31年9月!L37+[1]集計表!BG139</f>
        <v>226</v>
      </c>
    </row>
    <row r="38" customFormat="false" ht="13.5" hidden="false" customHeight="false" outlineLevel="0" collapsed="false">
      <c r="A38" s="11"/>
      <c r="B38" s="12" t="s">
        <v>74</v>
      </c>
      <c r="C38" s="49" t="n">
        <f aca="false">[1]H31年9月!C38+[1]集計表!BD15</f>
        <v>230</v>
      </c>
      <c r="D38" s="49" t="n">
        <f aca="false">[1]H31年9月!D38+[1]集計表!BE15</f>
        <v>545</v>
      </c>
      <c r="E38" s="49" t="n">
        <f aca="false">[1]H31年9月!E38+[1]集計表!BF15</f>
        <v>282</v>
      </c>
      <c r="F38" s="49" t="n">
        <f aca="false">[1]H31年9月!F38+[1]集計表!BG15</f>
        <v>263</v>
      </c>
      <c r="G38" s="18"/>
      <c r="H38" s="12" t="s">
        <v>75</v>
      </c>
      <c r="I38" s="49" t="n">
        <f aca="false">[1]H31年9月!I38+[1]集計表!BD140</f>
        <v>376</v>
      </c>
      <c r="J38" s="49" t="n">
        <f aca="false">[1]H31年9月!J38+[1]集計表!BE140</f>
        <v>875</v>
      </c>
      <c r="K38" s="49" t="n">
        <f aca="false">[1]H31年9月!K38+[1]集計表!BF140</f>
        <v>430</v>
      </c>
      <c r="L38" s="49" t="n">
        <f aca="false">[1]H31年9月!L38+[1]集計表!BG140</f>
        <v>445</v>
      </c>
    </row>
    <row r="39" customFormat="false" ht="13.5" hidden="false" customHeight="false" outlineLevel="0" collapsed="false">
      <c r="A39" s="11"/>
      <c r="B39" s="12" t="s">
        <v>76</v>
      </c>
      <c r="C39" s="49" t="n">
        <f aca="false">[1]H31年9月!C39+[1]集計表!BD111</f>
        <v>692</v>
      </c>
      <c r="D39" s="49" t="n">
        <f aca="false">[1]H31年9月!D39+[1]集計表!BE111</f>
        <v>1569</v>
      </c>
      <c r="E39" s="49" t="n">
        <f aca="false">[1]H31年9月!E39+[1]集計表!BF111</f>
        <v>768</v>
      </c>
      <c r="F39" s="49" t="n">
        <f aca="false">[1]H31年9月!F39+[1]集計表!BG111</f>
        <v>801</v>
      </c>
      <c r="G39" s="18"/>
      <c r="H39" s="12" t="s">
        <v>77</v>
      </c>
      <c r="I39" s="49" t="n">
        <f aca="false">[1]H31年9月!I39+[1]集計表!BD141</f>
        <v>285</v>
      </c>
      <c r="J39" s="49" t="n">
        <f aca="false">[1]H31年9月!J39+[1]集計表!BE141</f>
        <v>634</v>
      </c>
      <c r="K39" s="49" t="n">
        <f aca="false">[1]H31年9月!K39+[1]集計表!BF141</f>
        <v>302</v>
      </c>
      <c r="L39" s="49" t="n">
        <f aca="false">[1]H31年9月!L39+[1]集計表!BG141</f>
        <v>332</v>
      </c>
    </row>
    <row r="40" customFormat="false" ht="13.5" hidden="false" customHeight="false" outlineLevel="0" collapsed="false">
      <c r="A40" s="11"/>
      <c r="B40" s="12" t="s">
        <v>78</v>
      </c>
      <c r="C40" s="49" t="n">
        <f aca="false">[1]H31年9月!C40+[1]集計表!BD113</f>
        <v>953</v>
      </c>
      <c r="D40" s="49" t="n">
        <f aca="false">[1]H31年9月!D40+[1]集計表!BE113</f>
        <v>2244</v>
      </c>
      <c r="E40" s="49" t="n">
        <f aca="false">[1]H31年9月!E40+[1]集計表!BF113</f>
        <v>1071</v>
      </c>
      <c r="F40" s="49" t="n">
        <f aca="false">[1]H31年9月!F40+[1]集計表!BG113</f>
        <v>1173</v>
      </c>
      <c r="G40" s="18"/>
      <c r="H40" s="12" t="s">
        <v>79</v>
      </c>
      <c r="I40" s="49" t="n">
        <f aca="false">[1]H31年9月!I40+[1]集計表!BD142</f>
        <v>232</v>
      </c>
      <c r="J40" s="49" t="n">
        <f aca="false">[1]H31年9月!J40+[1]集計表!BE142</f>
        <v>454</v>
      </c>
      <c r="K40" s="49" t="n">
        <f aca="false">[1]H31年9月!K40+[1]集計表!BF142</f>
        <v>220</v>
      </c>
      <c r="L40" s="49" t="n">
        <f aca="false">[1]H31年9月!L40+[1]集計表!BG142</f>
        <v>234</v>
      </c>
    </row>
    <row r="41" customFormat="false" ht="13.5" hidden="false" customHeight="false" outlineLevel="0" collapsed="false">
      <c r="A41" s="11"/>
      <c r="B41" s="12" t="s">
        <v>80</v>
      </c>
      <c r="C41" s="49" t="n">
        <f aca="false">[1]H31年9月!C41+[1]集計表!BD114</f>
        <v>298</v>
      </c>
      <c r="D41" s="49" t="n">
        <f aca="false">[1]H31年9月!D41+[1]集計表!BE114</f>
        <v>892</v>
      </c>
      <c r="E41" s="49" t="n">
        <f aca="false">[1]H31年9月!E41+[1]集計表!BF114</f>
        <v>430</v>
      </c>
      <c r="F41" s="49" t="n">
        <f aca="false">[1]H31年9月!F41+[1]集計表!BG114</f>
        <v>462</v>
      </c>
      <c r="G41" s="18"/>
      <c r="H41" s="12" t="s">
        <v>81</v>
      </c>
      <c r="I41" s="49" t="n">
        <f aca="false">[1]H31年9月!I41+[1]集計表!BD161</f>
        <v>208</v>
      </c>
      <c r="J41" s="49" t="n">
        <f aca="false">[1]H31年9月!J41+[1]集計表!BE161</f>
        <v>477</v>
      </c>
      <c r="K41" s="49" t="n">
        <f aca="false">[1]H31年9月!K41+[1]集計表!BF161</f>
        <v>237</v>
      </c>
      <c r="L41" s="49" t="n">
        <f aca="false">[1]H31年9月!L41+[1]集計表!BG161</f>
        <v>240</v>
      </c>
    </row>
    <row r="42" customFormat="false" ht="13.5" hidden="false" customHeight="true" outlineLevel="0" collapsed="false">
      <c r="A42" s="11"/>
      <c r="B42" s="12" t="s">
        <v>82</v>
      </c>
      <c r="C42" s="49" t="n">
        <f aca="false">[1]H31年9月!C42+[1]集計表!BD115</f>
        <v>238</v>
      </c>
      <c r="D42" s="49" t="n">
        <f aca="false">[1]H31年9月!D42+[1]集計表!BE115</f>
        <v>563</v>
      </c>
      <c r="E42" s="49" t="n">
        <f aca="false">[1]H31年9月!E42+[1]集計表!BF115</f>
        <v>263</v>
      </c>
      <c r="F42" s="49" t="n">
        <f aca="false">[1]H31年9月!F42+[1]集計表!BG115</f>
        <v>300</v>
      </c>
      <c r="G42" s="18"/>
      <c r="H42" s="23" t="s">
        <v>83</v>
      </c>
      <c r="I42" s="49" t="n">
        <f aca="false">[1]H31年9月!I42+[1]集計表!BD162</f>
        <v>17</v>
      </c>
      <c r="J42" s="49" t="n">
        <f aca="false">[1]H31年9月!J42+[1]集計表!BE162</f>
        <v>37</v>
      </c>
      <c r="K42" s="49" t="n">
        <f aca="false">[1]H31年9月!K42+[1]集計表!BF162</f>
        <v>17</v>
      </c>
      <c r="L42" s="49" t="n">
        <f aca="false">[1]H31年9月!L42+[1]集計表!BG162</f>
        <v>20</v>
      </c>
    </row>
    <row r="43" customFormat="false" ht="13.5" hidden="false" customHeight="false" outlineLevel="0" collapsed="false">
      <c r="A43" s="11"/>
      <c r="B43" s="12" t="s">
        <v>84</v>
      </c>
      <c r="C43" s="49" t="n">
        <f aca="false">[1]H31年9月!C43+[1]集計表!BD116</f>
        <v>168</v>
      </c>
      <c r="D43" s="49" t="n">
        <f aca="false">[1]H31年9月!D43+[1]集計表!BE116</f>
        <v>386</v>
      </c>
      <c r="E43" s="49" t="n">
        <f aca="false">[1]H31年9月!E43+[1]集計表!BF116</f>
        <v>179</v>
      </c>
      <c r="F43" s="49" t="n">
        <f aca="false">[1]H31年9月!F43+[1]集計表!BG116</f>
        <v>207</v>
      </c>
      <c r="G43" s="25"/>
      <c r="H43" s="26" t="s">
        <v>85</v>
      </c>
      <c r="I43" s="49" t="n">
        <f aca="false">[1]H31年9月!I43+[1]集計表!BD163</f>
        <v>2</v>
      </c>
      <c r="J43" s="49" t="n">
        <f aca="false">[1]H31年9月!J43+[1]集計表!BE163</f>
        <v>2</v>
      </c>
      <c r="K43" s="49" t="n">
        <f aca="false">[1]H31年9月!K43+[1]集計表!BF163</f>
        <v>2</v>
      </c>
      <c r="L43" s="49" t="n">
        <f aca="false">[1]H31年9月!L43+[1]集計表!BG163</f>
        <v>0</v>
      </c>
    </row>
    <row r="44" customFormat="false" ht="13.5" hidden="false" customHeight="false" outlineLevel="0" collapsed="false">
      <c r="A44" s="11"/>
      <c r="B44" s="12" t="s">
        <v>86</v>
      </c>
      <c r="C44" s="49" t="n">
        <f aca="false">[1]H31年9月!C44+[1]集計表!BD117</f>
        <v>96</v>
      </c>
      <c r="D44" s="49" t="n">
        <f aca="false">[1]H31年9月!D44+[1]集計表!BE117</f>
        <v>281</v>
      </c>
      <c r="E44" s="49" t="n">
        <f aca="false">[1]H31年9月!E44+[1]集計表!BF117</f>
        <v>116</v>
      </c>
      <c r="F44" s="49" t="n">
        <f aca="false">[1]H31年9月!F44+[1]集計表!BG117</f>
        <v>165</v>
      </c>
      <c r="G44" s="14" t="s">
        <v>15</v>
      </c>
      <c r="H44" s="14"/>
      <c r="I44" s="50" t="n">
        <f aca="false">SUM(I23:I43)</f>
        <v>4451</v>
      </c>
      <c r="J44" s="50" t="n">
        <f aca="false">SUM(J23:J43)</f>
        <v>10553</v>
      </c>
      <c r="K44" s="50" t="n">
        <f aca="false">SUM(K23:K43)</f>
        <v>5136</v>
      </c>
      <c r="L44" s="50" t="n">
        <f aca="false">SUM(L23:L43)</f>
        <v>5417</v>
      </c>
    </row>
    <row r="45" customFormat="false" ht="13.5" hidden="false" customHeight="false" outlineLevel="0" collapsed="false">
      <c r="A45" s="11"/>
      <c r="B45" s="12" t="s">
        <v>87</v>
      </c>
      <c r="C45" s="49" t="n">
        <f aca="false">[1]H31年9月!C45+[1]集計表!BD145</f>
        <v>73</v>
      </c>
      <c r="D45" s="49" t="n">
        <f aca="false">[1]H31年9月!D45+[1]集計表!BE145</f>
        <v>164</v>
      </c>
      <c r="E45" s="49" t="n">
        <f aca="false">[1]H31年9月!E45+[1]集計表!BF145</f>
        <v>61</v>
      </c>
      <c r="F45" s="49" t="n">
        <f aca="false">[1]H31年9月!F45+[1]集計表!BG145</f>
        <v>103</v>
      </c>
      <c r="G45" s="11" t="n">
        <v>9</v>
      </c>
      <c r="H45" s="12" t="s">
        <v>88</v>
      </c>
      <c r="I45" s="49" t="n">
        <f aca="false">[1]H31年9月!I45+[1]集計表!BD7+[1]集計表!BD6</f>
        <v>301</v>
      </c>
      <c r="J45" s="49" t="n">
        <f aca="false">[1]H31年9月!J45+[1]集計表!BE7+[1]集計表!BE6</f>
        <v>735</v>
      </c>
      <c r="K45" s="49" t="n">
        <f aca="false">[1]H31年9月!K45+[1]集計表!BF7+[1]集計表!BF6</f>
        <v>372</v>
      </c>
      <c r="L45" s="49" t="n">
        <f aca="false">[1]H31年9月!L45+[1]集計表!BG7+[1]集計表!BG6</f>
        <v>363</v>
      </c>
    </row>
    <row r="46" customFormat="false" ht="13.5" hidden="false" customHeight="false" outlineLevel="0" collapsed="false">
      <c r="A46" s="11"/>
      <c r="B46" s="12" t="s">
        <v>89</v>
      </c>
      <c r="C46" s="49" t="n">
        <f aca="false">[1]H31年9月!C46+[1]集計表!BD144</f>
        <v>125</v>
      </c>
      <c r="D46" s="49" t="n">
        <f aca="false">[1]H31年9月!D46+[1]集計表!BE144</f>
        <v>326</v>
      </c>
      <c r="E46" s="49" t="n">
        <f aca="false">[1]H31年9月!E46+[1]集計表!BF144</f>
        <v>127</v>
      </c>
      <c r="F46" s="49" t="n">
        <f aca="false">[1]H31年9月!F46+[1]集計表!BG144</f>
        <v>199</v>
      </c>
      <c r="G46" s="11"/>
      <c r="H46" s="12" t="s">
        <v>90</v>
      </c>
      <c r="I46" s="49" t="n">
        <f aca="false">[1]H31年9月!I46+[1]集計表!BD16</f>
        <v>749</v>
      </c>
      <c r="J46" s="49" t="n">
        <f aca="false">[1]H31年9月!J46+[1]集計表!BE16</f>
        <v>1901</v>
      </c>
      <c r="K46" s="49" t="n">
        <f aca="false">[1]H31年9月!K46+[1]集計表!BF16</f>
        <v>962</v>
      </c>
      <c r="L46" s="49" t="n">
        <f aca="false">[1]H31年9月!L46+[1]集計表!BG16</f>
        <v>939</v>
      </c>
    </row>
    <row r="47" customFormat="false" ht="13.5" hidden="false" customHeight="false" outlineLevel="0" collapsed="false">
      <c r="A47" s="11"/>
      <c r="B47" s="12" t="s">
        <v>91</v>
      </c>
      <c r="C47" s="49" t="n">
        <f aca="false">[1]H31年9月!C47+[1]集計表!BD190</f>
        <v>180</v>
      </c>
      <c r="D47" s="49" t="n">
        <f aca="false">[1]H31年9月!D47+[1]集計表!BE190</f>
        <v>451</v>
      </c>
      <c r="E47" s="49" t="n">
        <f aca="false">[1]H31年9月!E47+[1]集計表!BF190</f>
        <v>230</v>
      </c>
      <c r="F47" s="49" t="n">
        <f aca="false">[1]H31年9月!F47+[1]集計表!BG190</f>
        <v>221</v>
      </c>
      <c r="G47" s="11"/>
      <c r="H47" s="12" t="s">
        <v>92</v>
      </c>
      <c r="I47" s="49" t="n">
        <f aca="false">[1]H31年9月!I47+[1]集計表!BD146</f>
        <v>591</v>
      </c>
      <c r="J47" s="49" t="n">
        <f aca="false">[1]H31年9月!J47+[1]集計表!BE146</f>
        <v>1420</v>
      </c>
      <c r="K47" s="49" t="n">
        <f aca="false">[1]H31年9月!K47+[1]集計表!BF146</f>
        <v>696</v>
      </c>
      <c r="L47" s="49" t="n">
        <f aca="false">[1]H31年9月!L47+[1]集計表!BG146</f>
        <v>724</v>
      </c>
    </row>
    <row r="48" customFormat="false" ht="13.5" hidden="false" customHeight="false" outlineLevel="0" collapsed="false">
      <c r="A48" s="11"/>
      <c r="B48" s="23" t="s">
        <v>93</v>
      </c>
      <c r="C48" s="49" t="n">
        <f aca="false">[1]H31年9月!C48+[1]集計表!BD191</f>
        <v>196</v>
      </c>
      <c r="D48" s="49" t="n">
        <f aca="false">[1]H31年9月!D48+[1]集計表!BE191</f>
        <v>520</v>
      </c>
      <c r="E48" s="49" t="n">
        <f aca="false">[1]H31年9月!E48+[1]集計表!BF191</f>
        <v>279</v>
      </c>
      <c r="F48" s="49" t="n">
        <f aca="false">[1]H31年9月!F48+[1]集計表!BG191</f>
        <v>241</v>
      </c>
      <c r="G48" s="11"/>
      <c r="H48" s="12" t="s">
        <v>94</v>
      </c>
      <c r="I48" s="49" t="n">
        <f aca="false">[1]H31年9月!I48+[1]集計表!BD170</f>
        <v>255</v>
      </c>
      <c r="J48" s="49" t="n">
        <f aca="false">[1]H31年9月!J48+[1]集計表!BE170</f>
        <v>636</v>
      </c>
      <c r="K48" s="49" t="n">
        <f aca="false">[1]H31年9月!K48+[1]集計表!BF170</f>
        <v>303</v>
      </c>
      <c r="L48" s="49" t="n">
        <f aca="false">[1]H31年9月!L48+[1]集計表!BG170</f>
        <v>333</v>
      </c>
    </row>
    <row r="49" customFormat="false" ht="13.5" hidden="false" customHeight="false" outlineLevel="0" collapsed="false">
      <c r="A49" s="20" t="s">
        <v>15</v>
      </c>
      <c r="B49" s="20"/>
      <c r="C49" s="51" t="n">
        <f aca="false">SUM(C37:C48)</f>
        <v>3389</v>
      </c>
      <c r="D49" s="51" t="n">
        <f aca="false">SUM(D37:D48)</f>
        <v>8304</v>
      </c>
      <c r="E49" s="51" t="n">
        <f aca="false">SUM(E37:E48)</f>
        <v>3987</v>
      </c>
      <c r="F49" s="51" t="n">
        <f aca="false">SUM(F37:F48)</f>
        <v>4317</v>
      </c>
      <c r="G49" s="11"/>
      <c r="H49" s="12" t="s">
        <v>95</v>
      </c>
      <c r="I49" s="49" t="n">
        <f aca="false">[1]H31年9月!I49+[1]集計表!BD93</f>
        <v>724</v>
      </c>
      <c r="J49" s="49" t="n">
        <f aca="false">[1]H31年9月!J49+[1]集計表!BE93</f>
        <v>1533</v>
      </c>
      <c r="K49" s="49" t="n">
        <f aca="false">[1]H31年9月!K49+[1]集計表!BF93</f>
        <v>741</v>
      </c>
      <c r="L49" s="49" t="n">
        <f aca="false">[1]H31年9月!L49+[1]集計表!BG93</f>
        <v>792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f aca="false">[1]H31年9月!C50+[1]集計表!BD164</f>
        <v>261</v>
      </c>
      <c r="D50" s="49" t="n">
        <f aca="false">[1]H31年9月!D50+[1]集計表!BE164</f>
        <v>633</v>
      </c>
      <c r="E50" s="49" t="n">
        <f aca="false">[1]H31年9月!E50+[1]集計表!BF164</f>
        <v>296</v>
      </c>
      <c r="F50" s="49" t="n">
        <f aca="false">[1]H31年9月!F50+[1]集計表!BG164</f>
        <v>337</v>
      </c>
      <c r="G50" s="11"/>
      <c r="H50" s="12" t="s">
        <v>97</v>
      </c>
      <c r="I50" s="49" t="n">
        <f aca="false">[1]H31年9月!I50+[1]集計表!BD94</f>
        <v>224</v>
      </c>
      <c r="J50" s="49" t="n">
        <f aca="false">[1]H31年9月!J50+[1]集計表!BE94</f>
        <v>553</v>
      </c>
      <c r="K50" s="49" t="n">
        <f aca="false">[1]H31年9月!K50+[1]集計表!BF94</f>
        <v>319</v>
      </c>
      <c r="L50" s="49" t="n">
        <f aca="false">[1]H31年9月!L50+[1]集計表!BG94</f>
        <v>234</v>
      </c>
    </row>
    <row r="51" customFormat="false" ht="13.5" hidden="false" customHeight="false" outlineLevel="0" collapsed="false">
      <c r="A51" s="11"/>
      <c r="B51" s="13" t="s">
        <v>98</v>
      </c>
      <c r="C51" s="49" t="n">
        <f aca="false">[1]H31年9月!C51+[1]集計表!BD165</f>
        <v>343</v>
      </c>
      <c r="D51" s="49" t="n">
        <f aca="false">[1]H31年9月!D51+[1]集計表!BE165</f>
        <v>812</v>
      </c>
      <c r="E51" s="49" t="n">
        <f aca="false">[1]H31年9月!E51+[1]集計表!BF165</f>
        <v>390</v>
      </c>
      <c r="F51" s="49" t="n">
        <f aca="false">[1]H31年9月!F51+[1]集計表!BG165</f>
        <v>422</v>
      </c>
      <c r="G51" s="11"/>
      <c r="H51" s="12" t="s">
        <v>99</v>
      </c>
      <c r="I51" s="49" t="n">
        <f aca="false">[1]H31年9月!I51+[1]集計表!BD95</f>
        <v>507</v>
      </c>
      <c r="J51" s="49" t="n">
        <f aca="false">[1]H31年9月!J51+[1]集計表!BE95</f>
        <v>1047</v>
      </c>
      <c r="K51" s="49" t="n">
        <f aca="false">[1]H31年9月!K51+[1]集計表!BF95</f>
        <v>519</v>
      </c>
      <c r="L51" s="49" t="n">
        <f aca="false">[1]H31年9月!L51+[1]集計表!BG95</f>
        <v>528</v>
      </c>
    </row>
    <row r="52" customFormat="false" ht="13.5" hidden="false" customHeight="false" outlineLevel="0" collapsed="false">
      <c r="A52" s="11"/>
      <c r="B52" s="13" t="s">
        <v>100</v>
      </c>
      <c r="C52" s="49" t="n">
        <f aca="false">[1]H31年9月!C52+[1]集計表!BD166</f>
        <v>105</v>
      </c>
      <c r="D52" s="49" t="n">
        <f aca="false">[1]H31年9月!D52+[1]集計表!BE166</f>
        <v>287</v>
      </c>
      <c r="E52" s="49" t="n">
        <f aca="false">[1]H31年9月!E52+[1]集計表!BF166</f>
        <v>138</v>
      </c>
      <c r="F52" s="49" t="n">
        <f aca="false">[1]H31年9月!F52+[1]集計表!BG166</f>
        <v>149</v>
      </c>
      <c r="G52" s="11"/>
      <c r="H52" s="12" t="s">
        <v>101</v>
      </c>
      <c r="I52" s="49" t="n">
        <f aca="false">[1]H31年9月!I52+[1]集計表!BD96</f>
        <v>395</v>
      </c>
      <c r="J52" s="49" t="n">
        <f aca="false">[1]H31年9月!J52+[1]集計表!BE96</f>
        <v>738</v>
      </c>
      <c r="K52" s="49" t="n">
        <f aca="false">[1]H31年9月!K52+[1]集計表!BF96</f>
        <v>330</v>
      </c>
      <c r="L52" s="49" t="n">
        <f aca="false">[1]H31年9月!L52+[1]集計表!BG96</f>
        <v>408</v>
      </c>
    </row>
    <row r="53" customFormat="false" ht="13.5" hidden="false" customHeight="false" outlineLevel="0" collapsed="false">
      <c r="A53" s="11"/>
      <c r="B53" s="13" t="s">
        <v>102</v>
      </c>
      <c r="C53" s="49" t="n">
        <f aca="false">[1]H31年9月!C53+[1]集計表!BD167</f>
        <v>326</v>
      </c>
      <c r="D53" s="49" t="n">
        <f aca="false">[1]H31年9月!D53+[1]集計表!BE167</f>
        <v>656</v>
      </c>
      <c r="E53" s="49" t="n">
        <f aca="false">[1]H31年9月!E53+[1]集計表!BF167</f>
        <v>322</v>
      </c>
      <c r="F53" s="49" t="n">
        <f aca="false">[1]H31年9月!F53+[1]集計表!BG167</f>
        <v>334</v>
      </c>
      <c r="G53" s="11"/>
      <c r="H53" s="12" t="s">
        <v>103</v>
      </c>
      <c r="I53" s="49" t="n">
        <f aca="false">[1]H31年9月!I53+[1]集計表!BD97</f>
        <v>389</v>
      </c>
      <c r="J53" s="49" t="n">
        <f aca="false">[1]H31年9月!J53+[1]集計表!BE97</f>
        <v>689</v>
      </c>
      <c r="K53" s="49" t="n">
        <f aca="false">[1]H31年9月!K53+[1]集計表!BF97</f>
        <v>347</v>
      </c>
      <c r="L53" s="49" t="n">
        <f aca="false">[1]H31年9月!L53+[1]集計表!BG97</f>
        <v>342</v>
      </c>
    </row>
    <row r="54" customFormat="false" ht="13.5" hidden="false" customHeight="false" outlineLevel="0" collapsed="false">
      <c r="A54" s="11"/>
      <c r="B54" s="13" t="s">
        <v>104</v>
      </c>
      <c r="C54" s="49" t="n">
        <f aca="false">[1]H31年9月!C54+[1]集計表!BD168</f>
        <v>448</v>
      </c>
      <c r="D54" s="49" t="n">
        <f aca="false">[1]H31年9月!D54+[1]集計表!BE168</f>
        <v>993</v>
      </c>
      <c r="E54" s="49" t="n">
        <f aca="false">[1]H31年9月!E54+[1]集計表!BF168</f>
        <v>495</v>
      </c>
      <c r="F54" s="49" t="n">
        <f aca="false">[1]H31年9月!F54+[1]集計表!BG168</f>
        <v>498</v>
      </c>
      <c r="G54" s="11"/>
      <c r="H54" s="12" t="s">
        <v>105</v>
      </c>
      <c r="I54" s="49" t="n">
        <f aca="false">[1]H31年9月!I54+[1]集計表!BD98</f>
        <v>364</v>
      </c>
      <c r="J54" s="49" t="n">
        <f aca="false">[1]H31年9月!J54+[1]集計表!BE98</f>
        <v>784</v>
      </c>
      <c r="K54" s="49" t="n">
        <f aca="false">[1]H31年9月!K54+[1]集計表!BF98</f>
        <v>383</v>
      </c>
      <c r="L54" s="49" t="n">
        <f aca="false">[1]H31年9月!L54+[1]集計表!BG98</f>
        <v>401</v>
      </c>
    </row>
    <row r="55" customFormat="false" ht="13.5" hidden="false" customHeight="false" outlineLevel="0" collapsed="false">
      <c r="A55" s="11"/>
      <c r="B55" s="13" t="s">
        <v>106</v>
      </c>
      <c r="C55" s="49" t="n">
        <f aca="false">[1]H31年9月!C55+[1]集計表!BD23</f>
        <v>638</v>
      </c>
      <c r="D55" s="49" t="n">
        <f aca="false">[1]H31年9月!D55+[1]集計表!BE23</f>
        <v>1651</v>
      </c>
      <c r="E55" s="49" t="n">
        <f aca="false">[1]H31年9月!E55+[1]集計表!BF23</f>
        <v>794</v>
      </c>
      <c r="F55" s="49" t="n">
        <f aca="false">[1]H31年9月!F55+[1]集計表!BG23</f>
        <v>857</v>
      </c>
      <c r="G55" s="11"/>
      <c r="H55" s="12" t="s">
        <v>107</v>
      </c>
      <c r="I55" s="49" t="n">
        <f aca="false">[1]H31年9月!I55+[1]集計表!BD99</f>
        <v>251</v>
      </c>
      <c r="J55" s="49" t="n">
        <f aca="false">[1]H31年9月!J55+[1]集計表!BE99</f>
        <v>625</v>
      </c>
      <c r="K55" s="49" t="n">
        <f aca="false">[1]H31年9月!K55+[1]集計表!BF99</f>
        <v>332</v>
      </c>
      <c r="L55" s="49" t="n">
        <f aca="false">[1]H31年9月!L55+[1]集計表!BG99</f>
        <v>293</v>
      </c>
    </row>
    <row r="56" customFormat="false" ht="13.5" hidden="false" customHeight="false" outlineLevel="0" collapsed="false">
      <c r="A56" s="11"/>
      <c r="B56" s="13" t="s">
        <v>108</v>
      </c>
      <c r="C56" s="49" t="n">
        <f aca="false">[1]H31年9月!C56+[1]集計表!BD24</f>
        <v>413</v>
      </c>
      <c r="D56" s="49" t="n">
        <f aca="false">[1]H31年9月!D56+[1]集計表!BE24</f>
        <v>882</v>
      </c>
      <c r="E56" s="49" t="n">
        <f aca="false">[1]H31年9月!E56+[1]集計表!BF24</f>
        <v>451</v>
      </c>
      <c r="F56" s="49" t="n">
        <f aca="false">[1]H31年9月!F56+[1]集計表!BG24</f>
        <v>431</v>
      </c>
      <c r="G56" s="11"/>
      <c r="H56" s="12" t="s">
        <v>109</v>
      </c>
      <c r="I56" s="49" t="n">
        <f aca="false">[1]H31年9月!I56+[1]集計表!BD100</f>
        <v>495</v>
      </c>
      <c r="J56" s="49" t="n">
        <f aca="false">[1]H31年9月!J56+[1]集計表!BE100</f>
        <v>1101</v>
      </c>
      <c r="K56" s="49" t="n">
        <f aca="false">[1]H31年9月!K56+[1]集計表!BF100</f>
        <v>548</v>
      </c>
      <c r="L56" s="49" t="n">
        <f aca="false">[1]H31年9月!L56+[1]集計表!BG100</f>
        <v>553</v>
      </c>
    </row>
    <row r="57" customFormat="false" ht="13.5" hidden="false" customHeight="false" outlineLevel="0" collapsed="false">
      <c r="A57" s="11"/>
      <c r="B57" s="13" t="s">
        <v>110</v>
      </c>
      <c r="C57" s="49" t="n">
        <f aca="false">[1]H31年9月!C57+[1]集計表!BD25</f>
        <v>942</v>
      </c>
      <c r="D57" s="49" t="n">
        <f aca="false">[1]H31年9月!D57+[1]集計表!BE25</f>
        <v>1964</v>
      </c>
      <c r="E57" s="49" t="n">
        <f aca="false">[1]H31年9月!E57+[1]集計表!BF25</f>
        <v>1047</v>
      </c>
      <c r="F57" s="49" t="n">
        <f aca="false">[1]H31年9月!F57+[1]集計表!BG25</f>
        <v>917</v>
      </c>
      <c r="G57" s="11"/>
      <c r="H57" s="12" t="s">
        <v>111</v>
      </c>
      <c r="I57" s="49" t="n">
        <f aca="false">[1]H31年9月!I57+[1]集計表!BD101</f>
        <v>753</v>
      </c>
      <c r="J57" s="49" t="n">
        <f aca="false">[1]H31年9月!J57+[1]集計表!BE101</f>
        <v>1759</v>
      </c>
      <c r="K57" s="49" t="n">
        <f aca="false">[1]H31年9月!K57+[1]集計表!BF101</f>
        <v>856</v>
      </c>
      <c r="L57" s="49" t="n">
        <f aca="false">[1]H31年9月!L57+[1]集計表!BG101</f>
        <v>903</v>
      </c>
    </row>
    <row r="58" customFormat="false" ht="13.5" hidden="false" customHeight="false" outlineLevel="0" collapsed="false">
      <c r="A58" s="11"/>
      <c r="B58" s="13" t="s">
        <v>112</v>
      </c>
      <c r="C58" s="49" t="n">
        <f aca="false">[1]H31年9月!C58+[1]集計表!BD26</f>
        <v>225</v>
      </c>
      <c r="D58" s="49" t="n">
        <f aca="false">[1]H31年9月!D58+[1]集計表!BE26</f>
        <v>580</v>
      </c>
      <c r="E58" s="49" t="n">
        <f aca="false">[1]H31年9月!E58+[1]集計表!BF26</f>
        <v>294</v>
      </c>
      <c r="F58" s="49" t="n">
        <f aca="false">[1]H31年9月!F58+[1]集計表!BG26</f>
        <v>286</v>
      </c>
      <c r="G58" s="11"/>
      <c r="H58" s="12" t="s">
        <v>113</v>
      </c>
      <c r="I58" s="49" t="n">
        <f aca="false">[1]H31年9月!I58+[1]集計表!BD102</f>
        <v>243</v>
      </c>
      <c r="J58" s="49" t="n">
        <f aca="false">[1]H31年9月!J58+[1]集計表!BE102</f>
        <v>573</v>
      </c>
      <c r="K58" s="49" t="n">
        <f aca="false">[1]H31年9月!K58+[1]集計表!BF102</f>
        <v>292</v>
      </c>
      <c r="L58" s="49" t="n">
        <f aca="false">[1]H31年9月!L58+[1]集計表!BG102</f>
        <v>281</v>
      </c>
    </row>
    <row r="59" customFormat="false" ht="13.5" hidden="false" customHeight="false" outlineLevel="0" collapsed="false">
      <c r="A59" s="11"/>
      <c r="B59" s="19" t="s">
        <v>114</v>
      </c>
      <c r="C59" s="49" t="n">
        <f aca="false">[1]H31年9月!C59+[1]集計表!BD27</f>
        <v>133</v>
      </c>
      <c r="D59" s="49" t="n">
        <f aca="false">[1]H31年9月!D59+[1]集計表!BE27</f>
        <v>276</v>
      </c>
      <c r="E59" s="49" t="n">
        <f aca="false">[1]H31年9月!E59+[1]集計表!BF27</f>
        <v>142</v>
      </c>
      <c r="F59" s="49" t="n">
        <f aca="false">[1]H31年9月!F59+[1]集計表!BG27</f>
        <v>134</v>
      </c>
      <c r="G59" s="11"/>
      <c r="H59" s="12" t="s">
        <v>115</v>
      </c>
      <c r="I59" s="49" t="n">
        <f aca="false">[1]H31年9月!I59+[1]集計表!BD103</f>
        <v>288</v>
      </c>
      <c r="J59" s="49" t="n">
        <f aca="false">[1]H31年9月!J59+[1]集計表!BE103</f>
        <v>711</v>
      </c>
      <c r="K59" s="49" t="n">
        <f aca="false">[1]H31年9月!K59+[1]集計表!BF103</f>
        <v>313</v>
      </c>
      <c r="L59" s="49" t="n">
        <f aca="false">[1]H31年9月!L59+[1]集計表!BG103</f>
        <v>398</v>
      </c>
    </row>
    <row r="60" customFormat="false" ht="13.5" hidden="false" customHeight="false" outlineLevel="0" collapsed="false">
      <c r="A60" s="11"/>
      <c r="B60" s="13" t="s">
        <v>116</v>
      </c>
      <c r="C60" s="49" t="n">
        <f aca="false">[1]H31年9月!C60+[1]集計表!BD52</f>
        <v>161</v>
      </c>
      <c r="D60" s="49" t="n">
        <f aca="false">[1]H31年9月!D60+[1]集計表!BE52</f>
        <v>396</v>
      </c>
      <c r="E60" s="49" t="n">
        <f aca="false">[1]H31年9月!E60+[1]集計表!BF52</f>
        <v>194</v>
      </c>
      <c r="F60" s="49" t="n">
        <f aca="false">[1]H31年9月!F60+[1]集計表!BG52</f>
        <v>202</v>
      </c>
      <c r="G60" s="11"/>
      <c r="H60" s="23" t="s">
        <v>117</v>
      </c>
      <c r="I60" s="49" t="n">
        <f aca="false">[1]H31年9月!I60+[1]集計表!BD104</f>
        <v>556</v>
      </c>
      <c r="J60" s="49" t="n">
        <f aca="false">[1]H31年9月!J60+[1]集計表!BE104</f>
        <v>1374</v>
      </c>
      <c r="K60" s="49" t="n">
        <f aca="false">[1]H31年9月!K60+[1]集計表!BF104</f>
        <v>682</v>
      </c>
      <c r="L60" s="49" t="n">
        <f aca="false">[1]H31年9月!L60+[1]集計表!BG104</f>
        <v>692</v>
      </c>
    </row>
    <row r="61" customFormat="false" ht="13.5" hidden="false" customHeight="false" outlineLevel="0" collapsed="false">
      <c r="A61" s="11"/>
      <c r="B61" s="13" t="s">
        <v>118</v>
      </c>
      <c r="C61" s="49" t="n">
        <f aca="false">[1]H31年9月!C61+[1]集計表!BD147</f>
        <v>285</v>
      </c>
      <c r="D61" s="49" t="n">
        <f aca="false">[1]H31年9月!D61+[1]集計表!BE147</f>
        <v>663</v>
      </c>
      <c r="E61" s="49" t="n">
        <f aca="false">[1]H31年9月!E61+[1]集計表!BF147</f>
        <v>315</v>
      </c>
      <c r="F61" s="49" t="n">
        <f aca="false">[1]H31年9月!F61+[1]集計表!BG147</f>
        <v>348</v>
      </c>
      <c r="G61" s="11"/>
      <c r="H61" s="23" t="s">
        <v>119</v>
      </c>
      <c r="I61" s="49" t="n">
        <f aca="false">[1]H31年9月!I61+[1]集計表!BD105</f>
        <v>474</v>
      </c>
      <c r="J61" s="49" t="n">
        <f aca="false">[1]H31年9月!J61+[1]集計表!BE105</f>
        <v>1150</v>
      </c>
      <c r="K61" s="49" t="n">
        <f aca="false">[1]H31年9月!K61+[1]集計表!BF105</f>
        <v>564</v>
      </c>
      <c r="L61" s="49" t="n">
        <f aca="false">[1]H31年9月!L61+[1]集計表!BG105</f>
        <v>586</v>
      </c>
    </row>
    <row r="62" customFormat="false" ht="13.5" hidden="false" customHeight="false" outlineLevel="0" collapsed="false">
      <c r="A62" s="20" t="s">
        <v>15</v>
      </c>
      <c r="B62" s="20"/>
      <c r="C62" s="54" t="n">
        <f aca="false">SUM(C50:C61)</f>
        <v>4280</v>
      </c>
      <c r="D62" s="54" t="n">
        <f aca="false">SUM(D50:D61)</f>
        <v>9793</v>
      </c>
      <c r="E62" s="54" t="n">
        <f aca="false">SUM(E50:E61)</f>
        <v>4878</v>
      </c>
      <c r="F62" s="54" t="n">
        <f aca="false">SUM(F50:F61)</f>
        <v>4915</v>
      </c>
      <c r="G62" s="20" t="s">
        <v>15</v>
      </c>
      <c r="H62" s="20"/>
      <c r="I62" s="50" t="n">
        <f aca="false">SUM(I45:I61)</f>
        <v>7559</v>
      </c>
      <c r="J62" s="50" t="n">
        <f aca="false">SUM(J45:J61)</f>
        <v>17329</v>
      </c>
      <c r="K62" s="50" t="n">
        <f aca="false">SUM(K45:K61)</f>
        <v>8559</v>
      </c>
      <c r="L62" s="50" t="n">
        <f aca="false">SUM(L45:L61)</f>
        <v>8770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f aca="false">[1]H31年9月!C64+[1]集計表!BD8</f>
        <v>271</v>
      </c>
      <c r="D64" s="49" t="n">
        <f aca="false">[1]H31年9月!D64+[1]集計表!BE8</f>
        <v>702</v>
      </c>
      <c r="E64" s="49" t="n">
        <f aca="false">[1]H31年9月!E64+[1]集計表!BF8</f>
        <v>340</v>
      </c>
      <c r="F64" s="49" t="n">
        <f aca="false">[1]H31年9月!F64+[1]集計表!BG8</f>
        <v>362</v>
      </c>
      <c r="G64" s="11" t="n">
        <v>17</v>
      </c>
      <c r="H64" s="12" t="s">
        <v>121</v>
      </c>
      <c r="I64" s="49" t="n">
        <f aca="false">[1]H31年9月!I64+[1]集計表!BD48+[1]集計表!BD126</f>
        <v>1611</v>
      </c>
      <c r="J64" s="49" t="n">
        <f aca="false">[1]H31年9月!J64+[1]集計表!BE48+[1]集計表!BE126</f>
        <v>3781</v>
      </c>
      <c r="K64" s="49" t="n">
        <f aca="false">[1]H31年9月!K64+[1]集計表!BF48+[1]集計表!BF126</f>
        <v>1950</v>
      </c>
      <c r="L64" s="49" t="n">
        <f aca="false">[1]H31年9月!L64+[1]集計表!BG48+[1]集計表!BG126</f>
        <v>1831</v>
      </c>
    </row>
    <row r="65" customFormat="false" ht="13.5" hidden="false" customHeight="false" outlineLevel="0" collapsed="false">
      <c r="A65" s="11"/>
      <c r="B65" s="12" t="s">
        <v>122</v>
      </c>
      <c r="C65" s="49" t="n">
        <f aca="false">[1]H31年9月!C65+[1]集計表!BD9</f>
        <v>74</v>
      </c>
      <c r="D65" s="49" t="n">
        <f aca="false">[1]H31年9月!D65+[1]集計表!BE9</f>
        <v>208</v>
      </c>
      <c r="E65" s="49" t="n">
        <f aca="false">[1]H31年9月!E65+[1]集計表!BF9</f>
        <v>105</v>
      </c>
      <c r="F65" s="49" t="n">
        <f aca="false">[1]H31年9月!F65+[1]集計表!BG9</f>
        <v>103</v>
      </c>
      <c r="G65" s="11"/>
      <c r="H65" s="12" t="s">
        <v>123</v>
      </c>
      <c r="I65" s="49" t="n">
        <f aca="false">[1]H31年9月!I65+[1]集計表!BD51</f>
        <v>744</v>
      </c>
      <c r="J65" s="49" t="n">
        <f aca="false">[1]H31年9月!J65+[1]集計表!BE51</f>
        <v>1464</v>
      </c>
      <c r="K65" s="49" t="n">
        <f aca="false">[1]H31年9月!K65+[1]集計表!BF51</f>
        <v>831</v>
      </c>
      <c r="L65" s="49" t="n">
        <f aca="false">[1]H31年9月!L65+[1]集計表!BG51</f>
        <v>633</v>
      </c>
    </row>
    <row r="66" customFormat="false" ht="13.5" hidden="false" customHeight="false" outlineLevel="0" collapsed="false">
      <c r="A66" s="11"/>
      <c r="B66" s="12" t="s">
        <v>124</v>
      </c>
      <c r="C66" s="49" t="n">
        <f aca="false">[1]H31年9月!C66+[1]集計表!BD10</f>
        <v>60</v>
      </c>
      <c r="D66" s="49" t="n">
        <f aca="false">[1]H31年9月!D66+[1]集計表!BE10</f>
        <v>161</v>
      </c>
      <c r="E66" s="49" t="n">
        <f aca="false">[1]H31年9月!E66+[1]集計表!BF10</f>
        <v>78</v>
      </c>
      <c r="F66" s="49" t="n">
        <f aca="false">[1]H31年9月!F66+[1]集計表!BG10</f>
        <v>83</v>
      </c>
      <c r="G66" s="11"/>
      <c r="H66" s="12" t="s">
        <v>125</v>
      </c>
      <c r="I66" s="49" t="n">
        <f aca="false">[1]H31年9月!I66+[1]集計表!BD92</f>
        <v>2</v>
      </c>
      <c r="J66" s="49" t="n">
        <f aca="false">[1]H31年9月!J66+[1]集計表!BE92</f>
        <v>2</v>
      </c>
      <c r="K66" s="49" t="n">
        <f aca="false">[1]H31年9月!K66+[1]集計表!BF92</f>
        <v>2</v>
      </c>
      <c r="L66" s="49" t="n">
        <f aca="false">[1]H31年9月!L66+[1]集計表!BG92</f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f aca="false">[1]H31年9月!C67+[1]集計表!BD11</f>
        <v>69</v>
      </c>
      <c r="D67" s="49" t="n">
        <f aca="false">[1]H31年9月!D67+[1]集計表!BE11</f>
        <v>157</v>
      </c>
      <c r="E67" s="49" t="n">
        <f aca="false">[1]H31年9月!E67+[1]集計表!BF11</f>
        <v>76</v>
      </c>
      <c r="F67" s="49" t="n">
        <f aca="false">[1]H31年9月!F67+[1]集計表!BG11</f>
        <v>81</v>
      </c>
      <c r="G67" s="11"/>
      <c r="H67" s="12" t="s">
        <v>127</v>
      </c>
      <c r="I67" s="49" t="n">
        <f aca="false">[1]H31年9月!I67+[1]集計表!BD91</f>
        <v>0</v>
      </c>
      <c r="J67" s="49" t="n">
        <f aca="false">[1]H31年9月!J67+[1]集計表!BE91</f>
        <v>0</v>
      </c>
      <c r="K67" s="49" t="n">
        <f aca="false">[1]H31年9月!K67+[1]集計表!BF91</f>
        <v>0</v>
      </c>
      <c r="L67" s="49" t="n">
        <f aca="false">[1]H31年9月!L67+[1]集計表!BG91</f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f aca="false">[1]H31年9月!C68+[1]集計表!BD12</f>
        <v>22</v>
      </c>
      <c r="D68" s="49" t="n">
        <f aca="false">[1]H31年9月!D68+[1]集計表!BE12</f>
        <v>60</v>
      </c>
      <c r="E68" s="49" t="n">
        <f aca="false">[1]H31年9月!E68+[1]集計表!BF12</f>
        <v>30</v>
      </c>
      <c r="F68" s="49" t="n">
        <f aca="false">[1]H31年9月!F68+[1]集計表!BG12</f>
        <v>30</v>
      </c>
      <c r="G68" s="17" t="s">
        <v>15</v>
      </c>
      <c r="H68" s="17"/>
      <c r="I68" s="50" t="n">
        <f aca="false">SUM(I64:I67)</f>
        <v>2357</v>
      </c>
      <c r="J68" s="50" t="n">
        <f aca="false">SUM(J64:J67)</f>
        <v>5247</v>
      </c>
      <c r="K68" s="50" t="n">
        <f aca="false">SUM(K64:K67)</f>
        <v>2783</v>
      </c>
      <c r="L68" s="50" t="n">
        <f aca="false">SUM(L64:L67)</f>
        <v>2464</v>
      </c>
    </row>
    <row r="69" customFormat="false" ht="13.5" hidden="false" customHeight="false" outlineLevel="0" collapsed="false">
      <c r="A69" s="17" t="s">
        <v>15</v>
      </c>
      <c r="B69" s="17"/>
      <c r="C69" s="50" t="n">
        <f aca="false">SUM(C64:C68)</f>
        <v>496</v>
      </c>
      <c r="D69" s="50" t="n">
        <f aca="false">SUM(D64:D68)</f>
        <v>1288</v>
      </c>
      <c r="E69" s="50" t="n">
        <f aca="false">SUM(E64:E68)</f>
        <v>629</v>
      </c>
      <c r="F69" s="50" t="n">
        <f aca="false">SUM(F64:F68)</f>
        <v>659</v>
      </c>
      <c r="G69" s="30" t="n">
        <v>18</v>
      </c>
      <c r="H69" s="12" t="s">
        <v>129</v>
      </c>
      <c r="I69" s="49" t="n">
        <f aca="false">[1]H31年9月!I69+[1]集計表!BD154</f>
        <v>167</v>
      </c>
      <c r="J69" s="49" t="n">
        <f aca="false">[1]H31年9月!J69+[1]集計表!BE154</f>
        <v>333</v>
      </c>
      <c r="K69" s="49" t="n">
        <f aca="false">[1]H31年9月!K69+[1]集計表!BF154</f>
        <v>181</v>
      </c>
      <c r="L69" s="49" t="n">
        <f aca="false">[1]H31年9月!L69+[1]集計表!BG154</f>
        <v>152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f aca="false">[1]H31年9月!C70+[1]集計表!BD5</f>
        <v>320</v>
      </c>
      <c r="D70" s="49" t="n">
        <f aca="false">[1]H31年9月!D70+[1]集計表!BE5</f>
        <v>703</v>
      </c>
      <c r="E70" s="49" t="n">
        <f aca="false">[1]H31年9月!E70+[1]集計表!BF5</f>
        <v>339</v>
      </c>
      <c r="F70" s="49" t="n">
        <f aca="false">[1]H31年9月!F70+[1]集計表!BG5</f>
        <v>364</v>
      </c>
      <c r="G70" s="30"/>
      <c r="H70" s="12" t="s">
        <v>131</v>
      </c>
      <c r="I70" s="49" t="n">
        <f aca="false">[1]H31年9月!I70+[1]集計表!BD155</f>
        <v>403</v>
      </c>
      <c r="J70" s="49" t="n">
        <f aca="false">[1]H31年9月!J70+[1]集計表!BE155</f>
        <v>787</v>
      </c>
      <c r="K70" s="49" t="n">
        <f aca="false">[1]H31年9月!K70+[1]集計表!BF155</f>
        <v>439</v>
      </c>
      <c r="L70" s="49" t="n">
        <f aca="false">[1]H31年9月!L70+[1]集計表!BG155</f>
        <v>348</v>
      </c>
    </row>
    <row r="71" customFormat="false" ht="13.5" hidden="false" customHeight="false" outlineLevel="0" collapsed="false">
      <c r="A71" s="11"/>
      <c r="B71" s="12" t="s">
        <v>132</v>
      </c>
      <c r="C71" s="49" t="n">
        <f aca="false">[1]H31年9月!C71+[1]集計表!BD34</f>
        <v>215</v>
      </c>
      <c r="D71" s="49" t="n">
        <f aca="false">[1]H31年9月!D71+[1]集計表!BE34</f>
        <v>656</v>
      </c>
      <c r="E71" s="49" t="n">
        <f aca="false">[1]H31年9月!E71+[1]集計表!BF34</f>
        <v>285</v>
      </c>
      <c r="F71" s="49" t="n">
        <f aca="false">[1]H31年9月!F71+[1]集計表!BG34</f>
        <v>371</v>
      </c>
      <c r="G71" s="30"/>
      <c r="H71" s="12" t="s">
        <v>133</v>
      </c>
      <c r="I71" s="49" t="n">
        <f aca="false">[1]H31年9月!I71+[1]集計表!BD156</f>
        <v>629</v>
      </c>
      <c r="J71" s="49" t="n">
        <f aca="false">[1]H31年9月!J71+[1]集計表!BE156</f>
        <v>1329</v>
      </c>
      <c r="K71" s="49" t="n">
        <f aca="false">[1]H31年9月!K71+[1]集計表!BF156</f>
        <v>695</v>
      </c>
      <c r="L71" s="49" t="n">
        <f aca="false">[1]H31年9月!L71+[1]集計表!BG156</f>
        <v>634</v>
      </c>
    </row>
    <row r="72" customFormat="false" ht="13.5" hidden="false" customHeight="false" outlineLevel="0" collapsed="false">
      <c r="A72" s="31" t="s">
        <v>15</v>
      </c>
      <c r="B72" s="31"/>
      <c r="C72" s="50" t="n">
        <f aca="false">SUM(C70:C71)</f>
        <v>535</v>
      </c>
      <c r="D72" s="50" t="n">
        <f aca="false">SUM(D70:D71)</f>
        <v>1359</v>
      </c>
      <c r="E72" s="50" t="n">
        <f aca="false">SUM(E70:E71)</f>
        <v>624</v>
      </c>
      <c r="F72" s="50" t="n">
        <f aca="false">SUM(F70:F71)</f>
        <v>735</v>
      </c>
      <c r="G72" s="30"/>
      <c r="H72" s="12" t="s">
        <v>134</v>
      </c>
      <c r="I72" s="49" t="n">
        <f aca="false">[1]H31年9月!I72+[1]集計表!BD157</f>
        <v>230</v>
      </c>
      <c r="J72" s="49" t="n">
        <f aca="false">[1]H31年9月!J72+[1]集計表!BE157</f>
        <v>508</v>
      </c>
      <c r="K72" s="49" t="n">
        <f aca="false">[1]H31年9月!K72+[1]集計表!BF157</f>
        <v>201</v>
      </c>
      <c r="L72" s="49" t="n">
        <f aca="false">[1]H31年9月!L72+[1]集計表!BG157</f>
        <v>307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f aca="false">[1]H31年9月!C73+[1]集計表!BD118</f>
        <v>200</v>
      </c>
      <c r="D73" s="49" t="n">
        <f aca="false">[1]H31年9月!D73+[1]集計表!BE118</f>
        <v>419</v>
      </c>
      <c r="E73" s="49" t="n">
        <f aca="false">[1]H31年9月!E73+[1]集計表!BF118</f>
        <v>221</v>
      </c>
      <c r="F73" s="49" t="n">
        <f aca="false">[1]H31年9月!F73+[1]集計表!BG118</f>
        <v>198</v>
      </c>
      <c r="G73" s="30"/>
      <c r="H73" s="12" t="s">
        <v>136</v>
      </c>
      <c r="I73" s="49" t="n">
        <f aca="false">[1]H31年9月!I73+[1]集計表!BD158</f>
        <v>661</v>
      </c>
      <c r="J73" s="49" t="n">
        <f aca="false">[1]H31年9月!J73+[1]集計表!BE158</f>
        <v>1352</v>
      </c>
      <c r="K73" s="49" t="n">
        <f aca="false">[1]H31年9月!K73+[1]集計表!BF158</f>
        <v>740</v>
      </c>
      <c r="L73" s="49" t="n">
        <f aca="false">[1]H31年9月!L73+[1]集計表!BG158</f>
        <v>612</v>
      </c>
    </row>
    <row r="74" customFormat="false" ht="13.5" hidden="false" customHeight="false" outlineLevel="0" collapsed="false">
      <c r="A74" s="11"/>
      <c r="B74" s="12" t="s">
        <v>137</v>
      </c>
      <c r="C74" s="49" t="n">
        <f aca="false">[1]H31年9月!C74+[1]集計表!BD119</f>
        <v>145</v>
      </c>
      <c r="D74" s="49" t="n">
        <f aca="false">[1]H31年9月!D74+[1]集計表!BE119</f>
        <v>241</v>
      </c>
      <c r="E74" s="49" t="n">
        <f aca="false">[1]H31年9月!E74+[1]集計表!BF119</f>
        <v>91</v>
      </c>
      <c r="F74" s="49" t="n">
        <f aca="false">[1]H31年9月!F74+[1]集計表!BG119</f>
        <v>150</v>
      </c>
      <c r="G74" s="30"/>
      <c r="H74" s="12" t="s">
        <v>138</v>
      </c>
      <c r="I74" s="49" t="n">
        <f aca="false">[1]H31年9月!I74+[1]集計表!BD159</f>
        <v>317</v>
      </c>
      <c r="J74" s="49" t="n">
        <f aca="false">[1]H31年9月!J74+[1]集計表!BE159</f>
        <v>667</v>
      </c>
      <c r="K74" s="49" t="n">
        <f aca="false">[1]H31年9月!K74+[1]集計表!BF159</f>
        <v>373</v>
      </c>
      <c r="L74" s="49" t="n">
        <f aca="false">[1]H31年9月!L74+[1]集計表!BG159</f>
        <v>294</v>
      </c>
    </row>
    <row r="75" customFormat="false" ht="13.5" hidden="false" customHeight="false" outlineLevel="0" collapsed="false">
      <c r="A75" s="11"/>
      <c r="B75" s="12" t="s">
        <v>139</v>
      </c>
      <c r="C75" s="49" t="n">
        <f aca="false">[1]H31年9月!C75+[1]集計表!BD120</f>
        <v>263</v>
      </c>
      <c r="D75" s="49" t="n">
        <f aca="false">[1]H31年9月!D75+[1]集計表!BE120</f>
        <v>443</v>
      </c>
      <c r="E75" s="49" t="n">
        <f aca="false">[1]H31年9月!E75+[1]集計表!BF120</f>
        <v>181</v>
      </c>
      <c r="F75" s="49" t="n">
        <f aca="false">[1]H31年9月!F75+[1]集計表!BG120</f>
        <v>262</v>
      </c>
      <c r="G75" s="30"/>
      <c r="H75" s="12" t="s">
        <v>140</v>
      </c>
      <c r="I75" s="49" t="n">
        <f aca="false">[1]H31年9月!I75+[1]集計表!BD160</f>
        <v>485</v>
      </c>
      <c r="J75" s="49" t="n">
        <f aca="false">[1]H31年9月!J75+[1]集計表!BE160</f>
        <v>909</v>
      </c>
      <c r="K75" s="49" t="n">
        <f aca="false">[1]H31年9月!K75+[1]集計表!BF160</f>
        <v>516</v>
      </c>
      <c r="L75" s="49" t="n">
        <f aca="false">[1]H31年9月!L75+[1]集計表!BG160</f>
        <v>393</v>
      </c>
    </row>
    <row r="76" customFormat="false" ht="13.5" hidden="false" customHeight="false" outlineLevel="0" collapsed="false">
      <c r="A76" s="11"/>
      <c r="B76" s="12" t="s">
        <v>141</v>
      </c>
      <c r="C76" s="49" t="n">
        <f aca="false">[1]H31年9月!C76+[1]集計表!BD179</f>
        <v>26</v>
      </c>
      <c r="D76" s="49" t="n">
        <f aca="false">[1]H31年9月!D76+[1]集計表!BE179</f>
        <v>60</v>
      </c>
      <c r="E76" s="49" t="n">
        <f aca="false">[1]H31年9月!E76+[1]集計表!BF179</f>
        <v>30</v>
      </c>
      <c r="F76" s="49" t="n">
        <f aca="false">[1]H31年9月!F76+[1]集計表!BG179</f>
        <v>30</v>
      </c>
      <c r="G76" s="17" t="s">
        <v>15</v>
      </c>
      <c r="H76" s="17"/>
      <c r="I76" s="50" t="n">
        <f aca="false">SUM(I69:I75)</f>
        <v>2892</v>
      </c>
      <c r="J76" s="50" t="n">
        <f aca="false">SUM(J69:J75)</f>
        <v>5885</v>
      </c>
      <c r="K76" s="50" t="n">
        <f aca="false">SUM(K69:K75)</f>
        <v>3145</v>
      </c>
      <c r="L76" s="50" t="n">
        <f aca="false">SUM(L69:L75)</f>
        <v>2740</v>
      </c>
    </row>
    <row r="77" customFormat="false" ht="13.5" hidden="false" customHeight="false" outlineLevel="0" collapsed="false">
      <c r="A77" s="11"/>
      <c r="B77" s="12" t="s">
        <v>142</v>
      </c>
      <c r="C77" s="49" t="n">
        <f aca="false">[1]H31年9月!C77+[1]集計表!BD121</f>
        <v>374</v>
      </c>
      <c r="D77" s="49" t="n">
        <f aca="false">[1]H31年9月!D77+[1]集計表!BE121</f>
        <v>814</v>
      </c>
      <c r="E77" s="49" t="n">
        <f aca="false">[1]H31年9月!E77+[1]集計表!BF121</f>
        <v>404</v>
      </c>
      <c r="F77" s="49" t="n">
        <f aca="false">[1]H31年9月!F77+[1]集計表!BG121</f>
        <v>410</v>
      </c>
      <c r="G77" s="11" t="n">
        <v>19</v>
      </c>
      <c r="H77" s="12" t="s">
        <v>143</v>
      </c>
      <c r="I77" s="49" t="n">
        <f aca="false">[1]H31年9月!I77+[1]集計表!BD49</f>
        <v>346</v>
      </c>
      <c r="J77" s="49" t="n">
        <f aca="false">[1]H31年9月!J77+[1]集計表!BE49</f>
        <v>1042</v>
      </c>
      <c r="K77" s="49" t="n">
        <f aca="false">[1]H31年9月!K77+[1]集計表!BF49</f>
        <v>517</v>
      </c>
      <c r="L77" s="49" t="n">
        <f aca="false">[1]H31年9月!L77+[1]集計表!BG49</f>
        <v>525</v>
      </c>
    </row>
    <row r="78" customFormat="false" ht="13.5" hidden="false" customHeight="false" outlineLevel="0" collapsed="false">
      <c r="A78" s="11"/>
      <c r="B78" s="12" t="s">
        <v>144</v>
      </c>
      <c r="C78" s="49" t="n">
        <f aca="false">[1]H31年9月!C78+[1]集計表!BD122</f>
        <v>352</v>
      </c>
      <c r="D78" s="49" t="n">
        <f aca="false">[1]H31年9月!D78+[1]集計表!BE122</f>
        <v>758</v>
      </c>
      <c r="E78" s="49" t="n">
        <f aca="false">[1]H31年9月!E78+[1]集計表!BF122</f>
        <v>382</v>
      </c>
      <c r="F78" s="49" t="n">
        <f aca="false">[1]H31年9月!F78+[1]集計表!BG122</f>
        <v>376</v>
      </c>
      <c r="G78" s="11"/>
      <c r="H78" s="12" t="s">
        <v>145</v>
      </c>
      <c r="I78" s="49" t="n">
        <f aca="false">[1]H31年9月!I78+[1]集計表!BD50</f>
        <v>108</v>
      </c>
      <c r="J78" s="49" t="n">
        <f aca="false">[1]H31年9月!J78+[1]集計表!BE50</f>
        <v>325</v>
      </c>
      <c r="K78" s="49" t="n">
        <f aca="false">[1]H31年9月!K78+[1]集計表!BF50</f>
        <v>165</v>
      </c>
      <c r="L78" s="49" t="n">
        <f aca="false">[1]H31年9月!L78+[1]集計表!BG50</f>
        <v>160</v>
      </c>
    </row>
    <row r="79" customFormat="false" ht="13.5" hidden="false" customHeight="false" outlineLevel="0" collapsed="false">
      <c r="A79" s="11"/>
      <c r="B79" s="12" t="s">
        <v>146</v>
      </c>
      <c r="C79" s="49" t="n">
        <f aca="false">[1]H31年9月!C79+[1]集計表!BD123</f>
        <v>444</v>
      </c>
      <c r="D79" s="49" t="n">
        <f aca="false">[1]H31年9月!D79+[1]集計表!BE123</f>
        <v>1038</v>
      </c>
      <c r="E79" s="49" t="n">
        <f aca="false">[1]H31年9月!E79+[1]集計表!BF123</f>
        <v>517</v>
      </c>
      <c r="F79" s="49" t="n">
        <f aca="false">[1]H31年9月!F79+[1]集計表!BG123</f>
        <v>521</v>
      </c>
      <c r="G79" s="11"/>
      <c r="H79" s="12" t="s">
        <v>147</v>
      </c>
      <c r="I79" s="49" t="n">
        <f aca="false">[1]H31年9月!I79+[1]集計表!BD169</f>
        <v>215</v>
      </c>
      <c r="J79" s="49" t="n">
        <f aca="false">[1]H31年9月!J79+[1]集計表!BE169</f>
        <v>538</v>
      </c>
      <c r="K79" s="49" t="n">
        <f aca="false">[1]H31年9月!K79+[1]集計表!BF169</f>
        <v>272</v>
      </c>
      <c r="L79" s="49" t="n">
        <f aca="false">[1]H31年9月!L79+[1]集計表!BG169</f>
        <v>266</v>
      </c>
    </row>
    <row r="80" customFormat="false" ht="13.5" hidden="false" customHeight="false" outlineLevel="0" collapsed="false">
      <c r="A80" s="11"/>
      <c r="B80" s="12" t="s">
        <v>148</v>
      </c>
      <c r="C80" s="49" t="n">
        <f aca="false">[1]H31年9月!C80+[1]集計表!BD124</f>
        <v>270</v>
      </c>
      <c r="D80" s="49" t="n">
        <f aca="false">[1]H31年9月!D80+[1]集計表!BE124</f>
        <v>709</v>
      </c>
      <c r="E80" s="49" t="n">
        <f aca="false">[1]H31年9月!E80+[1]集計表!BF124</f>
        <v>347</v>
      </c>
      <c r="F80" s="49" t="n">
        <f aca="false">[1]H31年9月!F80+[1]集計表!BG124</f>
        <v>362</v>
      </c>
      <c r="G80" s="17" t="s">
        <v>15</v>
      </c>
      <c r="H80" s="17"/>
      <c r="I80" s="50" t="n">
        <f aca="false">SUM(I77:I79)</f>
        <v>669</v>
      </c>
      <c r="J80" s="50" t="n">
        <f aca="false">SUM(J77:J79)</f>
        <v>1905</v>
      </c>
      <c r="K80" s="50" t="n">
        <f aca="false">SUM(K77:K79)</f>
        <v>954</v>
      </c>
      <c r="L80" s="50" t="n">
        <f aca="false">SUM(L77:L79)</f>
        <v>951</v>
      </c>
    </row>
    <row r="81" customFormat="false" ht="13.5" hidden="false" customHeight="false" outlineLevel="0" collapsed="false">
      <c r="A81" s="11"/>
      <c r="B81" s="12" t="s">
        <v>149</v>
      </c>
      <c r="C81" s="49" t="n">
        <f aca="false">[1]H31年9月!C81+[1]集計表!BD128</f>
        <v>348</v>
      </c>
      <c r="D81" s="49" t="n">
        <f aca="false">[1]H31年9月!D81+[1]集計表!BE128</f>
        <v>905</v>
      </c>
      <c r="E81" s="49" t="n">
        <f aca="false">[1]H31年9月!E81+[1]集計表!BF128</f>
        <v>463</v>
      </c>
      <c r="F81" s="49" t="n">
        <f aca="false">[1]H31年9月!F81+[1]集計表!BG128</f>
        <v>442</v>
      </c>
      <c r="G81" s="32" t="n">
        <v>20</v>
      </c>
      <c r="H81" s="33" t="s">
        <v>150</v>
      </c>
      <c r="I81" s="49" t="n">
        <f aca="false">[1]H31年9月!I81+[1]集計表!BD45</f>
        <v>252</v>
      </c>
      <c r="J81" s="49" t="n">
        <f aca="false">[1]H31年9月!J81+[1]集計表!BE45</f>
        <v>771</v>
      </c>
      <c r="K81" s="49" t="n">
        <f aca="false">[1]H31年9月!K81+[1]集計表!BF45</f>
        <v>381</v>
      </c>
      <c r="L81" s="49" t="n">
        <f aca="false">[1]H31年9月!L81+[1]集計表!BG45</f>
        <v>390</v>
      </c>
    </row>
    <row r="82" customFormat="false" ht="13.5" hidden="false" customHeight="false" outlineLevel="0" collapsed="false">
      <c r="A82" s="11"/>
      <c r="B82" s="12" t="s">
        <v>151</v>
      </c>
      <c r="C82" s="49" t="n">
        <f aca="false">[1]H31年9月!C82+[1]集計表!BD129</f>
        <v>106</v>
      </c>
      <c r="D82" s="49" t="n">
        <f aca="false">[1]H31年9月!D82+[1]集計表!BE129</f>
        <v>250</v>
      </c>
      <c r="E82" s="49" t="n">
        <f aca="false">[1]H31年9月!E82+[1]集計表!BF129</f>
        <v>112</v>
      </c>
      <c r="F82" s="49" t="n">
        <f aca="false">[1]H31年9月!F82+[1]集計表!BG129</f>
        <v>138</v>
      </c>
      <c r="G82" s="32"/>
      <c r="H82" s="12" t="s">
        <v>152</v>
      </c>
      <c r="I82" s="49" t="n">
        <f aca="false">[1]H31年9月!I82+[1]集計表!BD46</f>
        <v>187</v>
      </c>
      <c r="J82" s="49" t="n">
        <f aca="false">[1]H31年9月!J82+[1]集計表!BE46</f>
        <v>613</v>
      </c>
      <c r="K82" s="49" t="n">
        <f aca="false">[1]H31年9月!K82+[1]集計表!BF46</f>
        <v>287</v>
      </c>
      <c r="L82" s="49" t="n">
        <f aca="false">[1]H31年9月!L82+[1]集計表!BG46</f>
        <v>326</v>
      </c>
    </row>
    <row r="83" customFormat="false" ht="13.5" hidden="false" customHeight="false" outlineLevel="0" collapsed="false">
      <c r="A83" s="11"/>
      <c r="B83" s="33" t="s">
        <v>153</v>
      </c>
      <c r="C83" s="49" t="n">
        <f aca="false">[1]H31年9月!C83+[1]集計表!BD130</f>
        <v>171</v>
      </c>
      <c r="D83" s="49" t="n">
        <f aca="false">[1]H31年9月!D83+[1]集計表!BE130</f>
        <v>456</v>
      </c>
      <c r="E83" s="49" t="n">
        <f aca="false">[1]H31年9月!E83+[1]集計表!BF130</f>
        <v>222</v>
      </c>
      <c r="F83" s="49" t="n">
        <f aca="false">[1]H31年9月!F83+[1]集計表!BG130</f>
        <v>234</v>
      </c>
      <c r="G83" s="32"/>
      <c r="H83" s="23" t="s">
        <v>154</v>
      </c>
      <c r="I83" s="52" t="n">
        <f aca="false">[1]H31年9月!I83+[1]集計表!BD47</f>
        <v>319</v>
      </c>
      <c r="J83" s="52" t="n">
        <f aca="false">[1]H31年9月!J83+[1]集計表!BE47</f>
        <v>983</v>
      </c>
      <c r="K83" s="52" t="n">
        <f aca="false">[1]H31年9月!K83+[1]集計表!BF47</f>
        <v>494</v>
      </c>
      <c r="L83" s="52" t="n">
        <f aca="false">[1]H31年9月!L83+[1]集計表!BG47</f>
        <v>489</v>
      </c>
    </row>
    <row r="84" customFormat="false" ht="13.5" hidden="false" customHeight="false" outlineLevel="0" collapsed="false">
      <c r="A84" s="20" t="s">
        <v>15</v>
      </c>
      <c r="B84" s="20"/>
      <c r="C84" s="50" t="n">
        <f aca="false">SUM(C73:C83)</f>
        <v>2699</v>
      </c>
      <c r="D84" s="50" t="n">
        <f aca="false">SUM(D73:D83)</f>
        <v>6093</v>
      </c>
      <c r="E84" s="50" t="n">
        <f aca="false">SUM(E73:E83)</f>
        <v>2970</v>
      </c>
      <c r="F84" s="50" t="n">
        <f aca="false">SUM(F73:F83)</f>
        <v>3123</v>
      </c>
      <c r="G84" s="32"/>
      <c r="H84" s="34" t="s">
        <v>155</v>
      </c>
      <c r="I84" s="55" t="n">
        <f aca="false">[1]H31年9月!I84+[1]集計表!BD185</f>
        <v>90</v>
      </c>
      <c r="J84" s="55" t="n">
        <f aca="false">[1]H31年9月!J84+[1]集計表!BE185</f>
        <v>105</v>
      </c>
      <c r="K84" s="55" t="n">
        <f aca="false">[1]H31年9月!K84+[1]集計表!BF185</f>
        <v>30</v>
      </c>
      <c r="L84" s="55" t="n">
        <f aca="false">[1]H31年9月!L84+[1]集計表!BG185</f>
        <v>75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f aca="false">[1]H31年9月!C85+[1]集計表!BD35</f>
        <v>54</v>
      </c>
      <c r="D85" s="49" t="n">
        <f aca="false">[1]H31年9月!D85+[1]集計表!BE35</f>
        <v>157</v>
      </c>
      <c r="E85" s="49" t="n">
        <f aca="false">[1]H31年9月!E85+[1]集計表!BF35</f>
        <v>71</v>
      </c>
      <c r="F85" s="49" t="n">
        <f aca="false">[1]H31年9月!F85+[1]集計表!BG35</f>
        <v>86</v>
      </c>
      <c r="G85" s="32"/>
      <c r="H85" s="22" t="s">
        <v>157</v>
      </c>
      <c r="I85" s="49" t="n">
        <f aca="false">[1]H31年9月!I85+[1]集計表!BD186</f>
        <v>178</v>
      </c>
      <c r="J85" s="49" t="n">
        <f aca="false">[1]H31年9月!J85+[1]集計表!BE186</f>
        <v>490</v>
      </c>
      <c r="K85" s="49" t="n">
        <f aca="false">[1]H31年9月!K85+[1]集計表!BF186</f>
        <v>255</v>
      </c>
      <c r="L85" s="49" t="n">
        <f aca="false">[1]H31年9月!L85+[1]集計表!BG186</f>
        <v>235</v>
      </c>
    </row>
    <row r="86" customFormat="false" ht="13.5" hidden="false" customHeight="false" outlineLevel="0" collapsed="false">
      <c r="A86" s="11"/>
      <c r="B86" s="12" t="s">
        <v>158</v>
      </c>
      <c r="C86" s="49" t="n">
        <f aca="false">[1]H31年9月!C86+[1]集計表!BD36</f>
        <v>75</v>
      </c>
      <c r="D86" s="49" t="n">
        <f aca="false">[1]H31年9月!D86+[1]集計表!BE36</f>
        <v>255</v>
      </c>
      <c r="E86" s="49" t="n">
        <f aca="false">[1]H31年9月!E86+[1]集計表!BF36</f>
        <v>116</v>
      </c>
      <c r="F86" s="49" t="n">
        <f aca="false">[1]H31年9月!F86+[1]集計表!BG36</f>
        <v>139</v>
      </c>
      <c r="G86" s="32"/>
      <c r="H86" s="12" t="s">
        <v>159</v>
      </c>
      <c r="I86" s="49" t="n">
        <f aca="false">[1]H31年9月!I86+[1]集計表!BD187</f>
        <v>288</v>
      </c>
      <c r="J86" s="49" t="n">
        <f aca="false">[1]H31年9月!J86+[1]集計表!BE187</f>
        <v>743</v>
      </c>
      <c r="K86" s="49" t="n">
        <f aca="false">[1]H31年9月!K86+[1]集計表!BF187</f>
        <v>372</v>
      </c>
      <c r="L86" s="49" t="n">
        <f aca="false">[1]H31年9月!L86+[1]集計表!BG187</f>
        <v>371</v>
      </c>
    </row>
    <row r="87" customFormat="false" ht="13.5" hidden="false" customHeight="false" outlineLevel="0" collapsed="false">
      <c r="A87" s="11"/>
      <c r="B87" s="12" t="s">
        <v>160</v>
      </c>
      <c r="C87" s="49" t="n">
        <f aca="false">[1]H31年9月!C87+[1]集計表!BD37</f>
        <v>86</v>
      </c>
      <c r="D87" s="49" t="n">
        <f aca="false">[1]H31年9月!D87+[1]集計表!BE37</f>
        <v>285</v>
      </c>
      <c r="E87" s="49" t="n">
        <f aca="false">[1]H31年9月!E87+[1]集計表!BF37</f>
        <v>142</v>
      </c>
      <c r="F87" s="49" t="n">
        <f aca="false">[1]H31年9月!F87+[1]集計表!BG37</f>
        <v>143</v>
      </c>
      <c r="G87" s="32"/>
      <c r="H87" s="12" t="s">
        <v>161</v>
      </c>
      <c r="I87" s="49" t="n">
        <f aca="false">[1]H31年9月!I87+[1]集計表!BD188</f>
        <v>209</v>
      </c>
      <c r="J87" s="49" t="n">
        <f aca="false">[1]H31年9月!J87+[1]集計表!BE188</f>
        <v>589</v>
      </c>
      <c r="K87" s="49" t="n">
        <f aca="false">[1]H31年9月!K87+[1]集計表!BF188</f>
        <v>295</v>
      </c>
      <c r="L87" s="49" t="n">
        <f aca="false">[1]H31年9月!L87+[1]集計表!BG188</f>
        <v>294</v>
      </c>
    </row>
    <row r="88" customFormat="false" ht="13.5" hidden="false" customHeight="false" outlineLevel="0" collapsed="false">
      <c r="A88" s="11"/>
      <c r="B88" s="12" t="s">
        <v>162</v>
      </c>
      <c r="C88" s="49" t="n">
        <f aca="false">[1]H31年9月!C88+[1]集計表!BD39</f>
        <v>68</v>
      </c>
      <c r="D88" s="49" t="n">
        <f aca="false">[1]H31年9月!D88+[1]集計表!BE39</f>
        <v>196</v>
      </c>
      <c r="E88" s="49" t="n">
        <f aca="false">[1]H31年9月!E88+[1]集計表!BF39</f>
        <v>94</v>
      </c>
      <c r="F88" s="49" t="n">
        <f aca="false">[1]H31年9月!F88+[1]集計表!BG39</f>
        <v>102</v>
      </c>
      <c r="G88" s="32"/>
      <c r="H88" s="12" t="s">
        <v>163</v>
      </c>
      <c r="I88" s="49" t="n">
        <f aca="false">[1]H31年9月!I88+[1]集計表!BD189</f>
        <v>248</v>
      </c>
      <c r="J88" s="49" t="n">
        <f aca="false">[1]H31年9月!J88+[1]集計表!BE189</f>
        <v>756</v>
      </c>
      <c r="K88" s="49" t="n">
        <f aca="false">[1]H31年9月!K88+[1]集計表!BF189</f>
        <v>391</v>
      </c>
      <c r="L88" s="49" t="n">
        <f aca="false">[1]H31年9月!L88+[1]集計表!BG189</f>
        <v>365</v>
      </c>
    </row>
    <row r="89" customFormat="false" ht="13.5" hidden="false" customHeight="false" outlineLevel="0" collapsed="false">
      <c r="A89" s="11"/>
      <c r="B89" s="12" t="s">
        <v>164</v>
      </c>
      <c r="C89" s="49" t="n">
        <f aca="false">[1]H31年9月!C89+[1]集計表!BD194</f>
        <v>70</v>
      </c>
      <c r="D89" s="49" t="n">
        <f aca="false">[1]H31年9月!D89+[1]集計表!BE194</f>
        <v>214</v>
      </c>
      <c r="E89" s="49" t="n">
        <f aca="false">[1]H31年9月!E89+[1]集計表!BF194</f>
        <v>118</v>
      </c>
      <c r="F89" s="49" t="n">
        <f aca="false">[1]H31年9月!F89+[1]集計表!BG194</f>
        <v>96</v>
      </c>
      <c r="G89" s="31" t="s">
        <v>15</v>
      </c>
      <c r="H89" s="31"/>
      <c r="I89" s="50" t="n">
        <f aca="false">SUM(I81:I88)</f>
        <v>1771</v>
      </c>
      <c r="J89" s="50" t="n">
        <f aca="false">SUM(J81:J88)</f>
        <v>5050</v>
      </c>
      <c r="K89" s="50" t="n">
        <f aca="false">SUM(K81:K88)</f>
        <v>2505</v>
      </c>
      <c r="L89" s="50" t="n">
        <f aca="false">SUM(L81:L88)</f>
        <v>2545</v>
      </c>
    </row>
    <row r="90" customFormat="false" ht="13.5" hidden="false" customHeight="false" outlineLevel="0" collapsed="false">
      <c r="A90" s="11"/>
      <c r="B90" s="12" t="s">
        <v>165</v>
      </c>
      <c r="C90" s="49" t="n">
        <f aca="false">[1]H31年9月!C90+[1]集計表!BD195</f>
        <v>28</v>
      </c>
      <c r="D90" s="49" t="n">
        <f aca="false">[1]H31年9月!D90+[1]集計表!BE195</f>
        <v>80</v>
      </c>
      <c r="E90" s="49" t="n">
        <f aca="false">[1]H31年9月!E90+[1]集計表!BF195</f>
        <v>38</v>
      </c>
      <c r="F90" s="49" t="n">
        <f aca="false">[1]H31年9月!F90+[1]集計表!BG195</f>
        <v>42</v>
      </c>
      <c r="G90" s="11" t="n">
        <v>21</v>
      </c>
      <c r="H90" s="33" t="s">
        <v>166</v>
      </c>
      <c r="I90" s="49" t="n">
        <f aca="false">[1]H31年9月!I90+[1]集計表!BD125</f>
        <v>3</v>
      </c>
      <c r="J90" s="49" t="n">
        <f aca="false">[1]H31年9月!J90+[1]集計表!BE125</f>
        <v>462</v>
      </c>
      <c r="K90" s="49" t="n">
        <f aca="false">[1]H31年9月!K90+[1]集計表!BF125</f>
        <v>371</v>
      </c>
      <c r="L90" s="49" t="n">
        <f aca="false">[1]H31年9月!L90+[1]集計表!BG125</f>
        <v>91</v>
      </c>
    </row>
    <row r="91" customFormat="false" ht="13.5" hidden="false" customHeight="false" outlineLevel="0" collapsed="false">
      <c r="A91" s="11"/>
      <c r="B91" s="12" t="s">
        <v>167</v>
      </c>
      <c r="C91" s="49" t="n">
        <f aca="false">[1]H31年9月!C91+[1]集計表!BD196</f>
        <v>20</v>
      </c>
      <c r="D91" s="49" t="n">
        <f aca="false">[1]H31年9月!D91+[1]集計表!BE196</f>
        <v>52</v>
      </c>
      <c r="E91" s="49" t="n">
        <f aca="false">[1]H31年9月!E91+[1]集計表!BF196</f>
        <v>26</v>
      </c>
      <c r="F91" s="49" t="n">
        <f aca="false">[1]H31年9月!F91+[1]集計表!BG196</f>
        <v>26</v>
      </c>
      <c r="G91" s="20" t="s">
        <v>15</v>
      </c>
      <c r="H91" s="20"/>
      <c r="I91" s="50" t="n">
        <f aca="false">SUM(I90)</f>
        <v>3</v>
      </c>
      <c r="J91" s="50" t="n">
        <f aca="false">SUM(J90)</f>
        <v>462</v>
      </c>
      <c r="K91" s="50" t="n">
        <f aca="false">SUM(K90)</f>
        <v>371</v>
      </c>
      <c r="L91" s="50" t="n">
        <f aca="false">SUM(L90)</f>
        <v>91</v>
      </c>
    </row>
    <row r="92" customFormat="false" ht="13.5" hidden="false" customHeight="false" outlineLevel="0" collapsed="false">
      <c r="A92" s="11"/>
      <c r="B92" s="12" t="s">
        <v>168</v>
      </c>
      <c r="C92" s="49" t="n">
        <f aca="false">[1]H31年9月!C92+[1]集計表!BD197</f>
        <v>20</v>
      </c>
      <c r="D92" s="49" t="n">
        <f aca="false">[1]H31年9月!D92+[1]集計表!BE197</f>
        <v>62</v>
      </c>
      <c r="E92" s="49" t="n">
        <f aca="false">[1]H31年9月!E92+[1]集計表!BF197</f>
        <v>32</v>
      </c>
      <c r="F92" s="49" t="n">
        <f aca="false">[1]H31年9月!F92+[1]集計表!BG197</f>
        <v>30</v>
      </c>
      <c r="G92" s="36" t="n">
        <v>22</v>
      </c>
      <c r="H92" s="12" t="s">
        <v>169</v>
      </c>
      <c r="I92" s="49" t="n">
        <f aca="false">[1]H31年9月!I92+[1]集計表!BD201</f>
        <v>436</v>
      </c>
      <c r="J92" s="49" t="n">
        <f aca="false">[1]H31年9月!J92+[1]集計表!BE201</f>
        <v>1163</v>
      </c>
      <c r="K92" s="49" t="n">
        <f aca="false">[1]H31年9月!K92+[1]集計表!BF201</f>
        <v>567</v>
      </c>
      <c r="L92" s="49" t="n">
        <f aca="false">[1]H31年9月!L92+[1]集計表!BG201</f>
        <v>596</v>
      </c>
    </row>
    <row r="93" customFormat="false" ht="13.5" hidden="false" customHeight="false" outlineLevel="0" collapsed="false">
      <c r="A93" s="20" t="s">
        <v>15</v>
      </c>
      <c r="B93" s="20"/>
      <c r="C93" s="50" t="n">
        <f aca="false">SUM(C85:C92)</f>
        <v>421</v>
      </c>
      <c r="D93" s="50" t="n">
        <f aca="false">SUM(D85:D92)</f>
        <v>1301</v>
      </c>
      <c r="E93" s="50" t="n">
        <f aca="false">SUM(E85:E92)</f>
        <v>637</v>
      </c>
      <c r="F93" s="50" t="n">
        <f aca="false">SUM(F85:F92)</f>
        <v>664</v>
      </c>
      <c r="G93" s="36"/>
      <c r="H93" s="12" t="s">
        <v>170</v>
      </c>
      <c r="I93" s="49" t="n">
        <f aca="false">[1]H31年9月!I93+[1]集計表!BD202</f>
        <v>89</v>
      </c>
      <c r="J93" s="49" t="n">
        <f aca="false">[1]H31年9月!J93+[1]集計表!BE202</f>
        <v>271</v>
      </c>
      <c r="K93" s="49" t="n">
        <f aca="false">[1]H31年9月!K93+[1]集計表!BF202</f>
        <v>133</v>
      </c>
      <c r="L93" s="49" t="n">
        <f aca="false">[1]H31年9月!L93+[1]集計表!BG202</f>
        <v>138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f aca="false">[1]H31年9月!C94+[1]集計表!BD38</f>
        <v>399</v>
      </c>
      <c r="D94" s="49" t="n">
        <f aca="false">[1]H31年9月!D94+[1]集計表!BE38</f>
        <v>1014</v>
      </c>
      <c r="E94" s="49" t="n">
        <f aca="false">[1]H31年9月!E94+[1]集計表!BF38</f>
        <v>522</v>
      </c>
      <c r="F94" s="49" t="n">
        <f aca="false">[1]H31年9月!F94+[1]集計表!BG38</f>
        <v>492</v>
      </c>
      <c r="G94" s="36"/>
      <c r="H94" s="12" t="s">
        <v>172</v>
      </c>
      <c r="I94" s="49" t="n">
        <f aca="false">[1]H31年9月!I94+[1]集計表!BD203</f>
        <v>240</v>
      </c>
      <c r="J94" s="49" t="n">
        <f aca="false">[1]H31年9月!J94+[1]集計表!BE203</f>
        <v>646</v>
      </c>
      <c r="K94" s="49" t="n">
        <f aca="false">[1]H31年9月!K94+[1]集計表!BF203</f>
        <v>317</v>
      </c>
      <c r="L94" s="49" t="n">
        <f aca="false">[1]H31年9月!L94+[1]集計表!BG203</f>
        <v>329</v>
      </c>
    </row>
    <row r="95" customFormat="false" ht="13.5" hidden="false" customHeight="false" outlineLevel="0" collapsed="false">
      <c r="A95" s="11"/>
      <c r="B95" s="12" t="s">
        <v>173</v>
      </c>
      <c r="C95" s="49" t="n">
        <f aca="false">[1]H31年9月!C95+[1]集計表!BD171</f>
        <v>282</v>
      </c>
      <c r="D95" s="49" t="n">
        <f aca="false">[1]H31年9月!D95+[1]集計表!BE171</f>
        <v>652</v>
      </c>
      <c r="E95" s="49" t="n">
        <f aca="false">[1]H31年9月!E95+[1]集計表!BF171</f>
        <v>338</v>
      </c>
      <c r="F95" s="49" t="n">
        <f aca="false">[1]H31年9月!F95+[1]集計表!BG171</f>
        <v>314</v>
      </c>
      <c r="G95" s="36"/>
      <c r="H95" s="12" t="s">
        <v>174</v>
      </c>
      <c r="I95" s="49" t="n">
        <f aca="false">[1]H31年9月!I95+[1]集計表!BD204</f>
        <v>312</v>
      </c>
      <c r="J95" s="49" t="n">
        <f aca="false">[1]H31年9月!J95+[1]集計表!BE204</f>
        <v>731</v>
      </c>
      <c r="K95" s="49" t="n">
        <f aca="false">[1]H31年9月!K95+[1]集計表!BF204</f>
        <v>404</v>
      </c>
      <c r="L95" s="49" t="n">
        <f aca="false">[1]H31年9月!L95+[1]集計表!BG204</f>
        <v>327</v>
      </c>
    </row>
    <row r="96" customFormat="false" ht="13.5" hidden="false" customHeight="false" outlineLevel="0" collapsed="false">
      <c r="A96" s="11"/>
      <c r="B96" s="12" t="s">
        <v>175</v>
      </c>
      <c r="C96" s="49" t="n">
        <f aca="false">[1]H31年9月!C96+[1]集計表!BD172</f>
        <v>115</v>
      </c>
      <c r="D96" s="49" t="n">
        <f aca="false">[1]H31年9月!D96+[1]集計表!BE172</f>
        <v>295</v>
      </c>
      <c r="E96" s="49" t="n">
        <f aca="false">[1]H31年9月!E96+[1]集計表!BF172</f>
        <v>148</v>
      </c>
      <c r="F96" s="49" t="n">
        <f aca="false">[1]H31年9月!F96+[1]集計表!BG172</f>
        <v>147</v>
      </c>
      <c r="G96" s="36"/>
      <c r="H96" s="12" t="s">
        <v>176</v>
      </c>
      <c r="I96" s="49" t="n">
        <f aca="false">[1]H31年9月!I96+[1]集計表!BD205</f>
        <v>110</v>
      </c>
      <c r="J96" s="49" t="n">
        <f aca="false">[1]H31年9月!J96+[1]集計表!BE205</f>
        <v>293</v>
      </c>
      <c r="K96" s="49" t="n">
        <f aca="false">[1]H31年9月!K96+[1]集計表!BF205</f>
        <v>138</v>
      </c>
      <c r="L96" s="49" t="n">
        <f aca="false">[1]H31年9月!L96+[1]集計表!BG205</f>
        <v>155</v>
      </c>
    </row>
    <row r="97" customFormat="false" ht="13.5" hidden="false" customHeight="false" outlineLevel="0" collapsed="false">
      <c r="A97" s="11"/>
      <c r="B97" s="12" t="s">
        <v>177</v>
      </c>
      <c r="C97" s="49" t="n">
        <f aca="false">[1]H31年9月!C97+[1]集計表!BD173</f>
        <v>151</v>
      </c>
      <c r="D97" s="49" t="n">
        <f aca="false">[1]H31年9月!D97+[1]集計表!BE173</f>
        <v>422</v>
      </c>
      <c r="E97" s="49" t="n">
        <f aca="false">[1]H31年9月!E97+[1]集計表!BF173</f>
        <v>167</v>
      </c>
      <c r="F97" s="49" t="n">
        <f aca="false">[1]H31年9月!F97+[1]集計表!BG173</f>
        <v>255</v>
      </c>
      <c r="G97" s="36"/>
      <c r="H97" s="12" t="s">
        <v>178</v>
      </c>
      <c r="I97" s="49" t="n">
        <f aca="false">[1]H31年9月!I97+[1]集計表!BD206</f>
        <v>75</v>
      </c>
      <c r="J97" s="49" t="n">
        <f aca="false">[1]H31年9月!J97+[1]集計表!BE206</f>
        <v>237</v>
      </c>
      <c r="K97" s="49" t="n">
        <f aca="false">[1]H31年9月!K97+[1]集計表!BF206</f>
        <v>113</v>
      </c>
      <c r="L97" s="49" t="n">
        <f aca="false">[1]H31年9月!L97+[1]集計表!BG206</f>
        <v>124</v>
      </c>
    </row>
    <row r="98" customFormat="false" ht="13.5" hidden="false" customHeight="false" outlineLevel="0" collapsed="false">
      <c r="A98" s="11"/>
      <c r="B98" s="12" t="s">
        <v>179</v>
      </c>
      <c r="C98" s="49" t="n">
        <f aca="false">[1]H31年9月!C98+[1]集計表!BD174</f>
        <v>519</v>
      </c>
      <c r="D98" s="49" t="n">
        <f aca="false">[1]H31年9月!D98+[1]集計表!BE174</f>
        <v>1361</v>
      </c>
      <c r="E98" s="49" t="n">
        <f aca="false">[1]H31年9月!E98+[1]集計表!BF174</f>
        <v>673</v>
      </c>
      <c r="F98" s="49" t="n">
        <f aca="false">[1]H31年9月!F98+[1]集計表!BG174</f>
        <v>688</v>
      </c>
      <c r="G98" s="36"/>
      <c r="H98" s="12" t="s">
        <v>180</v>
      </c>
      <c r="I98" s="49" t="n">
        <f aca="false">[1]H31年9月!I98+[1]集計表!BD207</f>
        <v>113</v>
      </c>
      <c r="J98" s="49" t="n">
        <f aca="false">[1]H31年9月!J98+[1]集計表!BE207</f>
        <v>265</v>
      </c>
      <c r="K98" s="49" t="n">
        <f aca="false">[1]H31年9月!K98+[1]集計表!BF207</f>
        <v>142</v>
      </c>
      <c r="L98" s="49" t="n">
        <f aca="false">[1]H31年9月!L98+[1]集計表!BG207</f>
        <v>123</v>
      </c>
    </row>
    <row r="99" customFormat="false" ht="13.5" hidden="false" customHeight="false" outlineLevel="0" collapsed="false">
      <c r="A99" s="11"/>
      <c r="B99" s="12" t="s">
        <v>181</v>
      </c>
      <c r="C99" s="49" t="n">
        <f aca="false">[1]H31年9月!C99+[1]集計表!BD175</f>
        <v>46</v>
      </c>
      <c r="D99" s="49" t="n">
        <f aca="false">[1]H31年9月!D99+[1]集計表!BE175</f>
        <v>79</v>
      </c>
      <c r="E99" s="49" t="n">
        <f aca="false">[1]H31年9月!E99+[1]集計表!BF175</f>
        <v>35</v>
      </c>
      <c r="F99" s="49" t="n">
        <f aca="false">[1]H31年9月!F99+[1]集計表!BG175</f>
        <v>44</v>
      </c>
      <c r="G99" s="36"/>
      <c r="H99" s="12" t="s">
        <v>182</v>
      </c>
      <c r="I99" s="49" t="n">
        <f aca="false">[1]H31年9月!I99+[1]集計表!BD208</f>
        <v>100</v>
      </c>
      <c r="J99" s="49" t="n">
        <f aca="false">[1]H31年9月!J99+[1]集計表!BE208</f>
        <v>256</v>
      </c>
      <c r="K99" s="49" t="n">
        <f aca="false">[1]H31年9月!K99+[1]集計表!BF208</f>
        <v>133</v>
      </c>
      <c r="L99" s="49" t="n">
        <f aca="false">[1]H31年9月!L99+[1]集計表!BG208</f>
        <v>123</v>
      </c>
    </row>
    <row r="100" customFormat="false" ht="13.5" hidden="false" customHeight="false" outlineLevel="0" collapsed="false">
      <c r="A100" s="11"/>
      <c r="B100" s="12" t="s">
        <v>183</v>
      </c>
      <c r="C100" s="49" t="n">
        <f aca="false">[1]H31年9月!C100+[1]集計表!BD176</f>
        <v>250</v>
      </c>
      <c r="D100" s="49" t="n">
        <f aca="false">[1]H31年9月!D100+[1]集計表!BE176</f>
        <v>600</v>
      </c>
      <c r="E100" s="49" t="n">
        <f aca="false">[1]H31年9月!E100+[1]集計表!BF176</f>
        <v>292</v>
      </c>
      <c r="F100" s="49" t="n">
        <f aca="false">[1]H31年9月!F100+[1]集計表!BG176</f>
        <v>308</v>
      </c>
      <c r="G100" s="36"/>
      <c r="H100" s="12" t="s">
        <v>184</v>
      </c>
      <c r="I100" s="49" t="n">
        <f aca="false">[1]H31年9月!I100+[1]集計表!BD209</f>
        <v>152</v>
      </c>
      <c r="J100" s="49" t="n">
        <f aca="false">[1]H31年9月!J100+[1]集計表!BE209</f>
        <v>382</v>
      </c>
      <c r="K100" s="49" t="n">
        <f aca="false">[1]H31年9月!K100+[1]集計表!BF209</f>
        <v>195</v>
      </c>
      <c r="L100" s="49" t="n">
        <f aca="false">[1]H31年9月!L100+[1]集計表!BG209</f>
        <v>187</v>
      </c>
    </row>
    <row r="101" customFormat="false" ht="13.5" hidden="false" customHeight="false" outlineLevel="0" collapsed="false">
      <c r="A101" s="11"/>
      <c r="B101" s="12" t="s">
        <v>185</v>
      </c>
      <c r="C101" s="49" t="n">
        <f aca="false">[1]H31年9月!C101+[1]集計表!BD177</f>
        <v>175</v>
      </c>
      <c r="D101" s="49" t="n">
        <f aca="false">[1]H31年9月!D101+[1]集計表!BE177</f>
        <v>339</v>
      </c>
      <c r="E101" s="49" t="n">
        <f aca="false">[1]H31年9月!E101+[1]集計表!BF177</f>
        <v>171</v>
      </c>
      <c r="F101" s="49" t="n">
        <f aca="false">[1]H31年9月!F101+[1]集計表!BG177</f>
        <v>168</v>
      </c>
      <c r="G101" s="36"/>
      <c r="H101" s="12" t="s">
        <v>186</v>
      </c>
      <c r="I101" s="49" t="n">
        <f aca="false">[1]H31年9月!I101+[1]集計表!BD210</f>
        <v>140</v>
      </c>
      <c r="J101" s="49" t="n">
        <f aca="false">[1]H31年9月!J101+[1]集計表!BE210</f>
        <v>399</v>
      </c>
      <c r="K101" s="49" t="n">
        <f aca="false">[1]H31年9月!K101+[1]集計表!BF210</f>
        <v>207</v>
      </c>
      <c r="L101" s="49" t="n">
        <f aca="false">[1]H31年9月!L101+[1]集計表!BG210</f>
        <v>192</v>
      </c>
    </row>
    <row r="102" customFormat="false" ht="13.5" hidden="false" customHeight="false" outlineLevel="0" collapsed="false">
      <c r="A102" s="20" t="s">
        <v>15</v>
      </c>
      <c r="B102" s="20"/>
      <c r="C102" s="50" t="n">
        <f aca="false">SUM(C94:C101)</f>
        <v>1937</v>
      </c>
      <c r="D102" s="50" t="n">
        <f aca="false">SUM(D94:D101)</f>
        <v>4762</v>
      </c>
      <c r="E102" s="50" t="n">
        <f aca="false">SUM(E94:E101)</f>
        <v>2346</v>
      </c>
      <c r="F102" s="50" t="n">
        <f aca="false">SUM(F94:F101)</f>
        <v>2416</v>
      </c>
      <c r="G102" s="36"/>
      <c r="H102" s="12" t="s">
        <v>187</v>
      </c>
      <c r="I102" s="49" t="n">
        <f aca="false">[1]H31年9月!I102+[1]集計表!BD211</f>
        <v>57</v>
      </c>
      <c r="J102" s="49" t="n">
        <f aca="false">[1]H31年9月!J102+[1]集計表!BE211</f>
        <v>183</v>
      </c>
      <c r="K102" s="49" t="n">
        <f aca="false">[1]H31年9月!K102+[1]集計表!BF211</f>
        <v>84</v>
      </c>
      <c r="L102" s="49" t="n">
        <f aca="false">[1]H31年9月!L102+[1]集計表!BG211</f>
        <v>99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49" t="n">
        <f aca="false">[1]H31年9月!C103+[1]集計表!BD33</f>
        <v>438</v>
      </c>
      <c r="D103" s="49" t="n">
        <f aca="false">[1]H31年9月!D103+[1]集計表!BE33</f>
        <v>929</v>
      </c>
      <c r="E103" s="49" t="n">
        <f aca="false">[1]H31年9月!E103+[1]集計表!BF33</f>
        <v>485</v>
      </c>
      <c r="F103" s="49" t="n">
        <f aca="false">[1]H31年9月!F103+[1]集計表!BG33</f>
        <v>444</v>
      </c>
      <c r="G103" s="36"/>
      <c r="H103" s="12" t="s">
        <v>189</v>
      </c>
      <c r="I103" s="49" t="n">
        <f aca="false">[1]H31年9月!I103+[1]集計表!BD212</f>
        <v>236</v>
      </c>
      <c r="J103" s="49" t="n">
        <f aca="false">[1]H31年9月!J103+[1]集計表!BE212</f>
        <v>701</v>
      </c>
      <c r="K103" s="49" t="n">
        <f aca="false">[1]H31年9月!K103+[1]集計表!BF212</f>
        <v>348</v>
      </c>
      <c r="L103" s="49" t="n">
        <f aca="false">[1]H31年9月!L103+[1]集計表!BG212</f>
        <v>353</v>
      </c>
    </row>
    <row r="104" customFormat="false" ht="13.5" hidden="false" customHeight="false" outlineLevel="0" collapsed="false">
      <c r="A104" s="11"/>
      <c r="B104" s="12" t="s">
        <v>190</v>
      </c>
      <c r="C104" s="49" t="n">
        <f aca="false">[1]H31年9月!C104+[1]集計表!BD178</f>
        <v>116</v>
      </c>
      <c r="D104" s="49" t="n">
        <f aca="false">[1]H31年9月!D104+[1]集計表!BE178</f>
        <v>682</v>
      </c>
      <c r="E104" s="49" t="n">
        <f aca="false">[1]H31年9月!E104+[1]集計表!BF178</f>
        <v>341</v>
      </c>
      <c r="F104" s="49" t="n">
        <f aca="false">[1]H31年9月!F104+[1]集計表!BG178</f>
        <v>341</v>
      </c>
      <c r="G104" s="36"/>
      <c r="H104" s="12" t="s">
        <v>191</v>
      </c>
      <c r="I104" s="49" t="n">
        <f aca="false">[1]H31年9月!I104+[1]集計表!BD213</f>
        <v>70</v>
      </c>
      <c r="J104" s="49" t="n">
        <f aca="false">[1]H31年9月!J104+[1]集計表!BE213</f>
        <v>196</v>
      </c>
      <c r="K104" s="49" t="n">
        <f aca="false">[1]H31年9月!K104+[1]集計表!BF213</f>
        <v>103</v>
      </c>
      <c r="L104" s="49" t="n">
        <f aca="false">[1]H31年9月!L104+[1]集計表!BG213</f>
        <v>93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49" t="n">
        <f aca="false">[1]H31年9月!C105+[1]集計表!BD28</f>
        <v>152</v>
      </c>
      <c r="D105" s="49" t="n">
        <f aca="false">[1]H31年9月!D105+[1]集計表!BE28</f>
        <v>368</v>
      </c>
      <c r="E105" s="49" t="n">
        <f aca="false">[1]H31年9月!E105+[1]集計表!BF28</f>
        <v>186</v>
      </c>
      <c r="F105" s="49" t="n">
        <f aca="false">[1]H31年9月!F105+[1]集計表!BG28</f>
        <v>182</v>
      </c>
      <c r="G105" s="36"/>
      <c r="H105" s="12" t="s">
        <v>193</v>
      </c>
      <c r="I105" s="49" t="n">
        <f aca="false">[1]H31年9月!I105+[1]集計表!BD214</f>
        <v>114</v>
      </c>
      <c r="J105" s="49" t="n">
        <f aca="false">[1]H31年9月!J105+[1]集計表!BE214</f>
        <v>339</v>
      </c>
      <c r="K105" s="49" t="n">
        <f aca="false">[1]H31年9月!K105+[1]集計表!BF214</f>
        <v>152</v>
      </c>
      <c r="L105" s="49" t="n">
        <f aca="false">[1]H31年9月!L105+[1]集計表!BG214</f>
        <v>187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49" t="n">
        <f aca="false">[1]H31年9月!C106+[1]集計表!BD77</f>
        <v>284</v>
      </c>
      <c r="D106" s="49" t="n">
        <f aca="false">[1]H31年9月!D106+[1]集計表!BE77</f>
        <v>481</v>
      </c>
      <c r="E106" s="49" t="n">
        <f aca="false">[1]H31年9月!E106+[1]集計表!BF77</f>
        <v>268</v>
      </c>
      <c r="F106" s="49" t="n">
        <f aca="false">[1]H31年9月!F106+[1]集計表!BG77</f>
        <v>213</v>
      </c>
      <c r="G106" s="36"/>
      <c r="H106" s="12" t="s">
        <v>195</v>
      </c>
      <c r="I106" s="49" t="n">
        <f aca="false">[1]H31年9月!I106+[1]集計表!BD215</f>
        <v>11</v>
      </c>
      <c r="J106" s="49" t="n">
        <f aca="false">[1]H31年9月!J106+[1]集計表!BE215</f>
        <v>29</v>
      </c>
      <c r="K106" s="49" t="n">
        <f aca="false">[1]H31年9月!K106+[1]集計表!BF215</f>
        <v>17</v>
      </c>
      <c r="L106" s="49" t="n">
        <f aca="false">[1]H31年9月!L106+[1]集計表!BG215</f>
        <v>12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49" t="n">
        <f aca="false">[1]H31年9月!C107+[1]集計表!BD78</f>
        <v>362</v>
      </c>
      <c r="D107" s="49" t="n">
        <f aca="false">[1]H31年9月!D107+[1]集計表!BE78</f>
        <v>718</v>
      </c>
      <c r="E107" s="49" t="n">
        <f aca="false">[1]H31年9月!E107+[1]集計表!BF78</f>
        <v>369</v>
      </c>
      <c r="F107" s="49" t="n">
        <f aca="false">[1]H31年9月!F107+[1]集計表!BG78</f>
        <v>349</v>
      </c>
      <c r="G107" s="36"/>
      <c r="H107" s="12" t="s">
        <v>197</v>
      </c>
      <c r="I107" s="49" t="n">
        <f aca="false">[1]H31年9月!I107+[1]集計表!BD216</f>
        <v>32</v>
      </c>
      <c r="J107" s="49" t="n">
        <f aca="false">[1]H31年9月!J107+[1]集計表!BE216</f>
        <v>109</v>
      </c>
      <c r="K107" s="49" t="n">
        <f aca="false">[1]H31年9月!K107+[1]集計表!BF216</f>
        <v>54</v>
      </c>
      <c r="L107" s="49" t="n">
        <f aca="false">[1]H31年9月!L107+[1]集計表!BG216</f>
        <v>55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49" t="n">
        <f aca="false">[1]H31年9月!C108+[1]集計表!BD79</f>
        <v>236</v>
      </c>
      <c r="D108" s="49" t="n">
        <f aca="false">[1]H31年9月!D108+[1]集計表!BE79</f>
        <v>468</v>
      </c>
      <c r="E108" s="49" t="n">
        <f aca="false">[1]H31年9月!E108+[1]集計表!BF79</f>
        <v>227</v>
      </c>
      <c r="F108" s="49" t="n">
        <f aca="false">[1]H31年9月!F108+[1]集計表!BG79</f>
        <v>241</v>
      </c>
      <c r="G108" s="36"/>
      <c r="H108" s="12" t="s">
        <v>199</v>
      </c>
      <c r="I108" s="49" t="n">
        <f aca="false">[1]H31年9月!I108+[1]集計表!BD217</f>
        <v>163</v>
      </c>
      <c r="J108" s="49" t="n">
        <f aca="false">[1]H31年9月!J108+[1]集計表!BE217</f>
        <v>475</v>
      </c>
      <c r="K108" s="49" t="n">
        <f aca="false">[1]H31年9月!K108+[1]集計表!BF217</f>
        <v>245</v>
      </c>
      <c r="L108" s="49" t="n">
        <f aca="false">[1]H31年9月!L108+[1]集計表!BG217</f>
        <v>230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49" t="n">
        <f aca="false">[1]H31年9月!C109+[1]集計表!BD80</f>
        <v>794</v>
      </c>
      <c r="D109" s="49" t="n">
        <f aca="false">[1]H31年9月!D109+[1]集計表!BE80</f>
        <v>1758</v>
      </c>
      <c r="E109" s="49" t="n">
        <f aca="false">[1]H31年9月!E109+[1]集計表!BF80</f>
        <v>845</v>
      </c>
      <c r="F109" s="49" t="n">
        <f aca="false">[1]H31年9月!F109+[1]集計表!BG80</f>
        <v>913</v>
      </c>
      <c r="G109" s="36"/>
      <c r="H109" s="12" t="s">
        <v>201</v>
      </c>
      <c r="I109" s="49" t="n">
        <f aca="false">[1]H31年9月!I109+[1]集計表!BD218</f>
        <v>131</v>
      </c>
      <c r="J109" s="49" t="n">
        <f aca="false">[1]H31年9月!J109+[1]集計表!BE218</f>
        <v>547</v>
      </c>
      <c r="K109" s="49" t="n">
        <f aca="false">[1]H31年9月!K109+[1]集計表!BF218</f>
        <v>254</v>
      </c>
      <c r="L109" s="49" t="n">
        <f aca="false">[1]H31年9月!L109+[1]集計表!BG218</f>
        <v>293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49" t="n">
        <f aca="false">[1]H31年9月!C110+[1]集計表!BD81</f>
        <v>324</v>
      </c>
      <c r="D110" s="49" t="n">
        <f aca="false">[1]H31年9月!D110+[1]集計表!BE81</f>
        <v>650</v>
      </c>
      <c r="E110" s="49" t="n">
        <f aca="false">[1]H31年9月!E110+[1]集計表!BF81</f>
        <v>305</v>
      </c>
      <c r="F110" s="49" t="n">
        <f aca="false">[1]H31年9月!F110+[1]集計表!BG81</f>
        <v>345</v>
      </c>
      <c r="G110" s="36"/>
      <c r="H110" s="12" t="s">
        <v>203</v>
      </c>
      <c r="I110" s="49" t="n">
        <f aca="false">[1]H31年9月!I110+[1]集計表!BD219</f>
        <v>60</v>
      </c>
      <c r="J110" s="49" t="n">
        <f aca="false">[1]H31年9月!J110+[1]集計表!BE219</f>
        <v>200</v>
      </c>
      <c r="K110" s="49" t="n">
        <f aca="false">[1]H31年9月!K110+[1]集計表!BF219</f>
        <v>98</v>
      </c>
      <c r="L110" s="49" t="n">
        <f aca="false">[1]H31年9月!L110+[1]集計表!BG219</f>
        <v>102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49" t="n">
        <f aca="false">[1]H31年9月!C111+[1]集計表!BD82</f>
        <v>758</v>
      </c>
      <c r="D111" s="49" t="n">
        <f aca="false">[1]H31年9月!D111+[1]集計表!BE82</f>
        <v>1517</v>
      </c>
      <c r="E111" s="49" t="n">
        <f aca="false">[1]H31年9月!E111+[1]集計表!BF82</f>
        <v>754</v>
      </c>
      <c r="F111" s="49" t="n">
        <f aca="false">[1]H31年9月!F111+[1]集計表!BG82</f>
        <v>763</v>
      </c>
      <c r="G111" s="36"/>
      <c r="H111" s="12" t="s">
        <v>205</v>
      </c>
      <c r="I111" s="49" t="n">
        <f aca="false">[1]H31年9月!I111+[1]集計表!BD220</f>
        <v>71</v>
      </c>
      <c r="J111" s="49" t="n">
        <f aca="false">[1]H31年9月!J111+[1]集計表!BE220</f>
        <v>193</v>
      </c>
      <c r="K111" s="49" t="n">
        <f aca="false">[1]H31年9月!K111+[1]集計表!BF220</f>
        <v>96</v>
      </c>
      <c r="L111" s="49" t="n">
        <f aca="false">[1]H31年9月!L111+[1]集計表!BG220</f>
        <v>97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49" t="n">
        <f aca="false">[1]H31年9月!C112+[1]集計表!BD83</f>
        <v>598</v>
      </c>
      <c r="D112" s="49" t="n">
        <f aca="false">[1]H31年9月!D112+[1]集計表!BE83</f>
        <v>1255</v>
      </c>
      <c r="E112" s="49" t="n">
        <f aca="false">[1]H31年9月!E112+[1]集計表!BF83</f>
        <v>632</v>
      </c>
      <c r="F112" s="49" t="n">
        <f aca="false">[1]H31年9月!F112+[1]集計表!BG83</f>
        <v>623</v>
      </c>
      <c r="G112" s="36"/>
      <c r="H112" s="12" t="s">
        <v>207</v>
      </c>
      <c r="I112" s="49" t="n">
        <f aca="false">[1]H31年9月!I112+[1]集計表!BD221</f>
        <v>43</v>
      </c>
      <c r="J112" s="49" t="n">
        <f aca="false">[1]H31年9月!J112+[1]集計表!BE221</f>
        <v>120</v>
      </c>
      <c r="K112" s="49" t="n">
        <f aca="false">[1]H31年9月!K112+[1]集計表!BF221</f>
        <v>55</v>
      </c>
      <c r="L112" s="49" t="n">
        <f aca="false">[1]H31年9月!L112+[1]集計表!BG221</f>
        <v>65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49" t="n">
        <f aca="false">[1]H31年9月!C113+[1]集計表!BD84</f>
        <v>277</v>
      </c>
      <c r="D113" s="49" t="n">
        <f aca="false">[1]H31年9月!D113+[1]集計表!BE84</f>
        <v>633</v>
      </c>
      <c r="E113" s="49" t="n">
        <f aca="false">[1]H31年9月!E113+[1]集計表!BF84</f>
        <v>312</v>
      </c>
      <c r="F113" s="49" t="n">
        <f aca="false">[1]H31年9月!F113+[1]集計表!BG84</f>
        <v>321</v>
      </c>
      <c r="G113" s="36"/>
      <c r="H113" s="12" t="s">
        <v>209</v>
      </c>
      <c r="I113" s="49" t="n">
        <f aca="false">[1]H31年9月!I113+[1]集計表!BD222</f>
        <v>32</v>
      </c>
      <c r="J113" s="49" t="n">
        <f aca="false">[1]H31年9月!J113+[1]集計表!BE222</f>
        <v>116</v>
      </c>
      <c r="K113" s="49" t="n">
        <f aca="false">[1]H31年9月!K113+[1]集計表!BF222</f>
        <v>58</v>
      </c>
      <c r="L113" s="49" t="n">
        <f aca="false">[1]H31年9月!L113+[1]集計表!BG222</f>
        <v>58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49" t="n">
        <f aca="false">[1]H31年9月!C114+[1]集計表!BD85</f>
        <v>652</v>
      </c>
      <c r="D114" s="49" t="n">
        <f aca="false">[1]H31年9月!D114+[1]集計表!BE85</f>
        <v>1084</v>
      </c>
      <c r="E114" s="49" t="n">
        <f aca="false">[1]H31年9月!E114+[1]集計表!BF85</f>
        <v>516</v>
      </c>
      <c r="F114" s="49" t="n">
        <f aca="false">[1]H31年9月!F114+[1]集計表!BG85</f>
        <v>568</v>
      </c>
      <c r="G114" s="20" t="s">
        <v>15</v>
      </c>
      <c r="H114" s="20"/>
      <c r="I114" s="56" t="n">
        <f aca="false">SUM(I92:I113)</f>
        <v>2787</v>
      </c>
      <c r="J114" s="56" t="n">
        <f aca="false">SUM(J92:J113)</f>
        <v>7851</v>
      </c>
      <c r="K114" s="56" t="n">
        <f aca="false">SUM(K92:K113)</f>
        <v>3913</v>
      </c>
      <c r="L114" s="56" t="n">
        <f aca="false">SUM(L92:L113)</f>
        <v>3938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49" t="n">
        <f aca="false">[1]H31年9月!C115+[1]集計表!BD192</f>
        <v>212</v>
      </c>
      <c r="D115" s="49" t="n">
        <f aca="false">[1]H31年9月!D115+[1]集計表!BE192</f>
        <v>481</v>
      </c>
      <c r="E115" s="49" t="n">
        <f aca="false">[1]H31年9月!E115+[1]集計表!BF192</f>
        <v>233</v>
      </c>
      <c r="F115" s="49" t="n">
        <f aca="false">[1]H31年9月!F115+[1]集計表!BG192</f>
        <v>248</v>
      </c>
      <c r="G115" s="58"/>
      <c r="H115" s="58"/>
      <c r="I115" s="1"/>
      <c r="J115" s="1"/>
      <c r="K115" s="1"/>
      <c r="L115" s="1"/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f aca="false">SUM(C103:C115)</f>
        <v>5203</v>
      </c>
      <c r="D116" s="50" t="n">
        <f aca="false">SUM(D103:D115)</f>
        <v>11024</v>
      </c>
      <c r="E116" s="50" t="n">
        <f aca="false">SUM(E103:E115)</f>
        <v>5473</v>
      </c>
      <c r="F116" s="50" t="n">
        <f aca="false">SUM(F103:F115)</f>
        <v>5551</v>
      </c>
      <c r="G116" s="39" t="s">
        <v>212</v>
      </c>
      <c r="H116" s="39"/>
      <c r="I116" s="59" t="n">
        <f aca="false">SUM(C28+C36+C49+C62+I6+I15+I22+I44+I62+C69+C72+C84+C93+C102+C116+C129+I68+I76+I80+I89+I91+I114)</f>
        <v>60163</v>
      </c>
      <c r="J116" s="59" t="n">
        <f aca="false">SUM(D28+D36+D49+D62+J6+J15+J22+J44+J62+D69+D72+D84+D93+D102+D116+D129+J68+J76+J80+J89+J91+J114)</f>
        <v>138517</v>
      </c>
      <c r="K116" s="59" t="n">
        <f aca="false">SUM(E28+E36+E49+E62+K6+K15+K22+K44+K62+E69+E72+E84+E93+E102+E116+E129+K68+K76+K80+K89+K91+K114)</f>
        <v>69113</v>
      </c>
      <c r="L116" s="59" t="n">
        <f aca="false">SUM(F28+F36+F49+F62+L6+L15+L22+L44+L62+F69+F72+F84+F93+F102+F116+F129+L68+L76+L80+L89+L91+L114)</f>
        <v>69404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49" t="n">
        <f aca="false">[1]H31年9月!C117+[1]集計表!BD29</f>
        <v>325</v>
      </c>
      <c r="D117" s="49" t="n">
        <f aca="false">[1]H31年9月!D117+[1]集計表!BE29</f>
        <v>765</v>
      </c>
      <c r="E117" s="49" t="n">
        <f aca="false">[1]H31年9月!E117+[1]集計表!BF29</f>
        <v>366</v>
      </c>
      <c r="F117" s="49" t="n">
        <f aca="false">[1]H31年9月!F117+[1]集計表!BG29</f>
        <v>399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49" t="n">
        <f aca="false">[1]H31年9月!C118+[1]集計表!BD30</f>
        <v>179</v>
      </c>
      <c r="D118" s="49" t="n">
        <f aca="false">[1]H31年9月!D118+[1]集計表!BE30</f>
        <v>316</v>
      </c>
      <c r="E118" s="49" t="n">
        <f aca="false">[1]H31年9月!E118+[1]集計表!BF30</f>
        <v>161</v>
      </c>
      <c r="F118" s="49" t="n">
        <f aca="false">[1]H31年9月!F118+[1]集計表!BG30</f>
        <v>155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49" t="n">
        <f aca="false">[1]H31年9月!C119+[1]集計表!BD31</f>
        <v>109</v>
      </c>
      <c r="D119" s="49" t="n">
        <f aca="false">[1]H31年9月!D119+[1]集計表!BE31</f>
        <v>286</v>
      </c>
      <c r="E119" s="49" t="n">
        <f aca="false">[1]H31年9月!E119+[1]集計表!BF31</f>
        <v>143</v>
      </c>
      <c r="F119" s="49" t="n">
        <f aca="false">[1]H31年9月!F119+[1]集計表!BG31</f>
        <v>143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49" t="n">
        <f aca="false">[1]H31年9月!C120+[1]集計表!BD32</f>
        <v>62</v>
      </c>
      <c r="D120" s="49" t="n">
        <f aca="false">[1]H31年9月!D120+[1]集計表!BE32</f>
        <v>170</v>
      </c>
      <c r="E120" s="49" t="n">
        <f aca="false">[1]H31年9月!E120+[1]集計表!BF32</f>
        <v>86</v>
      </c>
      <c r="F120" s="49" t="n">
        <f aca="false">[1]H31年9月!F120+[1]集計表!BG32</f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49" t="n">
        <f aca="false">[1]H31年9月!C121+[1]集計表!BD180</f>
        <v>174</v>
      </c>
      <c r="D121" s="49" t="n">
        <f aca="false">[1]H31年9月!D121+[1]集計表!BE180</f>
        <v>315</v>
      </c>
      <c r="E121" s="49" t="n">
        <f aca="false">[1]H31年9月!E121+[1]集計表!BF180</f>
        <v>176</v>
      </c>
      <c r="F121" s="49" t="n">
        <f aca="false">[1]H31年9月!F121+[1]集計表!BG180</f>
        <v>139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49" t="n">
        <f aca="false">[1]H31年9月!C122+[1]集計表!BD181</f>
        <v>312</v>
      </c>
      <c r="D122" s="49" t="n">
        <f aca="false">[1]H31年9月!D122+[1]集計表!BE181</f>
        <v>673</v>
      </c>
      <c r="E122" s="49" t="n">
        <f aca="false">[1]H31年9月!E122+[1]集計表!BF181</f>
        <v>362</v>
      </c>
      <c r="F122" s="49" t="n">
        <f aca="false">[1]H31年9月!F122+[1]集計表!BG181</f>
        <v>311</v>
      </c>
      <c r="H122" s="48" t="s">
        <v>223</v>
      </c>
      <c r="I122" s="48" t="n">
        <f aca="false">C28+C29+C30+C47+C48+C69+C70+C127+C128</f>
        <v>9237</v>
      </c>
      <c r="J122" s="48" t="n">
        <f aca="false">D28+D29+D30+D47+D48+D69+D70+D127+D128</f>
        <v>19505</v>
      </c>
      <c r="K122" s="48" t="n">
        <f aca="false">E28+E29+E30+E47+E48+E69+E70+E127+E128</f>
        <v>9733</v>
      </c>
      <c r="L122" s="48" t="n">
        <f aca="false">F28+F29+F30+F47+F48+F69+F70+F127+F128</f>
        <v>9772</v>
      </c>
    </row>
    <row r="123" customFormat="false" ht="13.5" hidden="false" customHeight="false" outlineLevel="0" collapsed="false">
      <c r="A123" s="11"/>
      <c r="B123" s="13" t="s">
        <v>224</v>
      </c>
      <c r="C123" s="49" t="n">
        <f aca="false">[1]H31年9月!C123+[1]集計表!BD182</f>
        <v>286</v>
      </c>
      <c r="D123" s="49" t="n">
        <f aca="false">[1]H31年9月!D123+[1]集計表!BE182</f>
        <v>698</v>
      </c>
      <c r="E123" s="49" t="n">
        <f aca="false">[1]H31年9月!E123+[1]集計表!BF182</f>
        <v>347</v>
      </c>
      <c r="F123" s="49" t="n">
        <f aca="false">[1]H31年9月!F123+[1]集計表!BG182</f>
        <v>351</v>
      </c>
      <c r="H123" s="48" t="s">
        <v>225</v>
      </c>
      <c r="I123" s="48" t="n">
        <f aca="false">C116+C117+C118+C119+C120+C121+C122+C123+C124+C125+C126</f>
        <v>7800</v>
      </c>
      <c r="J123" s="48" t="n">
        <f aca="false">D116+D117+D118+D119+D120+D121+D122+D123+D124+D125+D126</f>
        <v>16575</v>
      </c>
      <c r="K123" s="48" t="n">
        <f aca="false">E116+E117+E118+E119+E120+E121+E122+E123+E124+E125+E126</f>
        <v>8335</v>
      </c>
      <c r="L123" s="48" t="n">
        <f aca="false">F116+F117+F118+F119+F120+F121+F122+F123+F124+F125+F126</f>
        <v>8240</v>
      </c>
    </row>
    <row r="124" customFormat="false" ht="13.5" hidden="false" customHeight="false" outlineLevel="0" collapsed="false">
      <c r="A124" s="11"/>
      <c r="B124" s="13" t="s">
        <v>226</v>
      </c>
      <c r="C124" s="49" t="n">
        <f aca="false">[1]H31年9月!C124+[1]集計表!BD183</f>
        <v>379</v>
      </c>
      <c r="D124" s="49" t="n">
        <f aca="false">[1]H31年9月!D124+[1]集計表!BE183</f>
        <v>706</v>
      </c>
      <c r="E124" s="49" t="n">
        <f aca="false">[1]H31年9月!E124+[1]集計表!BF183</f>
        <v>381</v>
      </c>
      <c r="F124" s="49" t="n">
        <f aca="false">[1]H31年9月!F124+[1]集計表!BG183</f>
        <v>325</v>
      </c>
      <c r="H124" s="48" t="s">
        <v>227</v>
      </c>
      <c r="I124" s="48" t="n">
        <f aca="false">I6+I15+I22+I44</f>
        <v>10802</v>
      </c>
      <c r="J124" s="48" t="n">
        <f aca="false">J6+J15+J22+J44</f>
        <v>25011</v>
      </c>
      <c r="K124" s="48" t="n">
        <f aca="false">K6+K15+K22+K44</f>
        <v>12360</v>
      </c>
      <c r="L124" s="48" t="n">
        <f aca="false">L6+L15+L22+L44</f>
        <v>12651</v>
      </c>
    </row>
    <row r="125" customFormat="false" ht="13.5" hidden="false" customHeight="false" outlineLevel="0" collapsed="false">
      <c r="A125" s="11"/>
      <c r="B125" s="13" t="s">
        <v>228</v>
      </c>
      <c r="C125" s="49" t="n">
        <f aca="false">[1]H31年9月!C125+[1]集計表!BD184</f>
        <v>354</v>
      </c>
      <c r="D125" s="49" t="n">
        <f aca="false">[1]H31年9月!D125+[1]集計表!BE184</f>
        <v>724</v>
      </c>
      <c r="E125" s="49" t="n">
        <f aca="false">[1]H31年9月!E125+[1]集計表!BF184</f>
        <v>386</v>
      </c>
      <c r="F125" s="49" t="n">
        <f aca="false">[1]H31年9月!F125+[1]集計表!BG184</f>
        <v>338</v>
      </c>
      <c r="H125" s="48" t="s">
        <v>229</v>
      </c>
      <c r="I125" s="48" t="n">
        <f aca="false">C31+C32+C33+C34+C35+C40+I62</f>
        <v>10233</v>
      </c>
      <c r="J125" s="48" t="n">
        <f aca="false">D31+D32+D33+D34+D35+D40+J62</f>
        <v>23332</v>
      </c>
      <c r="K125" s="48" t="n">
        <f aca="false">E31+E32+E33+E34+E35+E40+K62</f>
        <v>11491</v>
      </c>
      <c r="L125" s="48" t="n">
        <f aca="false">F31+F32+F33+F34+F35+F40+L62</f>
        <v>11841</v>
      </c>
    </row>
    <row r="126" customFormat="false" ht="13.5" hidden="false" customHeight="false" outlineLevel="0" collapsed="false">
      <c r="A126" s="11"/>
      <c r="B126" s="13" t="s">
        <v>230</v>
      </c>
      <c r="C126" s="49" t="n">
        <f aca="false">[1]H31年9月!C126+[1]集計表!BD193</f>
        <v>417</v>
      </c>
      <c r="D126" s="49" t="n">
        <f aca="false">[1]H31年9月!D126+[1]集計表!BE193</f>
        <v>898</v>
      </c>
      <c r="E126" s="49" t="n">
        <f aca="false">[1]H31年9月!E126+[1]集計表!BF193</f>
        <v>454</v>
      </c>
      <c r="F126" s="49" t="n">
        <f aca="false">[1]H31年9月!F126+[1]集計表!BG193</f>
        <v>444</v>
      </c>
      <c r="H126" s="48" t="s">
        <v>231</v>
      </c>
      <c r="I126" s="48" t="n">
        <f aca="false">I64+I65+I67+I76+I80+I89</f>
        <v>7687</v>
      </c>
      <c r="J126" s="48" t="n">
        <f aca="false">J64+J65+J67+J76+J80+J89</f>
        <v>18085</v>
      </c>
      <c r="K126" s="48" t="n">
        <f aca="false">K64+K65+K67+K76+K80+K89</f>
        <v>9385</v>
      </c>
      <c r="L126" s="48" t="n">
        <f aca="false">L64+L65+L67+L76+L80+L89</f>
        <v>8700</v>
      </c>
    </row>
    <row r="127" customFormat="false" ht="13.5" hidden="false" customHeight="false" outlineLevel="0" collapsed="false">
      <c r="A127" s="11"/>
      <c r="B127" s="13" t="s">
        <v>232</v>
      </c>
      <c r="C127" s="49" t="n">
        <f aca="false">[1]H31年9月!C127+[1]集計表!BD131</f>
        <v>185</v>
      </c>
      <c r="D127" s="49" t="n">
        <f aca="false">[1]H31年9月!D127+[1]集計表!BE131</f>
        <v>376</v>
      </c>
      <c r="E127" s="49" t="n">
        <f aca="false">[1]H31年9月!E127+[1]集計表!BF131</f>
        <v>177</v>
      </c>
      <c r="F127" s="49" t="n">
        <f aca="false">[1]H31年9月!F127+[1]集計表!BG131</f>
        <v>199</v>
      </c>
      <c r="H127" s="48" t="s">
        <v>233</v>
      </c>
      <c r="I127" s="48" t="n">
        <f aca="false">C37+C38+C39+C41+C42+C43+C44+C45+C46+C62+I91</f>
        <v>6343</v>
      </c>
      <c r="J127" s="48" t="n">
        <f aca="false">D37+D38+D39+D41+D42+D43+D44+D45+D46+D62+J91</f>
        <v>15344</v>
      </c>
      <c r="K127" s="48" t="n">
        <f aca="false">E37+E38+E39+E41+E42+E43+E44+E45+E46+E62+K91</f>
        <v>7656</v>
      </c>
      <c r="L127" s="48" t="n">
        <f aca="false">F37+F38+F39+F41+F42+F43+F44+F45+F46+F62+L91</f>
        <v>7688</v>
      </c>
    </row>
    <row r="128" customFormat="false" ht="13.5" hidden="false" customHeight="false" outlineLevel="0" collapsed="false">
      <c r="A128" s="11"/>
      <c r="B128" s="13" t="s">
        <v>234</v>
      </c>
      <c r="C128" s="49" t="n">
        <f aca="false">[1]H31年9月!C128+[1]集計表!BD132</f>
        <v>304</v>
      </c>
      <c r="D128" s="49" t="n">
        <f aca="false">[1]H31年9月!D128+[1]集計表!BE132</f>
        <v>592</v>
      </c>
      <c r="E128" s="49" t="n">
        <f aca="false">[1]H31年9月!E128+[1]集計表!BF132</f>
        <v>281</v>
      </c>
      <c r="F128" s="49" t="n">
        <f aca="false">[1]H31年9月!F128+[1]集計表!BG132</f>
        <v>311</v>
      </c>
      <c r="H128" s="48" t="s">
        <v>235</v>
      </c>
      <c r="I128" s="48" t="n">
        <f aca="false">C71+C84+C93+C102+I66</f>
        <v>5274</v>
      </c>
      <c r="J128" s="48" t="n">
        <f aca="false">D71+D84+D93+D102+J66</f>
        <v>12814</v>
      </c>
      <c r="K128" s="48" t="n">
        <f aca="false">E71+E84+E93+E102+K66</f>
        <v>6240</v>
      </c>
      <c r="L128" s="48" t="n">
        <f aca="false">F71+F84+F93+F102+L66</f>
        <v>6574</v>
      </c>
    </row>
    <row r="129" customFormat="false" ht="13.5" hidden="false" customHeight="false" outlineLevel="0" collapsed="false">
      <c r="A129" s="31" t="s">
        <v>15</v>
      </c>
      <c r="B129" s="31"/>
      <c r="C129" s="50" t="n">
        <f aca="false">SUM(C117:C128)</f>
        <v>3086</v>
      </c>
      <c r="D129" s="50" t="n">
        <f aca="false">SUM(D117:D128)</f>
        <v>6519</v>
      </c>
      <c r="E129" s="50" t="n">
        <f aca="false">SUM(E117:E128)</f>
        <v>3320</v>
      </c>
      <c r="F129" s="50" t="n">
        <f aca="false">SUM(F117:F128)</f>
        <v>3199</v>
      </c>
      <c r="H129" s="48" t="s">
        <v>236</v>
      </c>
      <c r="I129" s="48" t="n">
        <f aca="false">I114</f>
        <v>2787</v>
      </c>
      <c r="J129" s="48" t="n">
        <f aca="false">J114</f>
        <v>7851</v>
      </c>
      <c r="K129" s="48" t="n">
        <f aca="false">K114</f>
        <v>3913</v>
      </c>
      <c r="L129" s="48" t="n">
        <f aca="false">L114</f>
        <v>3938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1"/>
      <c r="D1" s="3" t="s">
        <v>0</v>
      </c>
      <c r="E1" s="4"/>
      <c r="F1" s="4"/>
      <c r="G1" s="4"/>
      <c r="H1" s="4"/>
      <c r="I1" s="4"/>
      <c r="J1" s="4"/>
      <c r="K1" s="4"/>
      <c r="L1" s="57" t="s">
        <v>247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49" t="n">
        <f aca="false">[1]H31年10月!C3+[1]集計表!BK53</f>
        <v>25</v>
      </c>
      <c r="D3" s="49" t="n">
        <f aca="false">[1]H31年10月!D3+[1]集計表!BL53</f>
        <v>28</v>
      </c>
      <c r="E3" s="49" t="n">
        <f aca="false">[1]H31年10月!E3+[1]集計表!BM53</f>
        <v>24</v>
      </c>
      <c r="F3" s="49" t="n">
        <f aca="false">[1]H31年10月!F3+[1]集計表!BN53</f>
        <v>4</v>
      </c>
      <c r="G3" s="11" t="n">
        <v>5</v>
      </c>
      <c r="H3" s="12" t="s">
        <v>9</v>
      </c>
      <c r="I3" s="49" t="n">
        <f aca="false">[1]H31年10月!I3+[1]集計表!BK151</f>
        <v>229</v>
      </c>
      <c r="J3" s="49" t="n">
        <f aca="false">[1]H31年10月!J3+[1]集計表!BL151</f>
        <v>413</v>
      </c>
      <c r="K3" s="49" t="n">
        <f aca="false">[1]H31年10月!K3+[1]集計表!BM151</f>
        <v>231</v>
      </c>
      <c r="L3" s="49" t="n">
        <f aca="false">[1]H31年10月!L3+[1]集計表!BN151</f>
        <v>182</v>
      </c>
    </row>
    <row r="4" customFormat="false" ht="13.5" hidden="false" customHeight="true" outlineLevel="0" collapsed="false">
      <c r="A4" s="8"/>
      <c r="B4" s="13" t="s">
        <v>10</v>
      </c>
      <c r="C4" s="49" t="n">
        <f aca="false">[1]H31年10月!C4+[1]集計表!BK54</f>
        <v>379</v>
      </c>
      <c r="D4" s="49" t="n">
        <f aca="false">[1]H31年10月!D4+[1]集計表!BL54</f>
        <v>866</v>
      </c>
      <c r="E4" s="49" t="n">
        <f aca="false">[1]H31年10月!E4+[1]集計表!BM54</f>
        <v>429</v>
      </c>
      <c r="F4" s="49" t="n">
        <f aca="false">[1]H31年10月!F4+[1]集計表!BN54</f>
        <v>437</v>
      </c>
      <c r="G4" s="11"/>
      <c r="H4" s="12" t="s">
        <v>11</v>
      </c>
      <c r="I4" s="49" t="n">
        <f aca="false">[1]H31年10月!I4+[1]集計表!BK152</f>
        <v>512</v>
      </c>
      <c r="J4" s="49" t="n">
        <f aca="false">[1]H31年10月!J4+[1]集計表!BL152</f>
        <v>1036</v>
      </c>
      <c r="K4" s="49" t="n">
        <f aca="false">[1]H31年10月!K4+[1]集計表!BM152</f>
        <v>548</v>
      </c>
      <c r="L4" s="49" t="n">
        <f aca="false">[1]H31年10月!L4+[1]集計表!BN152</f>
        <v>488</v>
      </c>
    </row>
    <row r="5" customFormat="false" ht="13.5" hidden="false" customHeight="true" outlineLevel="0" collapsed="false">
      <c r="A5" s="8"/>
      <c r="B5" s="13" t="s">
        <v>12</v>
      </c>
      <c r="C5" s="49" t="n">
        <f aca="false">[1]H31年10月!C5+[1]集計表!BK55</f>
        <v>136</v>
      </c>
      <c r="D5" s="49" t="n">
        <f aca="false">[1]H31年10月!D5+[1]集計表!BL55</f>
        <v>311</v>
      </c>
      <c r="E5" s="49" t="n">
        <f aca="false">[1]H31年10月!E5+[1]集計表!BM55</f>
        <v>147</v>
      </c>
      <c r="F5" s="49" t="n">
        <f aca="false">[1]H31年10月!F5+[1]集計表!BN55</f>
        <v>164</v>
      </c>
      <c r="G5" s="11"/>
      <c r="H5" s="12" t="s">
        <v>13</v>
      </c>
      <c r="I5" s="49" t="n">
        <f aca="false">[1]H31年10月!I5+[1]集計表!BK153</f>
        <v>789</v>
      </c>
      <c r="J5" s="49" t="n">
        <f aca="false">[1]H31年10月!J5+[1]集計表!BL153</f>
        <v>1466</v>
      </c>
      <c r="K5" s="49" t="n">
        <f aca="false">[1]H31年10月!K5+[1]集計表!BM153</f>
        <v>719</v>
      </c>
      <c r="L5" s="49" t="n">
        <f aca="false">[1]H31年10月!L5+[1]集計表!BN153</f>
        <v>747</v>
      </c>
    </row>
    <row r="6" customFormat="false" ht="13.5" hidden="false" customHeight="true" outlineLevel="0" collapsed="false">
      <c r="A6" s="8"/>
      <c r="B6" s="13" t="s">
        <v>14</v>
      </c>
      <c r="C6" s="49" t="n">
        <f aca="false">[1]H31年10月!C6+[1]集計表!BK56</f>
        <v>133</v>
      </c>
      <c r="D6" s="49" t="n">
        <f aca="false">[1]H31年10月!D6+[1]集計表!BL56</f>
        <v>217</v>
      </c>
      <c r="E6" s="49" t="n">
        <f aca="false">[1]H31年10月!E6+[1]集計表!BM56</f>
        <v>96</v>
      </c>
      <c r="F6" s="49" t="n">
        <f aca="false">[1]H31年10月!F6+[1]集計表!BN56</f>
        <v>121</v>
      </c>
      <c r="G6" s="14" t="s">
        <v>15</v>
      </c>
      <c r="H6" s="14"/>
      <c r="I6" s="50" t="n">
        <f aca="false">SUM(I3:I5)</f>
        <v>1530</v>
      </c>
      <c r="J6" s="50" t="n">
        <f aca="false">SUM(J3:J5)</f>
        <v>2915</v>
      </c>
      <c r="K6" s="50" t="n">
        <f aca="false">SUM(K3:K5)</f>
        <v>1498</v>
      </c>
      <c r="L6" s="50" t="n">
        <f aca="false">SUM(L3:L5)</f>
        <v>1417</v>
      </c>
    </row>
    <row r="7" customFormat="false" ht="13.5" hidden="false" customHeight="true" outlineLevel="0" collapsed="false">
      <c r="A7" s="8"/>
      <c r="B7" s="13" t="s">
        <v>16</v>
      </c>
      <c r="C7" s="49" t="n">
        <f aca="false">[1]H31年10月!C7+[1]集計表!BK57</f>
        <v>212</v>
      </c>
      <c r="D7" s="49" t="n">
        <f aca="false">[1]H31年10月!D7+[1]集計表!BL57</f>
        <v>425</v>
      </c>
      <c r="E7" s="49" t="n">
        <f aca="false">[1]H31年10月!E7+[1]集計表!BM57</f>
        <v>211</v>
      </c>
      <c r="F7" s="49" t="n">
        <f aca="false">[1]H31年10月!F7+[1]集計表!BN57</f>
        <v>214</v>
      </c>
      <c r="G7" s="11" t="n">
        <v>6</v>
      </c>
      <c r="H7" s="12" t="s">
        <v>17</v>
      </c>
      <c r="I7" s="49" t="n">
        <f aca="false">[1]H31年10月!I7+[1]集計表!BK40</f>
        <v>348</v>
      </c>
      <c r="J7" s="49" t="n">
        <f aca="false">[1]H31年10月!J7+[1]集計表!BL40</f>
        <v>926</v>
      </c>
      <c r="K7" s="49" t="n">
        <f aca="false">[1]H31年10月!K7+[1]集計表!BM40</f>
        <v>464</v>
      </c>
      <c r="L7" s="49" t="n">
        <f aca="false">[1]H31年10月!L7+[1]集計表!BN40</f>
        <v>462</v>
      </c>
    </row>
    <row r="8" customFormat="false" ht="13.5" hidden="false" customHeight="true" outlineLevel="0" collapsed="false">
      <c r="A8" s="8"/>
      <c r="B8" s="13" t="s">
        <v>18</v>
      </c>
      <c r="C8" s="49" t="n">
        <f aca="false">[1]H31年10月!C8+[1]集計表!BK58</f>
        <v>322</v>
      </c>
      <c r="D8" s="49" t="n">
        <f aca="false">[1]H31年10月!D8+[1]集計表!BL58</f>
        <v>619</v>
      </c>
      <c r="E8" s="49" t="n">
        <f aca="false">[1]H31年10月!E8+[1]集計表!BM58</f>
        <v>310</v>
      </c>
      <c r="F8" s="49" t="n">
        <f aca="false">[1]H31年10月!F8+[1]集計表!BN58</f>
        <v>309</v>
      </c>
      <c r="G8" s="11"/>
      <c r="H8" s="12" t="s">
        <v>19</v>
      </c>
      <c r="I8" s="49" t="n">
        <f aca="false">[1]H31年10月!I8+[1]集計表!BK41</f>
        <v>80</v>
      </c>
      <c r="J8" s="49" t="n">
        <f aca="false">[1]H31年10月!J8+[1]集計表!BL41</f>
        <v>224</v>
      </c>
      <c r="K8" s="49" t="n">
        <f aca="false">[1]H31年10月!K8+[1]集計表!BM41</f>
        <v>113</v>
      </c>
      <c r="L8" s="49" t="n">
        <f aca="false">[1]H31年10月!L8+[1]集計表!BN41</f>
        <v>111</v>
      </c>
    </row>
    <row r="9" customFormat="false" ht="13.5" hidden="false" customHeight="true" outlineLevel="0" collapsed="false">
      <c r="A9" s="8"/>
      <c r="B9" s="13" t="s">
        <v>20</v>
      </c>
      <c r="C9" s="49" t="n">
        <f aca="false">[1]H31年10月!C9+[1]集計表!BK59</f>
        <v>360</v>
      </c>
      <c r="D9" s="49" t="n">
        <f aca="false">[1]H31年10月!D9+[1]集計表!BL59</f>
        <v>768</v>
      </c>
      <c r="E9" s="49" t="n">
        <f aca="false">[1]H31年10月!E9+[1]集計表!BM59</f>
        <v>338</v>
      </c>
      <c r="F9" s="49" t="n">
        <f aca="false">[1]H31年10月!F9+[1]集計表!BN59</f>
        <v>430</v>
      </c>
      <c r="G9" s="11"/>
      <c r="H9" s="12" t="s">
        <v>21</v>
      </c>
      <c r="I9" s="49" t="n">
        <f aca="false">[1]H31年10月!I9+[1]集計表!BK42</f>
        <v>171</v>
      </c>
      <c r="J9" s="49" t="n">
        <f aca="false">[1]H31年10月!J9+[1]集計表!BL42</f>
        <v>445</v>
      </c>
      <c r="K9" s="49" t="n">
        <f aca="false">[1]H31年10月!K9+[1]集計表!BM42</f>
        <v>219</v>
      </c>
      <c r="L9" s="49" t="n">
        <f aca="false">[1]H31年10月!L9+[1]集計表!BN42</f>
        <v>226</v>
      </c>
    </row>
    <row r="10" customFormat="false" ht="13.5" hidden="false" customHeight="true" outlineLevel="0" collapsed="false">
      <c r="A10" s="8"/>
      <c r="B10" s="13" t="s">
        <v>22</v>
      </c>
      <c r="C10" s="49" t="n">
        <f aca="false">[1]H31年10月!C10+[1]集計表!BK60</f>
        <v>158</v>
      </c>
      <c r="D10" s="49" t="n">
        <f aca="false">[1]H31年10月!D10+[1]集計表!BL60</f>
        <v>328</v>
      </c>
      <c r="E10" s="49" t="n">
        <f aca="false">[1]H31年10月!E10+[1]集計表!BM60</f>
        <v>164</v>
      </c>
      <c r="F10" s="49" t="n">
        <f aca="false">[1]H31年10月!F10+[1]集計表!BN60</f>
        <v>164</v>
      </c>
      <c r="G10" s="11"/>
      <c r="H10" s="12" t="s">
        <v>23</v>
      </c>
      <c r="I10" s="49" t="n">
        <f aca="false">[1]H31年10月!I10+[1]集計表!BK143</f>
        <v>454</v>
      </c>
      <c r="J10" s="49" t="n">
        <f aca="false">[1]H31年10月!J10+[1]集計表!BL143</f>
        <v>1059</v>
      </c>
      <c r="K10" s="49" t="n">
        <f aca="false">[1]H31年10月!K10+[1]集計表!BM143</f>
        <v>479</v>
      </c>
      <c r="L10" s="49" t="n">
        <f aca="false">[1]H31年10月!L10+[1]集計表!BN143</f>
        <v>580</v>
      </c>
    </row>
    <row r="11" customFormat="false" ht="13.5" hidden="false" customHeight="true" outlineLevel="0" collapsed="false">
      <c r="A11" s="8"/>
      <c r="B11" s="13" t="s">
        <v>24</v>
      </c>
      <c r="C11" s="49" t="n">
        <f aca="false">[1]H31年10月!C11+[1]集計表!BK61</f>
        <v>355</v>
      </c>
      <c r="D11" s="49" t="n">
        <f aca="false">[1]H31年10月!D11+[1]集計表!BL61</f>
        <v>794</v>
      </c>
      <c r="E11" s="49" t="n">
        <f aca="false">[1]H31年10月!E11+[1]集計表!BM61</f>
        <v>409</v>
      </c>
      <c r="F11" s="49" t="n">
        <f aca="false">[1]H31年10月!F11+[1]集計表!BN61</f>
        <v>385</v>
      </c>
      <c r="G11" s="11"/>
      <c r="H11" s="12" t="s">
        <v>25</v>
      </c>
      <c r="I11" s="49" t="n">
        <f aca="false">[1]H31年10月!I11+[1]集計表!BK148</f>
        <v>361</v>
      </c>
      <c r="J11" s="49" t="n">
        <f aca="false">[1]H31年10月!J11+[1]集計表!BL148</f>
        <v>715</v>
      </c>
      <c r="K11" s="49" t="n">
        <f aca="false">[1]H31年10月!K11+[1]集計表!BM148</f>
        <v>371</v>
      </c>
      <c r="L11" s="49" t="n">
        <f aca="false">[1]H31年10月!L11+[1]集計表!BN148</f>
        <v>344</v>
      </c>
    </row>
    <row r="12" customFormat="false" ht="13.5" hidden="false" customHeight="true" outlineLevel="0" collapsed="false">
      <c r="A12" s="8"/>
      <c r="B12" s="13" t="s">
        <v>26</v>
      </c>
      <c r="C12" s="49" t="n">
        <f aca="false">[1]H31年10月!C12+[1]集計表!BK62</f>
        <v>369</v>
      </c>
      <c r="D12" s="49" t="n">
        <f aca="false">[1]H31年10月!D12+[1]集計表!BL62</f>
        <v>595</v>
      </c>
      <c r="E12" s="49" t="n">
        <f aca="false">[1]H31年10月!E12+[1]集計表!BM62</f>
        <v>337</v>
      </c>
      <c r="F12" s="49" t="n">
        <f aca="false">[1]H31年10月!F12+[1]集計表!BN62</f>
        <v>258</v>
      </c>
      <c r="G12" s="11"/>
      <c r="H12" s="12" t="s">
        <v>27</v>
      </c>
      <c r="I12" s="49" t="n">
        <f aca="false">[1]H31年10月!I12+[1]集計表!BK149</f>
        <v>318</v>
      </c>
      <c r="J12" s="49" t="n">
        <f aca="false">[1]H31年10月!J12+[1]集計表!BL149</f>
        <v>717</v>
      </c>
      <c r="K12" s="49" t="n">
        <f aca="false">[1]H31年10月!K12+[1]集計表!BM149</f>
        <v>359</v>
      </c>
      <c r="L12" s="49" t="n">
        <f aca="false">[1]H31年10月!L12+[1]集計表!BN149</f>
        <v>358</v>
      </c>
    </row>
    <row r="13" customFormat="false" ht="13.5" hidden="false" customHeight="true" outlineLevel="0" collapsed="false">
      <c r="A13" s="8"/>
      <c r="B13" s="13" t="s">
        <v>28</v>
      </c>
      <c r="C13" s="49" t="n">
        <f aca="false">[1]H31年10月!C13+[1]集計表!BK63</f>
        <v>546</v>
      </c>
      <c r="D13" s="49" t="n">
        <f aca="false">[1]H31年10月!D13+[1]集計表!BL63</f>
        <v>1022</v>
      </c>
      <c r="E13" s="49" t="n">
        <f aca="false">[1]H31年10月!E13+[1]集計表!BM63</f>
        <v>535</v>
      </c>
      <c r="F13" s="49" t="n">
        <f aca="false">[1]H31年10月!F13+[1]集計表!BN63</f>
        <v>487</v>
      </c>
      <c r="G13" s="11"/>
      <c r="H13" s="16" t="s">
        <v>29</v>
      </c>
      <c r="I13" s="49" t="n">
        <f aca="false">[1]H31年10月!I13+[1]集計表!BK43</f>
        <v>138</v>
      </c>
      <c r="J13" s="49" t="n">
        <f aca="false">[1]H31年10月!J13+[1]集計表!BL43</f>
        <v>287</v>
      </c>
      <c r="K13" s="49" t="n">
        <f aca="false">[1]H31年10月!K13+[1]集計表!BM43</f>
        <v>138</v>
      </c>
      <c r="L13" s="49" t="n">
        <f aca="false">[1]H31年10月!L13+[1]集計表!BN43</f>
        <v>149</v>
      </c>
    </row>
    <row r="14" customFormat="false" ht="13.5" hidden="false" customHeight="true" outlineLevel="0" collapsed="false">
      <c r="A14" s="8"/>
      <c r="B14" s="13" t="s">
        <v>30</v>
      </c>
      <c r="C14" s="49" t="n">
        <f aca="false">[1]H31年10月!C14+[1]集計表!BK64</f>
        <v>341</v>
      </c>
      <c r="D14" s="49" t="n">
        <f aca="false">[1]H31年10月!D14+[1]集計表!BL64</f>
        <v>787</v>
      </c>
      <c r="E14" s="49" t="n">
        <f aca="false">[1]H31年10月!E14+[1]集計表!BM64</f>
        <v>373</v>
      </c>
      <c r="F14" s="49" t="n">
        <f aca="false">[1]H31年10月!F14+[1]集計表!BN64</f>
        <v>414</v>
      </c>
      <c r="G14" s="11"/>
      <c r="H14" s="12" t="s">
        <v>31</v>
      </c>
      <c r="I14" s="49" t="n">
        <f aca="false">[1]H31年10月!I14+[1]集計表!BK150</f>
        <v>421</v>
      </c>
      <c r="J14" s="49" t="n">
        <f aca="false">[1]H31年10月!J14+[1]集計表!BL150</f>
        <v>814</v>
      </c>
      <c r="K14" s="49" t="n">
        <f aca="false">[1]H31年10月!K14+[1]集計表!BM150</f>
        <v>422</v>
      </c>
      <c r="L14" s="49" t="n">
        <f aca="false">[1]H31年10月!L14+[1]集計表!BN150</f>
        <v>392</v>
      </c>
    </row>
    <row r="15" customFormat="false" ht="13.5" hidden="false" customHeight="true" outlineLevel="0" collapsed="false">
      <c r="A15" s="8"/>
      <c r="B15" s="13" t="s">
        <v>32</v>
      </c>
      <c r="C15" s="49" t="n">
        <f aca="false">[1]H31年10月!C15+[1]集計表!BK65</f>
        <v>177</v>
      </c>
      <c r="D15" s="49" t="n">
        <f aca="false">[1]H31年10月!D15+[1]集計表!BL65</f>
        <v>366</v>
      </c>
      <c r="E15" s="49" t="n">
        <f aca="false">[1]H31年10月!E15+[1]集計表!BM65</f>
        <v>169</v>
      </c>
      <c r="F15" s="49" t="n">
        <f aca="false">[1]H31年10月!F15+[1]集計表!BN65</f>
        <v>197</v>
      </c>
      <c r="G15" s="14" t="s">
        <v>15</v>
      </c>
      <c r="H15" s="14"/>
      <c r="I15" s="50" t="n">
        <f aca="false">SUM(I7:I14)</f>
        <v>2291</v>
      </c>
      <c r="J15" s="50" t="n">
        <f aca="false">SUM(J7:J14)</f>
        <v>5187</v>
      </c>
      <c r="K15" s="50" t="n">
        <f aca="false">SUM(K7:K14)</f>
        <v>2565</v>
      </c>
      <c r="L15" s="50" t="n">
        <f aca="false">SUM(L7:L14)</f>
        <v>2622</v>
      </c>
    </row>
    <row r="16" customFormat="false" ht="13.5" hidden="false" customHeight="true" outlineLevel="0" collapsed="false">
      <c r="A16" s="8"/>
      <c r="B16" s="13" t="s">
        <v>33</v>
      </c>
      <c r="C16" s="49" t="n">
        <f aca="false">[1]H31年10月!C16+[1]集計表!BK66</f>
        <v>315</v>
      </c>
      <c r="D16" s="49" t="n">
        <f aca="false">[1]H31年10月!D16+[1]集計表!BL66</f>
        <v>655</v>
      </c>
      <c r="E16" s="49" t="n">
        <f aca="false">[1]H31年10月!E16+[1]集計表!BM66</f>
        <v>341</v>
      </c>
      <c r="F16" s="49" t="n">
        <f aca="false">[1]H31年10月!F16+[1]集計表!BN66</f>
        <v>314</v>
      </c>
      <c r="G16" s="11" t="n">
        <v>7</v>
      </c>
      <c r="H16" s="12" t="s">
        <v>34</v>
      </c>
      <c r="I16" s="49" t="n">
        <f aca="false">[1]H31年10月!I16+[1]集計表!BK44</f>
        <v>928</v>
      </c>
      <c r="J16" s="49" t="n">
        <f aca="false">[1]H31年10月!J16+[1]集計表!BL44</f>
        <v>2429</v>
      </c>
      <c r="K16" s="49" t="n">
        <f aca="false">[1]H31年10月!K16+[1]集計表!BM44</f>
        <v>1218</v>
      </c>
      <c r="L16" s="49" t="n">
        <f aca="false">[1]H31年10月!L16+[1]集計表!BN44</f>
        <v>1211</v>
      </c>
    </row>
    <row r="17" customFormat="false" ht="13.5" hidden="false" customHeight="true" outlineLevel="0" collapsed="false">
      <c r="A17" s="8"/>
      <c r="B17" s="13" t="s">
        <v>35</v>
      </c>
      <c r="C17" s="49" t="n">
        <f aca="false">[1]H31年10月!C17+[1]集計表!BK67</f>
        <v>348</v>
      </c>
      <c r="D17" s="49" t="n">
        <f aca="false">[1]H31年10月!D17+[1]集計表!BL67</f>
        <v>703</v>
      </c>
      <c r="E17" s="49" t="n">
        <f aca="false">[1]H31年10月!E17+[1]集計表!BM67</f>
        <v>367</v>
      </c>
      <c r="F17" s="49" t="n">
        <f aca="false">[1]H31年10月!F17+[1]集計表!BN67</f>
        <v>336</v>
      </c>
      <c r="G17" s="11"/>
      <c r="H17" s="12" t="s">
        <v>36</v>
      </c>
      <c r="I17" s="49" t="n">
        <f aca="false">[1]H31年10月!I17+[1]集計表!BK89</f>
        <v>169</v>
      </c>
      <c r="J17" s="49" t="n">
        <f aca="false">[1]H31年10月!J17+[1]集計表!BL89</f>
        <v>443</v>
      </c>
      <c r="K17" s="49" t="n">
        <f aca="false">[1]H31年10月!K17+[1]集計表!BM89</f>
        <v>229</v>
      </c>
      <c r="L17" s="49" t="n">
        <f aca="false">[1]H31年10月!L17+[1]集計表!BN89</f>
        <v>214</v>
      </c>
    </row>
    <row r="18" customFormat="false" ht="13.5" hidden="false" customHeight="true" outlineLevel="0" collapsed="false">
      <c r="A18" s="8"/>
      <c r="B18" s="13" t="s">
        <v>37</v>
      </c>
      <c r="C18" s="49" t="n">
        <f aca="false">[1]H31年10月!C18+[1]集計表!BK68</f>
        <v>576</v>
      </c>
      <c r="D18" s="49" t="n">
        <f aca="false">[1]H31年10月!D18+[1]集計表!BL68</f>
        <v>1105</v>
      </c>
      <c r="E18" s="49" t="n">
        <f aca="false">[1]H31年10月!E18+[1]集計表!BM68</f>
        <v>565</v>
      </c>
      <c r="F18" s="49" t="n">
        <f aca="false">[1]H31年10月!F18+[1]集計表!BN68</f>
        <v>540</v>
      </c>
      <c r="G18" s="11"/>
      <c r="H18" s="12" t="s">
        <v>38</v>
      </c>
      <c r="I18" s="49" t="n">
        <f aca="false">[1]H31年10月!I18+[1]集計表!BK90</f>
        <v>64</v>
      </c>
      <c r="J18" s="49" t="n">
        <f aca="false">[1]H31年10月!J18+[1]集計表!BL90</f>
        <v>173</v>
      </c>
      <c r="K18" s="49" t="n">
        <f aca="false">[1]H31年10月!K18+[1]集計表!BM90</f>
        <v>88</v>
      </c>
      <c r="L18" s="49" t="n">
        <f aca="false">[1]H31年10月!L18+[1]集計表!BN90</f>
        <v>85</v>
      </c>
    </row>
    <row r="19" customFormat="false" ht="13.5" hidden="false" customHeight="true" outlineLevel="0" collapsed="false">
      <c r="A19" s="8"/>
      <c r="B19" s="13" t="s">
        <v>39</v>
      </c>
      <c r="C19" s="49" t="n">
        <f aca="false">[1]H31年10月!C19+[1]集計表!BK69</f>
        <v>256</v>
      </c>
      <c r="D19" s="49" t="n">
        <f aca="false">[1]H31年10月!D19+[1]集計表!BL69</f>
        <v>546</v>
      </c>
      <c r="E19" s="49" t="n">
        <f aca="false">[1]H31年10月!E19+[1]集計表!BM69</f>
        <v>260</v>
      </c>
      <c r="F19" s="49" t="n">
        <f aca="false">[1]H31年10月!F19+[1]集計表!BN69</f>
        <v>286</v>
      </c>
      <c r="G19" s="11"/>
      <c r="H19" s="12" t="s">
        <v>40</v>
      </c>
      <c r="I19" s="49" t="n">
        <f aca="false">[1]H31年10月!I19+[1]集計表!BK86</f>
        <v>484</v>
      </c>
      <c r="J19" s="49" t="n">
        <f aca="false">[1]H31年10月!J19+[1]集計表!BL86</f>
        <v>1227</v>
      </c>
      <c r="K19" s="49" t="n">
        <f aca="false">[1]H31年10月!K19+[1]集計表!BM86</f>
        <v>603</v>
      </c>
      <c r="L19" s="49" t="n">
        <f aca="false">[1]H31年10月!L19+[1]集計表!BN86</f>
        <v>624</v>
      </c>
    </row>
    <row r="20" customFormat="false" ht="13.5" hidden="false" customHeight="true" outlineLevel="0" collapsed="false">
      <c r="A20" s="8"/>
      <c r="B20" s="13" t="s">
        <v>41</v>
      </c>
      <c r="C20" s="49" t="n">
        <f aca="false">[1]H31年10月!C20+[1]集計表!BK70</f>
        <v>347</v>
      </c>
      <c r="D20" s="49" t="n">
        <f aca="false">[1]H31年10月!D20+[1]集計表!BL70</f>
        <v>653</v>
      </c>
      <c r="E20" s="49" t="n">
        <f aca="false">[1]H31年10月!E20+[1]集計表!BM70</f>
        <v>348</v>
      </c>
      <c r="F20" s="49" t="n">
        <f aca="false">[1]H31年10月!F20+[1]集計表!BN70</f>
        <v>305</v>
      </c>
      <c r="G20" s="11"/>
      <c r="H20" s="12" t="s">
        <v>42</v>
      </c>
      <c r="I20" s="49" t="n">
        <f aca="false">[1]H31年10月!I20+[1]集計表!BK87</f>
        <v>486</v>
      </c>
      <c r="J20" s="49" t="n">
        <f aca="false">[1]H31年10月!J20+[1]集計表!BL87</f>
        <v>1151</v>
      </c>
      <c r="K20" s="49" t="n">
        <f aca="false">[1]H31年10月!K20+[1]集計表!BM87</f>
        <v>561</v>
      </c>
      <c r="L20" s="49" t="n">
        <f aca="false">[1]H31年10月!L20+[1]集計表!BN87</f>
        <v>590</v>
      </c>
    </row>
    <row r="21" customFormat="false" ht="13.5" hidden="false" customHeight="true" outlineLevel="0" collapsed="false">
      <c r="A21" s="8"/>
      <c r="B21" s="13" t="s">
        <v>43</v>
      </c>
      <c r="C21" s="49" t="n">
        <f aca="false">[1]H31年10月!C21+[1]集計表!BK71</f>
        <v>249</v>
      </c>
      <c r="D21" s="49" t="n">
        <f aca="false">[1]H31年10月!D21+[1]集計表!BL71</f>
        <v>571</v>
      </c>
      <c r="E21" s="49" t="n">
        <f aca="false">[1]H31年10月!E21+[1]集計表!BM71</f>
        <v>279</v>
      </c>
      <c r="F21" s="49" t="n">
        <f aca="false">[1]H31年10月!F21+[1]集計表!BN71</f>
        <v>292</v>
      </c>
      <c r="G21" s="11"/>
      <c r="H21" s="12" t="s">
        <v>44</v>
      </c>
      <c r="I21" s="49" t="n">
        <f aca="false">[1]H31年10月!I21+[1]集計表!BK88</f>
        <v>378</v>
      </c>
      <c r="J21" s="49" t="n">
        <f aca="false">[1]H31年10月!J21+[1]集計表!BL88</f>
        <v>890</v>
      </c>
      <c r="K21" s="49" t="n">
        <f aca="false">[1]H31年10月!K21+[1]集計表!BM88</f>
        <v>429</v>
      </c>
      <c r="L21" s="49" t="n">
        <f aca="false">[1]H31年10月!L21+[1]集計表!BN88</f>
        <v>461</v>
      </c>
    </row>
    <row r="22" customFormat="false" ht="13.5" hidden="false" customHeight="true" outlineLevel="0" collapsed="false">
      <c r="A22" s="8"/>
      <c r="B22" s="13" t="s">
        <v>45</v>
      </c>
      <c r="C22" s="49" t="n">
        <f aca="false">[1]H31年10月!C22+[1]集計表!BK72</f>
        <v>407</v>
      </c>
      <c r="D22" s="49" t="n">
        <f aca="false">[1]H31年10月!D22+[1]集計表!BL72</f>
        <v>1000</v>
      </c>
      <c r="E22" s="49" t="n">
        <f aca="false">[1]H31年10月!E22+[1]集計表!BM72</f>
        <v>476</v>
      </c>
      <c r="F22" s="49" t="n">
        <f aca="false">[1]H31年10月!F22+[1]集計表!BN72</f>
        <v>524</v>
      </c>
      <c r="G22" s="17" t="s">
        <v>15</v>
      </c>
      <c r="H22" s="17"/>
      <c r="I22" s="50" t="n">
        <f aca="false">SUM(I16:I21)</f>
        <v>2509</v>
      </c>
      <c r="J22" s="50" t="n">
        <f aca="false">SUM(J16:J21)</f>
        <v>6313</v>
      </c>
      <c r="K22" s="50" t="n">
        <f aca="false">SUM(K16:K21)</f>
        <v>3128</v>
      </c>
      <c r="L22" s="50" t="n">
        <f aca="false">SUM(L16:L21)</f>
        <v>3185</v>
      </c>
    </row>
    <row r="23" customFormat="false" ht="13.5" hidden="false" customHeight="true" outlineLevel="0" collapsed="false">
      <c r="A23" s="8"/>
      <c r="B23" s="13" t="s">
        <v>46</v>
      </c>
      <c r="C23" s="49" t="n">
        <f aca="false">[1]H31年10月!C23+[1]集計表!BK73</f>
        <v>124</v>
      </c>
      <c r="D23" s="49" t="n">
        <f aca="false">[1]H31年10月!D23+[1]集計表!BL73</f>
        <v>282</v>
      </c>
      <c r="E23" s="49" t="n">
        <f aca="false">[1]H31年10月!E23+[1]集計表!BM73</f>
        <v>142</v>
      </c>
      <c r="F23" s="49" t="n">
        <f aca="false">[1]H31年10月!F23+[1]集計表!BN73</f>
        <v>140</v>
      </c>
      <c r="G23" s="60" t="n">
        <v>8</v>
      </c>
      <c r="H23" s="12" t="s">
        <v>47</v>
      </c>
      <c r="I23" s="49" t="n">
        <f aca="false">[1]H31年10月!I23+[1]集計表!BK198</f>
        <v>113</v>
      </c>
      <c r="J23" s="49" t="n">
        <f aca="false">[1]H31年10月!J23+[1]集計表!BL198</f>
        <v>263</v>
      </c>
      <c r="K23" s="49" t="n">
        <f aca="false">[1]H31年10月!K23+[1]集計表!BM198</f>
        <v>133</v>
      </c>
      <c r="L23" s="49" t="n">
        <f aca="false">[1]H31年10月!L23+[1]集計表!BN198</f>
        <v>130</v>
      </c>
    </row>
    <row r="24" customFormat="false" ht="13.5" hidden="false" customHeight="true" outlineLevel="0" collapsed="false">
      <c r="A24" s="8"/>
      <c r="B24" s="13" t="s">
        <v>48</v>
      </c>
      <c r="C24" s="49" t="n">
        <f aca="false">[1]H31年10月!C24+[1]集計表!BK74</f>
        <v>456</v>
      </c>
      <c r="D24" s="49" t="n">
        <f aca="false">[1]H31年10月!D24+[1]集計表!BL74</f>
        <v>882</v>
      </c>
      <c r="E24" s="49" t="n">
        <f aca="false">[1]H31年10月!E24+[1]集計表!BM74</f>
        <v>448</v>
      </c>
      <c r="F24" s="49" t="n">
        <f aca="false">[1]H31年10月!F24+[1]集計表!BN74</f>
        <v>434</v>
      </c>
      <c r="G24" s="60"/>
      <c r="H24" s="12" t="s">
        <v>49</v>
      </c>
      <c r="I24" s="49" t="n">
        <f aca="false">[1]H31年10月!I24+[1]集計表!BK199</f>
        <v>201</v>
      </c>
      <c r="J24" s="49" t="n">
        <f aca="false">[1]H31年10月!J24+[1]集計表!BL199</f>
        <v>538</v>
      </c>
      <c r="K24" s="49" t="n">
        <f aca="false">[1]H31年10月!K24+[1]集計表!BM199</f>
        <v>249</v>
      </c>
      <c r="L24" s="49" t="n">
        <f aca="false">[1]H31年10月!L24+[1]集計表!BN199</f>
        <v>289</v>
      </c>
    </row>
    <row r="25" customFormat="false" ht="13.5" hidden="false" customHeight="true" outlineLevel="0" collapsed="false">
      <c r="A25" s="8"/>
      <c r="B25" s="13" t="s">
        <v>50</v>
      </c>
      <c r="C25" s="49" t="n">
        <f aca="false">[1]H31年10月!C25+[1]集計表!BK75</f>
        <v>189</v>
      </c>
      <c r="D25" s="49" t="n">
        <f aca="false">[1]H31年10月!D25+[1]集計表!BL75</f>
        <v>401</v>
      </c>
      <c r="E25" s="49" t="n">
        <f aca="false">[1]H31年10月!E25+[1]集計表!BM75</f>
        <v>195</v>
      </c>
      <c r="F25" s="49" t="n">
        <f aca="false">[1]H31年10月!F25+[1]集計表!BN75</f>
        <v>206</v>
      </c>
      <c r="G25" s="60"/>
      <c r="H25" s="12" t="s">
        <v>51</v>
      </c>
      <c r="I25" s="49" t="n">
        <f aca="false">[1]H31年10月!I25+[1]集計表!BK200</f>
        <v>78</v>
      </c>
      <c r="J25" s="49" t="n">
        <f aca="false">[1]H31年10月!J25+[1]集計表!BL200</f>
        <v>186</v>
      </c>
      <c r="K25" s="49" t="n">
        <f aca="false">[1]H31年10月!K25+[1]集計表!BM200</f>
        <v>93</v>
      </c>
      <c r="L25" s="49" t="n">
        <f aca="false">[1]H31年10月!L25+[1]集計表!BN200</f>
        <v>93</v>
      </c>
    </row>
    <row r="26" customFormat="false" ht="13.5" hidden="false" customHeight="true" outlineLevel="0" collapsed="false">
      <c r="A26" s="8"/>
      <c r="B26" s="13" t="s">
        <v>52</v>
      </c>
      <c r="C26" s="49" t="n">
        <f aca="false">[1]H31年10月!C26+[1]集計表!BK76</f>
        <v>268</v>
      </c>
      <c r="D26" s="49" t="n">
        <f aca="false">[1]H31年10月!D26+[1]集計表!BL76</f>
        <v>628</v>
      </c>
      <c r="E26" s="49" t="n">
        <f aca="false">[1]H31年10月!E26+[1]集計表!BM76</f>
        <v>298</v>
      </c>
      <c r="F26" s="49" t="n">
        <f aca="false">[1]H31年10月!F26+[1]集計表!BN76</f>
        <v>330</v>
      </c>
      <c r="G26" s="60"/>
      <c r="H26" s="12" t="s">
        <v>53</v>
      </c>
      <c r="I26" s="49" t="n">
        <f aca="false">[1]H31年10月!I26+[1]集計表!BK17+[1]集計表!BK127</f>
        <v>803</v>
      </c>
      <c r="J26" s="49" t="n">
        <f aca="false">[1]H31年10月!J26+[1]集計表!BL17+[1]集計表!BL127</f>
        <v>2045</v>
      </c>
      <c r="K26" s="49" t="n">
        <f aca="false">[1]H31年10月!K26+[1]集計表!BM17+[1]集計表!BM127</f>
        <v>953</v>
      </c>
      <c r="L26" s="49" t="n">
        <f aca="false">[1]H31年10月!L26+[1]集計表!BN17+[1]集計表!BN127</f>
        <v>1092</v>
      </c>
    </row>
    <row r="27" customFormat="false" ht="13.5" hidden="false" customHeight="true" outlineLevel="0" collapsed="false">
      <c r="A27" s="8"/>
      <c r="B27" s="19" t="s">
        <v>54</v>
      </c>
      <c r="C27" s="49" t="n">
        <f aca="false">[1]H31年10月!C27+[1]集計表!BK4</f>
        <v>66</v>
      </c>
      <c r="D27" s="49" t="n">
        <f aca="false">[1]H31年10月!D27+[1]集計表!BL4</f>
        <v>140</v>
      </c>
      <c r="E27" s="49" t="n">
        <f aca="false">[1]H31年10月!E27+[1]集計表!BM4</f>
        <v>80</v>
      </c>
      <c r="F27" s="49" t="n">
        <f aca="false">[1]H31年10月!F27+[1]集計表!BN4</f>
        <v>60</v>
      </c>
      <c r="G27" s="60"/>
      <c r="H27" s="12" t="s">
        <v>55</v>
      </c>
      <c r="I27" s="49" t="n">
        <f aca="false">[1]H31年10月!I27+[1]集計表!BK18</f>
        <v>194</v>
      </c>
      <c r="J27" s="49" t="n">
        <f aca="false">[1]H31年10月!J27+[1]集計表!BL18</f>
        <v>499</v>
      </c>
      <c r="K27" s="49" t="n">
        <f aca="false">[1]H31年10月!K27+[1]集計表!BM18</f>
        <v>233</v>
      </c>
      <c r="L27" s="49" t="n">
        <f aca="false">[1]H31年10月!L27+[1]集計表!BN18</f>
        <v>266</v>
      </c>
    </row>
    <row r="28" customFormat="false" ht="13.5" hidden="false" customHeight="true" outlineLevel="0" collapsed="false">
      <c r="A28" s="20" t="s">
        <v>15</v>
      </c>
      <c r="B28" s="20"/>
      <c r="C28" s="51" t="n">
        <f aca="false">SUM(C3:C27)</f>
        <v>7114</v>
      </c>
      <c r="D28" s="51" t="n">
        <f aca="false">SUM(D3:D27)</f>
        <v>14692</v>
      </c>
      <c r="E28" s="51" t="n">
        <f aca="false">SUM(E3:E27)</f>
        <v>7341</v>
      </c>
      <c r="F28" s="51" t="n">
        <f aca="false">SUM(F3:F27)</f>
        <v>7351</v>
      </c>
      <c r="G28" s="60"/>
      <c r="H28" s="12" t="s">
        <v>56</v>
      </c>
      <c r="I28" s="49" t="n">
        <f aca="false">[1]H31年10月!I28+[1]集計表!BK19</f>
        <v>51</v>
      </c>
      <c r="J28" s="49" t="n">
        <f aca="false">[1]H31年10月!J28+[1]集計表!BL19</f>
        <v>117</v>
      </c>
      <c r="K28" s="49" t="n">
        <f aca="false">[1]H31年10月!K28+[1]集計表!BM19</f>
        <v>52</v>
      </c>
      <c r="L28" s="49" t="n">
        <f aca="false">[1]H31年10月!L28+[1]集計表!BN19</f>
        <v>65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49" t="n">
        <f aca="false">[1]H31年10月!C29+[1]集計表!BK3</f>
        <v>68</v>
      </c>
      <c r="D29" s="49" t="n">
        <f aca="false">[1]H31年10月!D29+[1]集計表!BL3</f>
        <v>151</v>
      </c>
      <c r="E29" s="49" t="n">
        <f aca="false">[1]H31年10月!E29+[1]集計表!BM3</f>
        <v>77</v>
      </c>
      <c r="F29" s="49" t="n">
        <f aca="false">[1]H31年10月!F29+[1]集計表!BN3</f>
        <v>74</v>
      </c>
      <c r="G29" s="60"/>
      <c r="H29" s="12" t="s">
        <v>58</v>
      </c>
      <c r="I29" s="49" t="n">
        <f aca="false">[1]H31年10月!I29+[1]集計表!BK20</f>
        <v>125</v>
      </c>
      <c r="J29" s="49" t="n">
        <f aca="false">[1]H31年10月!J29+[1]集計表!BL20</f>
        <v>340</v>
      </c>
      <c r="K29" s="49" t="n">
        <f aca="false">[1]H31年10月!K29+[1]集計表!BM20</f>
        <v>182</v>
      </c>
      <c r="L29" s="49" t="n">
        <f aca="false">[1]H31年10月!L29+[1]集計表!BN20</f>
        <v>158</v>
      </c>
    </row>
    <row r="30" customFormat="false" ht="13.5" hidden="false" customHeight="false" outlineLevel="0" collapsed="false">
      <c r="A30" s="11"/>
      <c r="B30" s="12" t="s">
        <v>59</v>
      </c>
      <c r="C30" s="49" t="n">
        <f aca="false">[1]H31年10月!C30+[1]集計表!BK106</f>
        <v>379</v>
      </c>
      <c r="D30" s="49" t="n">
        <f aca="false">[1]H31年10月!D30+[1]集計表!BL106</f>
        <v>727</v>
      </c>
      <c r="E30" s="49" t="n">
        <f aca="false">[1]H31年10月!E30+[1]集計表!BM106</f>
        <v>371</v>
      </c>
      <c r="F30" s="49" t="n">
        <f aca="false">[1]H31年10月!F30+[1]集計表!BN106</f>
        <v>356</v>
      </c>
      <c r="G30" s="60"/>
      <c r="H30" s="12" t="s">
        <v>60</v>
      </c>
      <c r="I30" s="49" t="n">
        <f aca="false">[1]H31年10月!I30+[1]集計表!BK21</f>
        <v>78</v>
      </c>
      <c r="J30" s="49" t="n">
        <f aca="false">[1]H31年10月!J30+[1]集計表!BL21</f>
        <v>223</v>
      </c>
      <c r="K30" s="49" t="n">
        <f aca="false">[1]H31年10月!K30+[1]集計表!BM21</f>
        <v>109</v>
      </c>
      <c r="L30" s="49" t="n">
        <f aca="false">[1]H31年10月!L30+[1]集計表!BN21</f>
        <v>114</v>
      </c>
    </row>
    <row r="31" customFormat="false" ht="13.5" hidden="false" customHeight="false" outlineLevel="0" collapsed="false">
      <c r="A31" s="11"/>
      <c r="B31" s="12" t="s">
        <v>61</v>
      </c>
      <c r="C31" s="49" t="n">
        <f aca="false">[1]H31年10月!C31+[1]集計表!BK107</f>
        <v>786</v>
      </c>
      <c r="D31" s="49" t="n">
        <f aca="false">[1]H31年10月!D31+[1]集計表!BL107</f>
        <v>1621</v>
      </c>
      <c r="E31" s="49" t="n">
        <f aca="false">[1]H31年10月!E31+[1]集計表!BM107</f>
        <v>800</v>
      </c>
      <c r="F31" s="49" t="n">
        <f aca="false">[1]H31年10月!F31+[1]集計表!BN107</f>
        <v>821</v>
      </c>
      <c r="G31" s="60"/>
      <c r="H31" s="12" t="s">
        <v>62</v>
      </c>
      <c r="I31" s="49" t="n">
        <f aca="false">[1]H31年10月!I31+[1]集計表!BK22+[1]集計表!BK13</f>
        <v>76</v>
      </c>
      <c r="J31" s="49" t="n">
        <f aca="false">[1]H31年10月!J31+[1]集計表!BL22+[1]集計表!BL13</f>
        <v>195</v>
      </c>
      <c r="K31" s="49" t="n">
        <f aca="false">[1]H31年10月!K31+[1]集計表!BM22+[1]集計表!BM13</f>
        <v>93</v>
      </c>
      <c r="L31" s="49" t="n">
        <f aca="false">[1]H31年10月!L31+[1]集計表!BN22+[1]集計表!BN13</f>
        <v>102</v>
      </c>
    </row>
    <row r="32" customFormat="false" ht="13.5" hidden="false" customHeight="false" outlineLevel="0" collapsed="false">
      <c r="A32" s="11"/>
      <c r="B32" s="12" t="s">
        <v>63</v>
      </c>
      <c r="C32" s="49" t="n">
        <f aca="false">[1]H31年10月!C32+[1]集計表!BK108</f>
        <v>180</v>
      </c>
      <c r="D32" s="49" t="n">
        <f aca="false">[1]H31年10月!D32+[1]集計表!BL108</f>
        <v>400</v>
      </c>
      <c r="E32" s="49" t="n">
        <f aca="false">[1]H31年10月!E32+[1]集計表!BM108</f>
        <v>183</v>
      </c>
      <c r="F32" s="49" t="n">
        <f aca="false">[1]H31年10月!F32+[1]集計表!BN108</f>
        <v>217</v>
      </c>
      <c r="G32" s="60"/>
      <c r="H32" s="12" t="s">
        <v>64</v>
      </c>
      <c r="I32" s="49" t="n">
        <f aca="false">[1]H31年10月!I32+[1]集計表!BK134</f>
        <v>274</v>
      </c>
      <c r="J32" s="49" t="n">
        <f aca="false">[1]H31年10月!J32+[1]集計表!BL134</f>
        <v>647</v>
      </c>
      <c r="K32" s="49" t="n">
        <f aca="false">[1]H31年10月!K32+[1]集計表!BM134</f>
        <v>310</v>
      </c>
      <c r="L32" s="49" t="n">
        <f aca="false">[1]H31年10月!L32+[1]集計表!BN134</f>
        <v>337</v>
      </c>
    </row>
    <row r="33" customFormat="false" ht="13.5" hidden="false" customHeight="false" outlineLevel="0" collapsed="false">
      <c r="A33" s="11"/>
      <c r="B33" s="12" t="s">
        <v>65</v>
      </c>
      <c r="C33" s="49" t="n">
        <f aca="false">[1]H31年10月!C33+[1]集計表!BK109</f>
        <v>407</v>
      </c>
      <c r="D33" s="49" t="n">
        <f aca="false">[1]H31年10月!D33+[1]集計表!BL109</f>
        <v>926</v>
      </c>
      <c r="E33" s="49" t="n">
        <f aca="false">[1]H31年10月!E33+[1]集計表!BM109</f>
        <v>470</v>
      </c>
      <c r="F33" s="49" t="n">
        <f aca="false">[1]H31年10月!F33+[1]集計表!BN109</f>
        <v>456</v>
      </c>
      <c r="G33" s="60"/>
      <c r="H33" s="12" t="s">
        <v>66</v>
      </c>
      <c r="I33" s="49" t="n">
        <f aca="false">[1]H31年10月!I33+[1]集計表!BK135</f>
        <v>320</v>
      </c>
      <c r="J33" s="49" t="n">
        <f aca="false">[1]H31年10月!J33+[1]集計表!BL135</f>
        <v>761</v>
      </c>
      <c r="K33" s="49" t="n">
        <f aca="false">[1]H31年10月!K33+[1]集計表!BM135</f>
        <v>391</v>
      </c>
      <c r="L33" s="49" t="n">
        <f aca="false">[1]H31年10月!L33+[1]集計表!BN135</f>
        <v>370</v>
      </c>
    </row>
    <row r="34" customFormat="false" ht="13.5" hidden="false" customHeight="false" outlineLevel="0" collapsed="false">
      <c r="A34" s="11"/>
      <c r="B34" s="12" t="s">
        <v>67</v>
      </c>
      <c r="C34" s="49" t="n">
        <f aca="false">[1]H31年10月!C34+[1]集計表!BK110</f>
        <v>64</v>
      </c>
      <c r="D34" s="49" t="n">
        <f aca="false">[1]H31年10月!D34+[1]集計表!BL110</f>
        <v>159</v>
      </c>
      <c r="E34" s="49" t="n">
        <f aca="false">[1]H31年10月!E34+[1]集計表!BM110</f>
        <v>76</v>
      </c>
      <c r="F34" s="49" t="n">
        <f aca="false">[1]H31年10月!F34+[1]集計表!BN110</f>
        <v>83</v>
      </c>
      <c r="G34" s="60"/>
      <c r="H34" s="12" t="s">
        <v>68</v>
      </c>
      <c r="I34" s="49" t="n">
        <f aca="false">[1]H31年10月!I34+[1]集計表!BK136</f>
        <v>288</v>
      </c>
      <c r="J34" s="49" t="n">
        <f aca="false">[1]H31年10月!J34+[1]集計表!BL136</f>
        <v>607</v>
      </c>
      <c r="K34" s="49" t="n">
        <f aca="false">[1]H31年10月!K34+[1]集計表!BM136</f>
        <v>298</v>
      </c>
      <c r="L34" s="49" t="n">
        <f aca="false">[1]H31年10月!L34+[1]集計表!BN136</f>
        <v>309</v>
      </c>
    </row>
    <row r="35" customFormat="false" ht="13.5" hidden="false" customHeight="false" outlineLevel="0" collapsed="false">
      <c r="A35" s="11"/>
      <c r="B35" s="23" t="s">
        <v>69</v>
      </c>
      <c r="C35" s="49" t="n">
        <f aca="false">[1]H31年10月!C35+[1]集計表!BK112</f>
        <v>286</v>
      </c>
      <c r="D35" s="49" t="n">
        <f aca="false">[1]H31年10月!D35+[1]集計表!BL112</f>
        <v>649</v>
      </c>
      <c r="E35" s="49" t="n">
        <f aca="false">[1]H31年10月!E35+[1]集計表!BM112</f>
        <v>330</v>
      </c>
      <c r="F35" s="49" t="n">
        <f aca="false">[1]H31年10月!F35+[1]集計表!BN112</f>
        <v>319</v>
      </c>
      <c r="G35" s="60"/>
      <c r="H35" s="12" t="s">
        <v>70</v>
      </c>
      <c r="I35" s="49" t="n">
        <f aca="false">[1]H31年10月!I35+[1]集計表!BK137</f>
        <v>236</v>
      </c>
      <c r="J35" s="49" t="n">
        <f aca="false">[1]H31年10月!J35+[1]集計表!BL137</f>
        <v>531</v>
      </c>
      <c r="K35" s="49" t="n">
        <f aca="false">[1]H31年10月!K35+[1]集計表!BM137</f>
        <v>254</v>
      </c>
      <c r="L35" s="49" t="n">
        <f aca="false">[1]H31年10月!L35+[1]集計表!BN137</f>
        <v>277</v>
      </c>
    </row>
    <row r="36" customFormat="false" ht="13.5" hidden="false" customHeight="false" outlineLevel="0" collapsed="false">
      <c r="A36" s="20" t="s">
        <v>15</v>
      </c>
      <c r="B36" s="20"/>
      <c r="C36" s="51" t="n">
        <f aca="false">SUM(C29:C35)</f>
        <v>2170</v>
      </c>
      <c r="D36" s="51" t="n">
        <f aca="false">SUM(D29:D35)</f>
        <v>4633</v>
      </c>
      <c r="E36" s="51" t="n">
        <f aca="false">SUM(E29:E35)</f>
        <v>2307</v>
      </c>
      <c r="F36" s="51" t="n">
        <f aca="false">SUM(F29:F35)</f>
        <v>2326</v>
      </c>
      <c r="G36" s="60"/>
      <c r="H36" s="12" t="s">
        <v>71</v>
      </c>
      <c r="I36" s="49" t="n">
        <f aca="false">[1]H31年10月!I36+[1]集計表!BK138</f>
        <v>301</v>
      </c>
      <c r="J36" s="49" t="n">
        <f aca="false">[1]H31年10月!J36+[1]集計表!BL138</f>
        <v>673</v>
      </c>
      <c r="K36" s="49" t="n">
        <f aca="false">[1]H31年10月!K36+[1]集計表!BM138</f>
        <v>330</v>
      </c>
      <c r="L36" s="49" t="n">
        <f aca="false">[1]H31年10月!L36+[1]集計表!BN138</f>
        <v>343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49" t="n">
        <f aca="false">[1]H31年10月!C37+[1]集計表!BK14</f>
        <v>144</v>
      </c>
      <c r="D37" s="49" t="n">
        <f aca="false">[1]H31年10月!D37+[1]集計表!BL14</f>
        <v>372</v>
      </c>
      <c r="E37" s="49" t="n">
        <f aca="false">[1]H31年10月!E37+[1]集計表!BM14</f>
        <v>185</v>
      </c>
      <c r="F37" s="49" t="n">
        <f aca="false">[1]H31年10月!F37+[1]集計表!BN14</f>
        <v>187</v>
      </c>
      <c r="G37" s="60"/>
      <c r="H37" s="12" t="s">
        <v>73</v>
      </c>
      <c r="I37" s="49" t="n">
        <f aca="false">[1]H31年10月!I37+[1]集計表!BK139</f>
        <v>217</v>
      </c>
      <c r="J37" s="49" t="n">
        <f aca="false">[1]H31年10月!J37+[1]集計表!BL139</f>
        <v>472</v>
      </c>
      <c r="K37" s="49" t="n">
        <f aca="false">[1]H31年10月!K37+[1]集計表!BM139</f>
        <v>248</v>
      </c>
      <c r="L37" s="49" t="n">
        <f aca="false">[1]H31年10月!L37+[1]集計表!BN139</f>
        <v>224</v>
      </c>
    </row>
    <row r="38" customFormat="false" ht="13.5" hidden="false" customHeight="false" outlineLevel="0" collapsed="false">
      <c r="A38" s="11"/>
      <c r="B38" s="12" t="s">
        <v>74</v>
      </c>
      <c r="C38" s="49" t="n">
        <f aca="false">[1]H31年10月!C38+[1]集計表!BK15</f>
        <v>228</v>
      </c>
      <c r="D38" s="49" t="n">
        <f aca="false">[1]H31年10月!D38+[1]集計表!BL15</f>
        <v>540</v>
      </c>
      <c r="E38" s="49" t="n">
        <f aca="false">[1]H31年10月!E38+[1]集計表!BM15</f>
        <v>281</v>
      </c>
      <c r="F38" s="49" t="n">
        <f aca="false">[1]H31年10月!F38+[1]集計表!BN15</f>
        <v>259</v>
      </c>
      <c r="G38" s="60"/>
      <c r="H38" s="12" t="s">
        <v>75</v>
      </c>
      <c r="I38" s="49" t="n">
        <f aca="false">[1]H31年10月!I38+[1]集計表!BK140</f>
        <v>380</v>
      </c>
      <c r="J38" s="49" t="n">
        <f aca="false">[1]H31年10月!J38+[1]集計表!BL140</f>
        <v>881</v>
      </c>
      <c r="K38" s="49" t="n">
        <f aca="false">[1]H31年10月!K38+[1]集計表!BM140</f>
        <v>433</v>
      </c>
      <c r="L38" s="49" t="n">
        <f aca="false">[1]H31年10月!L38+[1]集計表!BN140</f>
        <v>448</v>
      </c>
    </row>
    <row r="39" customFormat="false" ht="13.5" hidden="false" customHeight="false" outlineLevel="0" collapsed="false">
      <c r="A39" s="11"/>
      <c r="B39" s="12" t="s">
        <v>76</v>
      </c>
      <c r="C39" s="49" t="n">
        <f aca="false">[1]H31年10月!C39+[1]集計表!BK111</f>
        <v>690</v>
      </c>
      <c r="D39" s="49" t="n">
        <f aca="false">[1]H31年10月!D39+[1]集計表!BL111</f>
        <v>1566</v>
      </c>
      <c r="E39" s="49" t="n">
        <f aca="false">[1]H31年10月!E39+[1]集計表!BM111</f>
        <v>766</v>
      </c>
      <c r="F39" s="49" t="n">
        <f aca="false">[1]H31年10月!F39+[1]集計表!BN111</f>
        <v>800</v>
      </c>
      <c r="G39" s="60"/>
      <c r="H39" s="12" t="s">
        <v>77</v>
      </c>
      <c r="I39" s="49" t="n">
        <f aca="false">[1]H31年10月!I39+[1]集計表!BK141</f>
        <v>282</v>
      </c>
      <c r="J39" s="49" t="n">
        <f aca="false">[1]H31年10月!J39+[1]集計表!BL141</f>
        <v>630</v>
      </c>
      <c r="K39" s="49" t="n">
        <f aca="false">[1]H31年10月!K39+[1]集計表!BM141</f>
        <v>301</v>
      </c>
      <c r="L39" s="49" t="n">
        <f aca="false">[1]H31年10月!L39+[1]集計表!BN141</f>
        <v>329</v>
      </c>
    </row>
    <row r="40" customFormat="false" ht="13.5" hidden="false" customHeight="false" outlineLevel="0" collapsed="false">
      <c r="A40" s="11"/>
      <c r="B40" s="12" t="s">
        <v>78</v>
      </c>
      <c r="C40" s="49" t="n">
        <f aca="false">[1]H31年10月!C40+[1]集計表!BK113</f>
        <v>958</v>
      </c>
      <c r="D40" s="49" t="n">
        <f aca="false">[1]H31年10月!D40+[1]集計表!BL113</f>
        <v>2247</v>
      </c>
      <c r="E40" s="49" t="n">
        <f aca="false">[1]H31年10月!E40+[1]集計表!BM113</f>
        <v>1074</v>
      </c>
      <c r="F40" s="49" t="n">
        <f aca="false">[1]H31年10月!F40+[1]集計表!BN113</f>
        <v>1173</v>
      </c>
      <c r="G40" s="60"/>
      <c r="H40" s="12" t="s">
        <v>79</v>
      </c>
      <c r="I40" s="49" t="n">
        <f aca="false">[1]H31年10月!I40+[1]集計表!BK142</f>
        <v>236</v>
      </c>
      <c r="J40" s="49" t="n">
        <f aca="false">[1]H31年10月!J40+[1]集計表!BL142</f>
        <v>463</v>
      </c>
      <c r="K40" s="49" t="n">
        <f aca="false">[1]H31年10月!K40+[1]集計表!BM142</f>
        <v>224</v>
      </c>
      <c r="L40" s="49" t="n">
        <f aca="false">[1]H31年10月!L40+[1]集計表!BN142</f>
        <v>239</v>
      </c>
    </row>
    <row r="41" customFormat="false" ht="13.5" hidden="false" customHeight="false" outlineLevel="0" collapsed="false">
      <c r="A41" s="11"/>
      <c r="B41" s="12" t="s">
        <v>80</v>
      </c>
      <c r="C41" s="49" t="n">
        <f aca="false">[1]H31年10月!C41+[1]集計表!BK114</f>
        <v>300</v>
      </c>
      <c r="D41" s="49" t="n">
        <f aca="false">[1]H31年10月!D41+[1]集計表!BL114</f>
        <v>895</v>
      </c>
      <c r="E41" s="49" t="n">
        <f aca="false">[1]H31年10月!E41+[1]集計表!BM114</f>
        <v>432</v>
      </c>
      <c r="F41" s="49" t="n">
        <f aca="false">[1]H31年10月!F41+[1]集計表!BN114</f>
        <v>463</v>
      </c>
      <c r="G41" s="60"/>
      <c r="H41" s="12" t="s">
        <v>81</v>
      </c>
      <c r="I41" s="49" t="n">
        <f aca="false">[1]H31年10月!I41+[1]集計表!BK161</f>
        <v>207</v>
      </c>
      <c r="J41" s="49" t="n">
        <f aca="false">[1]H31年10月!J41+[1]集計表!BL161</f>
        <v>478</v>
      </c>
      <c r="K41" s="49" t="n">
        <f aca="false">[1]H31年10月!K41+[1]集計表!BM161</f>
        <v>237</v>
      </c>
      <c r="L41" s="49" t="n">
        <f aca="false">[1]H31年10月!L41+[1]集計表!BN161</f>
        <v>241</v>
      </c>
    </row>
    <row r="42" customFormat="false" ht="13.5" hidden="false" customHeight="true" outlineLevel="0" collapsed="false">
      <c r="A42" s="11"/>
      <c r="B42" s="12" t="s">
        <v>82</v>
      </c>
      <c r="C42" s="49" t="n">
        <f aca="false">[1]H31年10月!C42+[1]集計表!BK115</f>
        <v>237</v>
      </c>
      <c r="D42" s="49" t="n">
        <f aca="false">[1]H31年10月!D42+[1]集計表!BL115</f>
        <v>558</v>
      </c>
      <c r="E42" s="49" t="n">
        <f aca="false">[1]H31年10月!E42+[1]集計表!BM115</f>
        <v>260</v>
      </c>
      <c r="F42" s="49" t="n">
        <f aca="false">[1]H31年10月!F42+[1]集計表!BN115</f>
        <v>298</v>
      </c>
      <c r="G42" s="60"/>
      <c r="H42" s="23" t="s">
        <v>83</v>
      </c>
      <c r="I42" s="52" t="n">
        <f aca="false">[1]H31年10月!I42+[1]集計表!BK162</f>
        <v>17</v>
      </c>
      <c r="J42" s="52" t="n">
        <f aca="false">[1]H31年10月!J42+[1]集計表!BL162</f>
        <v>38</v>
      </c>
      <c r="K42" s="52" t="n">
        <f aca="false">[1]H31年10月!K42+[1]集計表!BM162</f>
        <v>17</v>
      </c>
      <c r="L42" s="52" t="n">
        <f aca="false">[1]H31年10月!L42+[1]集計表!BN162</f>
        <v>21</v>
      </c>
    </row>
    <row r="43" customFormat="false" ht="13.5" hidden="false" customHeight="false" outlineLevel="0" collapsed="false">
      <c r="A43" s="11"/>
      <c r="B43" s="12" t="s">
        <v>84</v>
      </c>
      <c r="C43" s="49" t="n">
        <f aca="false">[1]H31年10月!C43+[1]集計表!BK116</f>
        <v>169</v>
      </c>
      <c r="D43" s="49" t="n">
        <f aca="false">[1]H31年10月!D43+[1]集計表!BL116</f>
        <v>387</v>
      </c>
      <c r="E43" s="49" t="n">
        <f aca="false">[1]H31年10月!E43+[1]集計表!BM116</f>
        <v>180</v>
      </c>
      <c r="F43" s="49" t="n">
        <f aca="false">[1]H31年10月!F43+[1]集計表!BN116</f>
        <v>207</v>
      </c>
      <c r="G43" s="60"/>
      <c r="H43" s="12" t="s">
        <v>85</v>
      </c>
      <c r="I43" s="53" t="n">
        <f aca="false">[1]H31年10月!I43+[1]集計表!BK163</f>
        <v>1</v>
      </c>
      <c r="J43" s="53" t="n">
        <f aca="false">[1]H31年10月!J43+[1]集計表!BL163</f>
        <v>1</v>
      </c>
      <c r="K43" s="53" t="n">
        <f aca="false">[1]H31年10月!K43+[1]集計表!BM163</f>
        <v>1</v>
      </c>
      <c r="L43" s="53" t="n">
        <f aca="false">[1]H31年10月!L43+[1]集計表!BN163</f>
        <v>0</v>
      </c>
    </row>
    <row r="44" customFormat="false" ht="13.5" hidden="false" customHeight="false" outlineLevel="0" collapsed="false">
      <c r="A44" s="11"/>
      <c r="B44" s="12" t="s">
        <v>86</v>
      </c>
      <c r="C44" s="49" t="n">
        <f aca="false">[1]H31年10月!C44+[1]集計表!BK117</f>
        <v>92</v>
      </c>
      <c r="D44" s="49" t="n">
        <f aca="false">[1]H31年10月!D44+[1]集計表!BL117</f>
        <v>264</v>
      </c>
      <c r="E44" s="49" t="n">
        <f aca="false">[1]H31年10月!E44+[1]集計表!BM117</f>
        <v>111</v>
      </c>
      <c r="F44" s="49" t="n">
        <f aca="false">[1]H31年10月!F44+[1]集計表!BN117</f>
        <v>153</v>
      </c>
      <c r="G44" s="14" t="s">
        <v>15</v>
      </c>
      <c r="H44" s="14"/>
      <c r="I44" s="50" t="n">
        <f aca="false">SUM(I23:I43)</f>
        <v>4478</v>
      </c>
      <c r="J44" s="50" t="n">
        <f aca="false">SUM(J23:J43)</f>
        <v>10588</v>
      </c>
      <c r="K44" s="50" t="n">
        <f aca="false">SUM(K23:K43)</f>
        <v>5141</v>
      </c>
      <c r="L44" s="50" t="n">
        <f aca="false">SUM(L23:L43)</f>
        <v>5447</v>
      </c>
    </row>
    <row r="45" customFormat="false" ht="13.5" hidden="false" customHeight="false" outlineLevel="0" collapsed="false">
      <c r="A45" s="11"/>
      <c r="B45" s="12" t="s">
        <v>87</v>
      </c>
      <c r="C45" s="49" t="n">
        <f aca="false">[1]H31年10月!C45+[1]集計表!BK145</f>
        <v>73</v>
      </c>
      <c r="D45" s="49" t="n">
        <f aca="false">[1]H31年10月!D45+[1]集計表!BL145</f>
        <v>164</v>
      </c>
      <c r="E45" s="49" t="n">
        <f aca="false">[1]H31年10月!E45+[1]集計表!BM145</f>
        <v>61</v>
      </c>
      <c r="F45" s="49" t="n">
        <f aca="false">[1]H31年10月!F45+[1]集計表!BN145</f>
        <v>103</v>
      </c>
      <c r="G45" s="11" t="n">
        <v>9</v>
      </c>
      <c r="H45" s="12" t="s">
        <v>88</v>
      </c>
      <c r="I45" s="49" t="n">
        <f aca="false">[1]H31年10月!I45+[1]集計表!BK7+[1]集計表!BK6</f>
        <v>299</v>
      </c>
      <c r="J45" s="49" t="n">
        <f aca="false">[1]H31年10月!J45+[1]集計表!BL7+[1]集計表!BL6</f>
        <v>734</v>
      </c>
      <c r="K45" s="49" t="n">
        <f aca="false">[1]H31年10月!K45+[1]集計表!BM7+[1]集計表!BM6</f>
        <v>370</v>
      </c>
      <c r="L45" s="49" t="n">
        <f aca="false">[1]H31年10月!L45+[1]集計表!BN7+[1]集計表!BN6</f>
        <v>364</v>
      </c>
    </row>
    <row r="46" customFormat="false" ht="13.5" hidden="false" customHeight="false" outlineLevel="0" collapsed="false">
      <c r="A46" s="11"/>
      <c r="B46" s="12" t="s">
        <v>89</v>
      </c>
      <c r="C46" s="49" t="n">
        <f aca="false">[1]H31年10月!C46+[1]集計表!BK144</f>
        <v>125</v>
      </c>
      <c r="D46" s="49" t="n">
        <f aca="false">[1]H31年10月!D46+[1]集計表!BL144</f>
        <v>326</v>
      </c>
      <c r="E46" s="49" t="n">
        <f aca="false">[1]H31年10月!E46+[1]集計表!BM144</f>
        <v>127</v>
      </c>
      <c r="F46" s="49" t="n">
        <f aca="false">[1]H31年10月!F46+[1]集計表!BN144</f>
        <v>199</v>
      </c>
      <c r="G46" s="11"/>
      <c r="H46" s="12" t="s">
        <v>90</v>
      </c>
      <c r="I46" s="49" t="n">
        <f aca="false">[1]H31年10月!I46+[1]集計表!BK16</f>
        <v>753</v>
      </c>
      <c r="J46" s="49" t="n">
        <f aca="false">[1]H31年10月!J46+[1]集計表!BL16</f>
        <v>1910</v>
      </c>
      <c r="K46" s="49" t="n">
        <f aca="false">[1]H31年10月!K46+[1]集計表!BM16</f>
        <v>966</v>
      </c>
      <c r="L46" s="49" t="n">
        <f aca="false">[1]H31年10月!L46+[1]集計表!BN16</f>
        <v>944</v>
      </c>
    </row>
    <row r="47" customFormat="false" ht="13.5" hidden="false" customHeight="false" outlineLevel="0" collapsed="false">
      <c r="A47" s="11"/>
      <c r="B47" s="12" t="s">
        <v>91</v>
      </c>
      <c r="C47" s="49" t="n">
        <f aca="false">[1]H31年10月!C47+[1]集計表!BK190</f>
        <v>182</v>
      </c>
      <c r="D47" s="49" t="n">
        <f aca="false">[1]H31年10月!D47+[1]集計表!BL190</f>
        <v>453</v>
      </c>
      <c r="E47" s="49" t="n">
        <f aca="false">[1]H31年10月!E47+[1]集計表!BM190</f>
        <v>231</v>
      </c>
      <c r="F47" s="49" t="n">
        <f aca="false">[1]H31年10月!F47+[1]集計表!BN190</f>
        <v>222</v>
      </c>
      <c r="G47" s="11"/>
      <c r="H47" s="12" t="s">
        <v>92</v>
      </c>
      <c r="I47" s="49" t="n">
        <f aca="false">[1]H31年10月!I47+[1]集計表!BK146</f>
        <v>597</v>
      </c>
      <c r="J47" s="49" t="n">
        <f aca="false">[1]H31年10月!J47+[1]集計表!BL146</f>
        <v>1429</v>
      </c>
      <c r="K47" s="49" t="n">
        <f aca="false">[1]H31年10月!K47+[1]集計表!BM146</f>
        <v>700</v>
      </c>
      <c r="L47" s="49" t="n">
        <f aca="false">[1]H31年10月!L47+[1]集計表!BN146</f>
        <v>729</v>
      </c>
    </row>
    <row r="48" customFormat="false" ht="13.5" hidden="false" customHeight="false" outlineLevel="0" collapsed="false">
      <c r="A48" s="11"/>
      <c r="B48" s="23" t="s">
        <v>93</v>
      </c>
      <c r="C48" s="49" t="n">
        <f aca="false">[1]H31年10月!C48+[1]集計表!BK191</f>
        <v>194</v>
      </c>
      <c r="D48" s="49" t="n">
        <f aca="false">[1]H31年10月!D48+[1]集計表!BL191</f>
        <v>517</v>
      </c>
      <c r="E48" s="49" t="n">
        <f aca="false">[1]H31年10月!E48+[1]集計表!BM191</f>
        <v>279</v>
      </c>
      <c r="F48" s="49" t="n">
        <f aca="false">[1]H31年10月!F48+[1]集計表!BN191</f>
        <v>238</v>
      </c>
      <c r="G48" s="11"/>
      <c r="H48" s="12" t="s">
        <v>94</v>
      </c>
      <c r="I48" s="49" t="n">
        <f aca="false">[1]H31年10月!I48+[1]集計表!BK170</f>
        <v>256</v>
      </c>
      <c r="J48" s="49" t="n">
        <f aca="false">[1]H31年10月!J48+[1]集計表!BL170</f>
        <v>636</v>
      </c>
      <c r="K48" s="49" t="n">
        <f aca="false">[1]H31年10月!K48+[1]集計表!BM170</f>
        <v>303</v>
      </c>
      <c r="L48" s="49" t="n">
        <f aca="false">[1]H31年10月!L48+[1]集計表!BN170</f>
        <v>333</v>
      </c>
    </row>
    <row r="49" customFormat="false" ht="13.5" hidden="false" customHeight="false" outlineLevel="0" collapsed="false">
      <c r="A49" s="20" t="s">
        <v>15</v>
      </c>
      <c r="B49" s="20"/>
      <c r="C49" s="51" t="n">
        <f aca="false">SUM(C37:C48)</f>
        <v>3392</v>
      </c>
      <c r="D49" s="51" t="n">
        <f aca="false">SUM(D37:D48)</f>
        <v>8289</v>
      </c>
      <c r="E49" s="51" t="n">
        <f aca="false">SUM(E37:E48)</f>
        <v>3987</v>
      </c>
      <c r="F49" s="51" t="n">
        <f aca="false">SUM(F37:F48)</f>
        <v>4302</v>
      </c>
      <c r="G49" s="11"/>
      <c r="H49" s="12" t="s">
        <v>95</v>
      </c>
      <c r="I49" s="49" t="n">
        <f aca="false">[1]H31年10月!I49+[1]集計表!BK93</f>
        <v>726</v>
      </c>
      <c r="J49" s="49" t="n">
        <f aca="false">[1]H31年10月!J49+[1]集計表!BL93</f>
        <v>1538</v>
      </c>
      <c r="K49" s="49" t="n">
        <f aca="false">[1]H31年10月!K49+[1]集計表!BM93</f>
        <v>740</v>
      </c>
      <c r="L49" s="49" t="n">
        <f aca="false">[1]H31年10月!L49+[1]集計表!BN93</f>
        <v>798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f aca="false">[1]H31年10月!C50+[1]集計表!BK164</f>
        <v>263</v>
      </c>
      <c r="D50" s="49" t="n">
        <f aca="false">[1]H31年10月!D50+[1]集計表!BL164</f>
        <v>634</v>
      </c>
      <c r="E50" s="49" t="n">
        <f aca="false">[1]H31年10月!E50+[1]集計表!BM164</f>
        <v>298</v>
      </c>
      <c r="F50" s="49" t="n">
        <f aca="false">[1]H31年10月!F50+[1]集計表!BN164</f>
        <v>336</v>
      </c>
      <c r="G50" s="11"/>
      <c r="H50" s="12" t="s">
        <v>97</v>
      </c>
      <c r="I50" s="49" t="n">
        <f aca="false">[1]H31年10月!I50+[1]集計表!BK94</f>
        <v>227</v>
      </c>
      <c r="J50" s="49" t="n">
        <f aca="false">[1]H31年10月!J50+[1]集計表!BL94</f>
        <v>559</v>
      </c>
      <c r="K50" s="49" t="n">
        <f aca="false">[1]H31年10月!K50+[1]集計表!BM94</f>
        <v>322</v>
      </c>
      <c r="L50" s="49" t="n">
        <f aca="false">[1]H31年10月!L50+[1]集計表!BN94</f>
        <v>237</v>
      </c>
    </row>
    <row r="51" customFormat="false" ht="13.5" hidden="false" customHeight="false" outlineLevel="0" collapsed="false">
      <c r="A51" s="11"/>
      <c r="B51" s="13" t="s">
        <v>98</v>
      </c>
      <c r="C51" s="49" t="n">
        <f aca="false">[1]H31年10月!C51+[1]集計表!BK165</f>
        <v>342</v>
      </c>
      <c r="D51" s="49" t="n">
        <f aca="false">[1]H31年10月!D51+[1]集計表!BL165</f>
        <v>810</v>
      </c>
      <c r="E51" s="49" t="n">
        <f aca="false">[1]H31年10月!E51+[1]集計表!BM165</f>
        <v>389</v>
      </c>
      <c r="F51" s="49" t="n">
        <f aca="false">[1]H31年10月!F51+[1]集計表!BN165</f>
        <v>421</v>
      </c>
      <c r="G51" s="11"/>
      <c r="H51" s="12" t="s">
        <v>99</v>
      </c>
      <c r="I51" s="49" t="n">
        <f aca="false">[1]H31年10月!I51+[1]集計表!BK95</f>
        <v>509</v>
      </c>
      <c r="J51" s="49" t="n">
        <f aca="false">[1]H31年10月!J51+[1]集計表!BL95</f>
        <v>1042</v>
      </c>
      <c r="K51" s="49" t="n">
        <f aca="false">[1]H31年10月!K51+[1]集計表!BM95</f>
        <v>516</v>
      </c>
      <c r="L51" s="49" t="n">
        <f aca="false">[1]H31年10月!L51+[1]集計表!BN95</f>
        <v>526</v>
      </c>
    </row>
    <row r="52" customFormat="false" ht="13.5" hidden="false" customHeight="false" outlineLevel="0" collapsed="false">
      <c r="A52" s="11"/>
      <c r="B52" s="13" t="s">
        <v>100</v>
      </c>
      <c r="C52" s="49" t="n">
        <f aca="false">[1]H31年10月!C52+[1]集計表!BK166</f>
        <v>104</v>
      </c>
      <c r="D52" s="49" t="n">
        <f aca="false">[1]H31年10月!D52+[1]集計表!BL166</f>
        <v>286</v>
      </c>
      <c r="E52" s="49" t="n">
        <f aca="false">[1]H31年10月!E52+[1]集計表!BM166</f>
        <v>138</v>
      </c>
      <c r="F52" s="49" t="n">
        <f aca="false">[1]H31年10月!F52+[1]集計表!BN166</f>
        <v>148</v>
      </c>
      <c r="G52" s="11"/>
      <c r="H52" s="12" t="s">
        <v>101</v>
      </c>
      <c r="I52" s="49" t="n">
        <f aca="false">[1]H31年10月!I52+[1]集計表!BK96</f>
        <v>393</v>
      </c>
      <c r="J52" s="49" t="n">
        <f aca="false">[1]H31年10月!J52+[1]集計表!BL96</f>
        <v>730</v>
      </c>
      <c r="K52" s="49" t="n">
        <f aca="false">[1]H31年10月!K52+[1]集計表!BM96</f>
        <v>327</v>
      </c>
      <c r="L52" s="49" t="n">
        <f aca="false">[1]H31年10月!L52+[1]集計表!BN96</f>
        <v>403</v>
      </c>
    </row>
    <row r="53" customFormat="false" ht="13.5" hidden="false" customHeight="false" outlineLevel="0" collapsed="false">
      <c r="A53" s="11"/>
      <c r="B53" s="13" t="s">
        <v>102</v>
      </c>
      <c r="C53" s="49" t="n">
        <f aca="false">[1]H31年10月!C53+[1]集計表!BK167</f>
        <v>325</v>
      </c>
      <c r="D53" s="49" t="n">
        <f aca="false">[1]H31年10月!D53+[1]集計表!BL167</f>
        <v>655</v>
      </c>
      <c r="E53" s="49" t="n">
        <f aca="false">[1]H31年10月!E53+[1]集計表!BM167</f>
        <v>322</v>
      </c>
      <c r="F53" s="49" t="n">
        <f aca="false">[1]H31年10月!F53+[1]集計表!BN167</f>
        <v>333</v>
      </c>
      <c r="G53" s="11"/>
      <c r="H53" s="12" t="s">
        <v>103</v>
      </c>
      <c r="I53" s="49" t="n">
        <f aca="false">[1]H31年10月!I53+[1]集計表!BK97</f>
        <v>392</v>
      </c>
      <c r="J53" s="49" t="n">
        <f aca="false">[1]H31年10月!J53+[1]集計表!BL97</f>
        <v>688</v>
      </c>
      <c r="K53" s="49" t="n">
        <f aca="false">[1]H31年10月!K53+[1]集計表!BM97</f>
        <v>345</v>
      </c>
      <c r="L53" s="49" t="n">
        <f aca="false">[1]H31年10月!L53+[1]集計表!BN97</f>
        <v>343</v>
      </c>
    </row>
    <row r="54" customFormat="false" ht="13.5" hidden="false" customHeight="false" outlineLevel="0" collapsed="false">
      <c r="A54" s="11"/>
      <c r="B54" s="13" t="s">
        <v>104</v>
      </c>
      <c r="C54" s="49" t="n">
        <f aca="false">[1]H31年10月!C54+[1]集計表!BK168</f>
        <v>446</v>
      </c>
      <c r="D54" s="49" t="n">
        <f aca="false">[1]H31年10月!D54+[1]集計表!BL168</f>
        <v>993</v>
      </c>
      <c r="E54" s="49" t="n">
        <f aca="false">[1]H31年10月!E54+[1]集計表!BM168</f>
        <v>494</v>
      </c>
      <c r="F54" s="49" t="n">
        <f aca="false">[1]H31年10月!F54+[1]集計表!BN168</f>
        <v>499</v>
      </c>
      <c r="G54" s="11"/>
      <c r="H54" s="12" t="s">
        <v>105</v>
      </c>
      <c r="I54" s="49" t="n">
        <f aca="false">[1]H31年10月!I54+[1]集計表!BK98</f>
        <v>367</v>
      </c>
      <c r="J54" s="49" t="n">
        <f aca="false">[1]H31年10月!J54+[1]集計表!BL98</f>
        <v>786</v>
      </c>
      <c r="K54" s="49" t="n">
        <f aca="false">[1]H31年10月!K54+[1]集計表!BM98</f>
        <v>386</v>
      </c>
      <c r="L54" s="49" t="n">
        <f aca="false">[1]H31年10月!L54+[1]集計表!BN98</f>
        <v>400</v>
      </c>
    </row>
    <row r="55" customFormat="false" ht="13.5" hidden="false" customHeight="false" outlineLevel="0" collapsed="false">
      <c r="A55" s="11"/>
      <c r="B55" s="13" t="s">
        <v>106</v>
      </c>
      <c r="C55" s="49" t="n">
        <f aca="false">[1]H31年10月!C55+[1]集計表!BK23</f>
        <v>637</v>
      </c>
      <c r="D55" s="49" t="n">
        <f aca="false">[1]H31年10月!D55+[1]集計表!BL23</f>
        <v>1637</v>
      </c>
      <c r="E55" s="49" t="n">
        <f aca="false">[1]H31年10月!E55+[1]集計表!BM23</f>
        <v>783</v>
      </c>
      <c r="F55" s="49" t="n">
        <f aca="false">[1]H31年10月!F55+[1]集計表!BN23</f>
        <v>854</v>
      </c>
      <c r="G55" s="11"/>
      <c r="H55" s="12" t="s">
        <v>107</v>
      </c>
      <c r="I55" s="49" t="n">
        <f aca="false">[1]H31年10月!I55+[1]集計表!BK99</f>
        <v>247</v>
      </c>
      <c r="J55" s="49" t="n">
        <f aca="false">[1]H31年10月!J55+[1]集計表!BL99</f>
        <v>620</v>
      </c>
      <c r="K55" s="49" t="n">
        <f aca="false">[1]H31年10月!K55+[1]集計表!BM99</f>
        <v>326</v>
      </c>
      <c r="L55" s="49" t="n">
        <f aca="false">[1]H31年10月!L55+[1]集計表!BN99</f>
        <v>294</v>
      </c>
    </row>
    <row r="56" customFormat="false" ht="13.5" hidden="false" customHeight="false" outlineLevel="0" collapsed="false">
      <c r="A56" s="11"/>
      <c r="B56" s="13" t="s">
        <v>108</v>
      </c>
      <c r="C56" s="49" t="n">
        <f aca="false">[1]H31年10月!C56+[1]集計表!BK24</f>
        <v>409</v>
      </c>
      <c r="D56" s="49" t="n">
        <f aca="false">[1]H31年10月!D56+[1]集計表!BL24</f>
        <v>879</v>
      </c>
      <c r="E56" s="49" t="n">
        <f aca="false">[1]H31年10月!E56+[1]集計表!BM24</f>
        <v>446</v>
      </c>
      <c r="F56" s="49" t="n">
        <f aca="false">[1]H31年10月!F56+[1]集計表!BN24</f>
        <v>433</v>
      </c>
      <c r="G56" s="11"/>
      <c r="H56" s="12" t="s">
        <v>109</v>
      </c>
      <c r="I56" s="49" t="n">
        <f aca="false">[1]H31年10月!I56+[1]集計表!BK100</f>
        <v>495</v>
      </c>
      <c r="J56" s="49" t="n">
        <f aca="false">[1]H31年10月!J56+[1]集計表!BL100</f>
        <v>1102</v>
      </c>
      <c r="K56" s="49" t="n">
        <f aca="false">[1]H31年10月!K56+[1]集計表!BM100</f>
        <v>550</v>
      </c>
      <c r="L56" s="49" t="n">
        <f aca="false">[1]H31年10月!L56+[1]集計表!BN100</f>
        <v>552</v>
      </c>
    </row>
    <row r="57" customFormat="false" ht="13.5" hidden="false" customHeight="false" outlineLevel="0" collapsed="false">
      <c r="A57" s="11"/>
      <c r="B57" s="13" t="s">
        <v>110</v>
      </c>
      <c r="C57" s="49" t="n">
        <f aca="false">[1]H31年10月!C57+[1]集計表!BK25</f>
        <v>941</v>
      </c>
      <c r="D57" s="49" t="n">
        <f aca="false">[1]H31年10月!D57+[1]集計表!BL25</f>
        <v>1961</v>
      </c>
      <c r="E57" s="49" t="n">
        <f aca="false">[1]H31年10月!E57+[1]集計表!BM25</f>
        <v>1047</v>
      </c>
      <c r="F57" s="49" t="n">
        <f aca="false">[1]H31年10月!F57+[1]集計表!BN25</f>
        <v>914</v>
      </c>
      <c r="G57" s="11"/>
      <c r="H57" s="12" t="s">
        <v>111</v>
      </c>
      <c r="I57" s="49" t="n">
        <f aca="false">[1]H31年10月!I57+[1]集計表!BK101</f>
        <v>750</v>
      </c>
      <c r="J57" s="49" t="n">
        <f aca="false">[1]H31年10月!J57+[1]集計表!BL101</f>
        <v>1753</v>
      </c>
      <c r="K57" s="49" t="n">
        <f aca="false">[1]H31年10月!K57+[1]集計表!BM101</f>
        <v>852</v>
      </c>
      <c r="L57" s="49" t="n">
        <f aca="false">[1]H31年10月!L57+[1]集計表!BN101</f>
        <v>901</v>
      </c>
    </row>
    <row r="58" customFormat="false" ht="13.5" hidden="false" customHeight="false" outlineLevel="0" collapsed="false">
      <c r="A58" s="11"/>
      <c r="B58" s="13" t="s">
        <v>112</v>
      </c>
      <c r="C58" s="49" t="n">
        <f aca="false">[1]H31年10月!C58+[1]集計表!BK26</f>
        <v>228</v>
      </c>
      <c r="D58" s="49" t="n">
        <f aca="false">[1]H31年10月!D58+[1]集計表!BL26</f>
        <v>583</v>
      </c>
      <c r="E58" s="49" t="n">
        <f aca="false">[1]H31年10月!E58+[1]集計表!BM26</f>
        <v>296</v>
      </c>
      <c r="F58" s="49" t="n">
        <f aca="false">[1]H31年10月!F58+[1]集計表!BN26</f>
        <v>287</v>
      </c>
      <c r="G58" s="11"/>
      <c r="H58" s="12" t="s">
        <v>113</v>
      </c>
      <c r="I58" s="49" t="n">
        <f aca="false">[1]H31年10月!I58+[1]集計表!BK102</f>
        <v>242</v>
      </c>
      <c r="J58" s="49" t="n">
        <f aca="false">[1]H31年10月!J58+[1]集計表!BL102</f>
        <v>573</v>
      </c>
      <c r="K58" s="49" t="n">
        <f aca="false">[1]H31年10月!K58+[1]集計表!BM102</f>
        <v>290</v>
      </c>
      <c r="L58" s="49" t="n">
        <f aca="false">[1]H31年10月!L58+[1]集計表!BN102</f>
        <v>283</v>
      </c>
    </row>
    <row r="59" customFormat="false" ht="13.5" hidden="false" customHeight="false" outlineLevel="0" collapsed="false">
      <c r="A59" s="11"/>
      <c r="B59" s="19" t="s">
        <v>114</v>
      </c>
      <c r="C59" s="49" t="n">
        <f aca="false">[1]H31年10月!C59+[1]集計表!BK27</f>
        <v>134</v>
      </c>
      <c r="D59" s="49" t="n">
        <f aca="false">[1]H31年10月!D59+[1]集計表!BL27</f>
        <v>276</v>
      </c>
      <c r="E59" s="49" t="n">
        <f aca="false">[1]H31年10月!E59+[1]集計表!BM27</f>
        <v>141</v>
      </c>
      <c r="F59" s="49" t="n">
        <f aca="false">[1]H31年10月!F59+[1]集計表!BN27</f>
        <v>135</v>
      </c>
      <c r="G59" s="11"/>
      <c r="H59" s="12" t="s">
        <v>115</v>
      </c>
      <c r="I59" s="49" t="n">
        <f aca="false">[1]H31年10月!I59+[1]集計表!BK103</f>
        <v>290</v>
      </c>
      <c r="J59" s="49" t="n">
        <f aca="false">[1]H31年10月!J59+[1]集計表!BL103</f>
        <v>711</v>
      </c>
      <c r="K59" s="49" t="n">
        <f aca="false">[1]H31年10月!K59+[1]集計表!BM103</f>
        <v>313</v>
      </c>
      <c r="L59" s="49" t="n">
        <f aca="false">[1]H31年10月!L59+[1]集計表!BN103</f>
        <v>398</v>
      </c>
    </row>
    <row r="60" customFormat="false" ht="13.5" hidden="false" customHeight="false" outlineLevel="0" collapsed="false">
      <c r="A60" s="11"/>
      <c r="B60" s="13" t="s">
        <v>116</v>
      </c>
      <c r="C60" s="49" t="n">
        <f aca="false">[1]H31年10月!C60+[1]集計表!BK52</f>
        <v>161</v>
      </c>
      <c r="D60" s="49" t="n">
        <f aca="false">[1]H31年10月!D60+[1]集計表!BL52</f>
        <v>396</v>
      </c>
      <c r="E60" s="49" t="n">
        <f aca="false">[1]H31年10月!E60+[1]集計表!BM52</f>
        <v>194</v>
      </c>
      <c r="F60" s="49" t="n">
        <f aca="false">[1]H31年10月!F60+[1]集計表!BN52</f>
        <v>202</v>
      </c>
      <c r="G60" s="11"/>
      <c r="H60" s="23" t="s">
        <v>117</v>
      </c>
      <c r="I60" s="49" t="n">
        <f aca="false">[1]H31年10月!I60+[1]集計表!BK104</f>
        <v>557</v>
      </c>
      <c r="J60" s="49" t="n">
        <f aca="false">[1]H31年10月!J60+[1]集計表!BL104</f>
        <v>1378</v>
      </c>
      <c r="K60" s="49" t="n">
        <f aca="false">[1]H31年10月!K60+[1]集計表!BM104</f>
        <v>684</v>
      </c>
      <c r="L60" s="49" t="n">
        <f aca="false">[1]H31年10月!L60+[1]集計表!BN104</f>
        <v>694</v>
      </c>
    </row>
    <row r="61" customFormat="false" ht="13.5" hidden="false" customHeight="false" outlineLevel="0" collapsed="false">
      <c r="A61" s="11"/>
      <c r="B61" s="13" t="s">
        <v>118</v>
      </c>
      <c r="C61" s="49" t="n">
        <f aca="false">[1]H31年10月!C61+[1]集計表!BK147</f>
        <v>283</v>
      </c>
      <c r="D61" s="49" t="n">
        <f aca="false">[1]H31年10月!D61+[1]集計表!BL147</f>
        <v>663</v>
      </c>
      <c r="E61" s="49" t="n">
        <f aca="false">[1]H31年10月!E61+[1]集計表!BM147</f>
        <v>314</v>
      </c>
      <c r="F61" s="49" t="n">
        <f aca="false">[1]H31年10月!F61+[1]集計表!BN147</f>
        <v>349</v>
      </c>
      <c r="G61" s="11"/>
      <c r="H61" s="23" t="s">
        <v>119</v>
      </c>
      <c r="I61" s="49" t="n">
        <f aca="false">[1]H31年10月!I61+[1]集計表!BK105</f>
        <v>480</v>
      </c>
      <c r="J61" s="49" t="n">
        <f aca="false">[1]H31年10月!J61+[1]集計表!BL105</f>
        <v>1157</v>
      </c>
      <c r="K61" s="49" t="n">
        <f aca="false">[1]H31年10月!K61+[1]集計表!BM105</f>
        <v>569</v>
      </c>
      <c r="L61" s="49" t="n">
        <f aca="false">[1]H31年10月!L61+[1]集計表!BN105</f>
        <v>588</v>
      </c>
    </row>
    <row r="62" customFormat="false" ht="13.5" hidden="false" customHeight="false" outlineLevel="0" collapsed="false">
      <c r="A62" s="20" t="s">
        <v>15</v>
      </c>
      <c r="B62" s="20"/>
      <c r="C62" s="54" t="n">
        <f aca="false">SUM(C50:C61)</f>
        <v>4273</v>
      </c>
      <c r="D62" s="54" t="n">
        <f aca="false">SUM(D50:D61)</f>
        <v>9773</v>
      </c>
      <c r="E62" s="54" t="n">
        <f aca="false">SUM(E50:E61)</f>
        <v>4862</v>
      </c>
      <c r="F62" s="54" t="n">
        <f aca="false">SUM(F50:F61)</f>
        <v>4911</v>
      </c>
      <c r="G62" s="20" t="s">
        <v>15</v>
      </c>
      <c r="H62" s="20"/>
      <c r="I62" s="50" t="n">
        <f aca="false">SUM(I45:I61)</f>
        <v>7580</v>
      </c>
      <c r="J62" s="50" t="n">
        <f aca="false">SUM(J45:J61)</f>
        <v>17346</v>
      </c>
      <c r="K62" s="50" t="n">
        <f aca="false">SUM(K45:K61)</f>
        <v>8559</v>
      </c>
      <c r="L62" s="50" t="n">
        <f aca="false">SUM(L45:L61)</f>
        <v>8787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f aca="false">[1]H31年10月!C64+[1]集計表!BK8</f>
        <v>277</v>
      </c>
      <c r="D64" s="49" t="n">
        <f aca="false">[1]H31年10月!D64+[1]集計表!BL8</f>
        <v>710</v>
      </c>
      <c r="E64" s="49" t="n">
        <f aca="false">[1]H31年10月!E64+[1]集計表!BM8</f>
        <v>344</v>
      </c>
      <c r="F64" s="49" t="n">
        <f aca="false">[1]H31年10月!F64+[1]集計表!BN8</f>
        <v>366</v>
      </c>
      <c r="G64" s="11" t="n">
        <v>17</v>
      </c>
      <c r="H64" s="12" t="s">
        <v>121</v>
      </c>
      <c r="I64" s="49" t="n">
        <f aca="false">[1]H31年10月!I64+[1]集計表!BK48+[1]集計表!BK126</f>
        <v>1604</v>
      </c>
      <c r="J64" s="49" t="n">
        <f aca="false">[1]H31年10月!J64+[1]集計表!BL48+[1]集計表!BL126</f>
        <v>3767</v>
      </c>
      <c r="K64" s="49" t="n">
        <f aca="false">[1]H31年10月!K64+[1]集計表!BM48+[1]集計表!BM126</f>
        <v>1943</v>
      </c>
      <c r="L64" s="49" t="n">
        <f aca="false">[1]H31年10月!L64+[1]集計表!BN48+[1]集計表!BN126</f>
        <v>1824</v>
      </c>
    </row>
    <row r="65" customFormat="false" ht="13.5" hidden="false" customHeight="false" outlineLevel="0" collapsed="false">
      <c r="A65" s="11"/>
      <c r="B65" s="12" t="s">
        <v>122</v>
      </c>
      <c r="C65" s="49" t="n">
        <f aca="false">[1]H31年10月!C65+[1]集計表!BK9</f>
        <v>74</v>
      </c>
      <c r="D65" s="49" t="n">
        <f aca="false">[1]H31年10月!D65+[1]集計表!BL9</f>
        <v>208</v>
      </c>
      <c r="E65" s="49" t="n">
        <f aca="false">[1]H31年10月!E65+[1]集計表!BM9</f>
        <v>105</v>
      </c>
      <c r="F65" s="49" t="n">
        <f aca="false">[1]H31年10月!F65+[1]集計表!BN9</f>
        <v>103</v>
      </c>
      <c r="G65" s="11"/>
      <c r="H65" s="12" t="s">
        <v>123</v>
      </c>
      <c r="I65" s="49" t="n">
        <f aca="false">[1]H31年10月!I65+[1]集計表!BK51</f>
        <v>744</v>
      </c>
      <c r="J65" s="49" t="n">
        <f aca="false">[1]H31年10月!J65+[1]集計表!BL51</f>
        <v>1465</v>
      </c>
      <c r="K65" s="49" t="n">
        <f aca="false">[1]H31年10月!K65+[1]集計表!BM51</f>
        <v>829</v>
      </c>
      <c r="L65" s="49" t="n">
        <f aca="false">[1]H31年10月!L65+[1]集計表!BN51</f>
        <v>636</v>
      </c>
    </row>
    <row r="66" customFormat="false" ht="13.5" hidden="false" customHeight="false" outlineLevel="0" collapsed="false">
      <c r="A66" s="11"/>
      <c r="B66" s="12" t="s">
        <v>124</v>
      </c>
      <c r="C66" s="49" t="n">
        <f aca="false">[1]H31年10月!C66+[1]集計表!BK10</f>
        <v>60</v>
      </c>
      <c r="D66" s="49" t="n">
        <f aca="false">[1]H31年10月!D66+[1]集計表!BL10</f>
        <v>160</v>
      </c>
      <c r="E66" s="49" t="n">
        <f aca="false">[1]H31年10月!E66+[1]集計表!BM10</f>
        <v>78</v>
      </c>
      <c r="F66" s="49" t="n">
        <f aca="false">[1]H31年10月!F66+[1]集計表!BN10</f>
        <v>82</v>
      </c>
      <c r="G66" s="11"/>
      <c r="H66" s="12" t="s">
        <v>125</v>
      </c>
      <c r="I66" s="49" t="n">
        <f aca="false">[1]H31年10月!I66+[1]集計表!BK92</f>
        <v>2</v>
      </c>
      <c r="J66" s="49" t="n">
        <f aca="false">[1]H31年10月!J66+[1]集計表!BL92</f>
        <v>2</v>
      </c>
      <c r="K66" s="49" t="n">
        <f aca="false">[1]H31年10月!K66+[1]集計表!BM92</f>
        <v>2</v>
      </c>
      <c r="L66" s="49" t="n">
        <f aca="false">[1]H31年10月!L66+[1]集計表!BN92</f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f aca="false">[1]H31年10月!C67+[1]集計表!BK11</f>
        <v>70</v>
      </c>
      <c r="D67" s="49" t="n">
        <f aca="false">[1]H31年10月!D67+[1]集計表!BL11</f>
        <v>157</v>
      </c>
      <c r="E67" s="49" t="n">
        <f aca="false">[1]H31年10月!E67+[1]集計表!BM11</f>
        <v>76</v>
      </c>
      <c r="F67" s="49" t="n">
        <f aca="false">[1]H31年10月!F67+[1]集計表!BN11</f>
        <v>81</v>
      </c>
      <c r="G67" s="11"/>
      <c r="H67" s="12" t="s">
        <v>127</v>
      </c>
      <c r="I67" s="49" t="n">
        <f aca="false">[1]H31年10月!I67+[1]集計表!BK91</f>
        <v>0</v>
      </c>
      <c r="J67" s="49" t="n">
        <f aca="false">[1]H31年10月!J67+[1]集計表!BL91</f>
        <v>0</v>
      </c>
      <c r="K67" s="49" t="n">
        <f aca="false">[1]H31年10月!K67+[1]集計表!BM91</f>
        <v>0</v>
      </c>
      <c r="L67" s="49" t="n">
        <f aca="false">[1]H31年10月!L67+[1]集計表!BN91</f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f aca="false">[1]H31年10月!C68+[1]集計表!BK12</f>
        <v>22</v>
      </c>
      <c r="D68" s="49" t="n">
        <f aca="false">[1]H31年10月!D68+[1]集計表!BL12</f>
        <v>60</v>
      </c>
      <c r="E68" s="49" t="n">
        <f aca="false">[1]H31年10月!E68+[1]集計表!BM12</f>
        <v>30</v>
      </c>
      <c r="F68" s="49" t="n">
        <f aca="false">[1]H31年10月!F68+[1]集計表!BN12</f>
        <v>30</v>
      </c>
      <c r="G68" s="17" t="s">
        <v>15</v>
      </c>
      <c r="H68" s="17"/>
      <c r="I68" s="50" t="n">
        <f aca="false">SUM(I64:I67)</f>
        <v>2350</v>
      </c>
      <c r="J68" s="50" t="n">
        <f aca="false">SUM(J64:J67)</f>
        <v>5234</v>
      </c>
      <c r="K68" s="50" t="n">
        <f aca="false">SUM(K64:K67)</f>
        <v>2774</v>
      </c>
      <c r="L68" s="50" t="n">
        <f aca="false">SUM(L64:L67)</f>
        <v>2460</v>
      </c>
    </row>
    <row r="69" customFormat="false" ht="13.5" hidden="false" customHeight="false" outlineLevel="0" collapsed="false">
      <c r="A69" s="17" t="s">
        <v>15</v>
      </c>
      <c r="B69" s="17"/>
      <c r="C69" s="50" t="n">
        <f aca="false">SUM(C64:C68)</f>
        <v>503</v>
      </c>
      <c r="D69" s="50" t="n">
        <f aca="false">SUM(D64:D68)</f>
        <v>1295</v>
      </c>
      <c r="E69" s="50" t="n">
        <f aca="false">SUM(E64:E68)</f>
        <v>633</v>
      </c>
      <c r="F69" s="50" t="n">
        <f aca="false">SUM(F64:F68)</f>
        <v>662</v>
      </c>
      <c r="G69" s="30" t="n">
        <v>18</v>
      </c>
      <c r="H69" s="12" t="s">
        <v>129</v>
      </c>
      <c r="I69" s="49" t="n">
        <f aca="false">[1]H31年10月!I69+[1]集計表!BK154</f>
        <v>165</v>
      </c>
      <c r="J69" s="49" t="n">
        <f aca="false">[1]H31年10月!J69+[1]集計表!BL154</f>
        <v>331</v>
      </c>
      <c r="K69" s="49" t="n">
        <f aca="false">[1]H31年10月!K69+[1]集計表!BM154</f>
        <v>179</v>
      </c>
      <c r="L69" s="49" t="n">
        <f aca="false">[1]H31年10月!L69+[1]集計表!BN154</f>
        <v>152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f aca="false">[1]H31年10月!C70+[1]集計表!BK5</f>
        <v>324</v>
      </c>
      <c r="D70" s="49" t="n">
        <f aca="false">[1]H31年10月!D70+[1]集計表!BL5</f>
        <v>707</v>
      </c>
      <c r="E70" s="49" t="n">
        <f aca="false">[1]H31年10月!E70+[1]集計表!BM5</f>
        <v>340</v>
      </c>
      <c r="F70" s="49" t="n">
        <f aca="false">[1]H31年10月!F70+[1]集計表!BN5</f>
        <v>367</v>
      </c>
      <c r="G70" s="30"/>
      <c r="H70" s="12" t="s">
        <v>131</v>
      </c>
      <c r="I70" s="49" t="n">
        <f aca="false">[1]H31年10月!I70+[1]集計表!BK155</f>
        <v>407</v>
      </c>
      <c r="J70" s="49" t="n">
        <f aca="false">[1]H31年10月!J70+[1]集計表!BL155</f>
        <v>793</v>
      </c>
      <c r="K70" s="49" t="n">
        <f aca="false">[1]H31年10月!K70+[1]集計表!BM155</f>
        <v>441</v>
      </c>
      <c r="L70" s="49" t="n">
        <f aca="false">[1]H31年10月!L70+[1]集計表!BN155</f>
        <v>352</v>
      </c>
    </row>
    <row r="71" customFormat="false" ht="13.5" hidden="false" customHeight="false" outlineLevel="0" collapsed="false">
      <c r="A71" s="11"/>
      <c r="B71" s="12" t="s">
        <v>132</v>
      </c>
      <c r="C71" s="49" t="n">
        <f aca="false">[1]H31年10月!C71+[1]集計表!BK34</f>
        <v>215</v>
      </c>
      <c r="D71" s="49" t="n">
        <f aca="false">[1]H31年10月!D71+[1]集計表!BL34</f>
        <v>656</v>
      </c>
      <c r="E71" s="49" t="n">
        <f aca="false">[1]H31年10月!E71+[1]集計表!BM34</f>
        <v>285</v>
      </c>
      <c r="F71" s="49" t="n">
        <f aca="false">[1]H31年10月!F71+[1]集計表!BN34</f>
        <v>371</v>
      </c>
      <c r="G71" s="30"/>
      <c r="H71" s="12" t="s">
        <v>133</v>
      </c>
      <c r="I71" s="49" t="n">
        <f aca="false">[1]H31年10月!I71+[1]集計表!BK156</f>
        <v>628</v>
      </c>
      <c r="J71" s="49" t="n">
        <f aca="false">[1]H31年10月!J71+[1]集計表!BL156</f>
        <v>1321</v>
      </c>
      <c r="K71" s="49" t="n">
        <f aca="false">[1]H31年10月!K71+[1]集計表!BM156</f>
        <v>698</v>
      </c>
      <c r="L71" s="49" t="n">
        <f aca="false">[1]H31年10月!L71+[1]集計表!BN156</f>
        <v>623</v>
      </c>
    </row>
    <row r="72" customFormat="false" ht="13.5" hidden="false" customHeight="false" outlineLevel="0" collapsed="false">
      <c r="A72" s="31" t="s">
        <v>15</v>
      </c>
      <c r="B72" s="31"/>
      <c r="C72" s="50" t="n">
        <f aca="false">SUM(C70:C71)</f>
        <v>539</v>
      </c>
      <c r="D72" s="50" t="n">
        <f aca="false">SUM(D70:D71)</f>
        <v>1363</v>
      </c>
      <c r="E72" s="50" t="n">
        <f aca="false">SUM(E70:E71)</f>
        <v>625</v>
      </c>
      <c r="F72" s="50" t="n">
        <f aca="false">SUM(F70:F71)</f>
        <v>738</v>
      </c>
      <c r="G72" s="30"/>
      <c r="H72" s="12" t="s">
        <v>134</v>
      </c>
      <c r="I72" s="49" t="n">
        <f aca="false">[1]H31年10月!I72+[1]集計表!BK157</f>
        <v>230</v>
      </c>
      <c r="J72" s="49" t="n">
        <f aca="false">[1]H31年10月!J72+[1]集計表!BL157</f>
        <v>506</v>
      </c>
      <c r="K72" s="49" t="n">
        <f aca="false">[1]H31年10月!K72+[1]集計表!BM157</f>
        <v>199</v>
      </c>
      <c r="L72" s="49" t="n">
        <f aca="false">[1]H31年10月!L72+[1]集計表!BN157</f>
        <v>307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f aca="false">[1]H31年10月!C73+[1]集計表!BK118</f>
        <v>202</v>
      </c>
      <c r="D73" s="49" t="n">
        <f aca="false">[1]H31年10月!D73+[1]集計表!BL118</f>
        <v>420</v>
      </c>
      <c r="E73" s="49" t="n">
        <f aca="false">[1]H31年10月!E73+[1]集計表!BM118</f>
        <v>222</v>
      </c>
      <c r="F73" s="49" t="n">
        <f aca="false">[1]H31年10月!F73+[1]集計表!BN118</f>
        <v>198</v>
      </c>
      <c r="G73" s="30"/>
      <c r="H73" s="12" t="s">
        <v>136</v>
      </c>
      <c r="I73" s="49" t="n">
        <f aca="false">[1]H31年10月!I73+[1]集計表!BK158</f>
        <v>663</v>
      </c>
      <c r="J73" s="49" t="n">
        <f aca="false">[1]H31年10月!J73+[1]集計表!BL158</f>
        <v>1364</v>
      </c>
      <c r="K73" s="49" t="n">
        <f aca="false">[1]H31年10月!K73+[1]集計表!BM158</f>
        <v>748</v>
      </c>
      <c r="L73" s="49" t="n">
        <f aca="false">[1]H31年10月!L73+[1]集計表!BN158</f>
        <v>616</v>
      </c>
    </row>
    <row r="74" customFormat="false" ht="13.5" hidden="false" customHeight="false" outlineLevel="0" collapsed="false">
      <c r="A74" s="11"/>
      <c r="B74" s="12" t="s">
        <v>137</v>
      </c>
      <c r="C74" s="49" t="n">
        <f aca="false">[1]H31年10月!C74+[1]集計表!BK119</f>
        <v>142</v>
      </c>
      <c r="D74" s="49" t="n">
        <f aca="false">[1]H31年10月!D74+[1]集計表!BL119</f>
        <v>239</v>
      </c>
      <c r="E74" s="49" t="n">
        <f aca="false">[1]H31年10月!E74+[1]集計表!BM119</f>
        <v>91</v>
      </c>
      <c r="F74" s="49" t="n">
        <f aca="false">[1]H31年10月!F74+[1]集計表!BN119</f>
        <v>148</v>
      </c>
      <c r="G74" s="30"/>
      <c r="H74" s="12" t="s">
        <v>138</v>
      </c>
      <c r="I74" s="49" t="n">
        <f aca="false">[1]H31年10月!I74+[1]集計表!BK159</f>
        <v>317</v>
      </c>
      <c r="J74" s="49" t="n">
        <f aca="false">[1]H31年10月!J74+[1]集計表!BL159</f>
        <v>662</v>
      </c>
      <c r="K74" s="49" t="n">
        <f aca="false">[1]H31年10月!K74+[1]集計表!BM159</f>
        <v>374</v>
      </c>
      <c r="L74" s="49" t="n">
        <f aca="false">[1]H31年10月!L74+[1]集計表!BN159</f>
        <v>288</v>
      </c>
    </row>
    <row r="75" customFormat="false" ht="13.5" hidden="false" customHeight="false" outlineLevel="0" collapsed="false">
      <c r="A75" s="11"/>
      <c r="B75" s="12" t="s">
        <v>139</v>
      </c>
      <c r="C75" s="49" t="n">
        <f aca="false">[1]H31年10月!C75+[1]集計表!BK120</f>
        <v>264</v>
      </c>
      <c r="D75" s="49" t="n">
        <f aca="false">[1]H31年10月!D75+[1]集計表!BL120</f>
        <v>442</v>
      </c>
      <c r="E75" s="49" t="n">
        <f aca="false">[1]H31年10月!E75+[1]集計表!BM120</f>
        <v>179</v>
      </c>
      <c r="F75" s="49" t="n">
        <f aca="false">[1]H31年10月!F75+[1]集計表!BN120</f>
        <v>263</v>
      </c>
      <c r="G75" s="30"/>
      <c r="H75" s="12" t="s">
        <v>140</v>
      </c>
      <c r="I75" s="49" t="n">
        <f aca="false">[1]H31年10月!I75+[1]集計表!BK160</f>
        <v>486</v>
      </c>
      <c r="J75" s="49" t="n">
        <f aca="false">[1]H31年10月!J75+[1]集計表!BL160</f>
        <v>910</v>
      </c>
      <c r="K75" s="49" t="n">
        <f aca="false">[1]H31年10月!K75+[1]集計表!BM160</f>
        <v>517</v>
      </c>
      <c r="L75" s="49" t="n">
        <f aca="false">[1]H31年10月!L75+[1]集計表!BN160</f>
        <v>393</v>
      </c>
    </row>
    <row r="76" customFormat="false" ht="13.5" hidden="false" customHeight="false" outlineLevel="0" collapsed="false">
      <c r="A76" s="11"/>
      <c r="B76" s="12" t="s">
        <v>141</v>
      </c>
      <c r="C76" s="49" t="n">
        <f aca="false">[1]H31年10月!C76+[1]集計表!BK179</f>
        <v>26</v>
      </c>
      <c r="D76" s="49" t="n">
        <f aca="false">[1]H31年10月!D76+[1]集計表!BL179</f>
        <v>60</v>
      </c>
      <c r="E76" s="49" t="n">
        <f aca="false">[1]H31年10月!E76+[1]集計表!BM179</f>
        <v>30</v>
      </c>
      <c r="F76" s="49" t="n">
        <f aca="false">[1]H31年10月!F76+[1]集計表!BN179</f>
        <v>30</v>
      </c>
      <c r="G76" s="17" t="s">
        <v>15</v>
      </c>
      <c r="H76" s="17"/>
      <c r="I76" s="50" t="n">
        <f aca="false">SUM(I69:I75)</f>
        <v>2896</v>
      </c>
      <c r="J76" s="50" t="n">
        <f aca="false">SUM(J69:J75)</f>
        <v>5887</v>
      </c>
      <c r="K76" s="50" t="n">
        <f aca="false">SUM(K69:K75)</f>
        <v>3156</v>
      </c>
      <c r="L76" s="50" t="n">
        <f aca="false">SUM(L69:L75)</f>
        <v>2731</v>
      </c>
    </row>
    <row r="77" customFormat="false" ht="13.5" hidden="false" customHeight="false" outlineLevel="0" collapsed="false">
      <c r="A77" s="11"/>
      <c r="B77" s="12" t="s">
        <v>142</v>
      </c>
      <c r="C77" s="49" t="n">
        <f aca="false">[1]H31年10月!C77+[1]集計表!BK121</f>
        <v>377</v>
      </c>
      <c r="D77" s="49" t="n">
        <f aca="false">[1]H31年10月!D77+[1]集計表!BL121</f>
        <v>820</v>
      </c>
      <c r="E77" s="49" t="n">
        <f aca="false">[1]H31年10月!E77+[1]集計表!BM121</f>
        <v>410</v>
      </c>
      <c r="F77" s="49" t="n">
        <f aca="false">[1]H31年10月!F77+[1]集計表!BN121</f>
        <v>410</v>
      </c>
      <c r="G77" s="11" t="n">
        <v>19</v>
      </c>
      <c r="H77" s="12" t="s">
        <v>143</v>
      </c>
      <c r="I77" s="49" t="n">
        <f aca="false">[1]H31年10月!I77+[1]集計表!BK49</f>
        <v>346</v>
      </c>
      <c r="J77" s="49" t="n">
        <f aca="false">[1]H31年10月!J77+[1]集計表!BL49</f>
        <v>1041</v>
      </c>
      <c r="K77" s="49" t="n">
        <f aca="false">[1]H31年10月!K77+[1]集計表!BM49</f>
        <v>517</v>
      </c>
      <c r="L77" s="49" t="n">
        <f aca="false">[1]H31年10月!L77+[1]集計表!BN49</f>
        <v>524</v>
      </c>
    </row>
    <row r="78" customFormat="false" ht="13.5" hidden="false" customHeight="false" outlineLevel="0" collapsed="false">
      <c r="A78" s="11"/>
      <c r="B78" s="12" t="s">
        <v>144</v>
      </c>
      <c r="C78" s="49" t="n">
        <f aca="false">[1]H31年10月!C78+[1]集計表!BK122</f>
        <v>352</v>
      </c>
      <c r="D78" s="49" t="n">
        <f aca="false">[1]H31年10月!D78+[1]集計表!BL122</f>
        <v>757</v>
      </c>
      <c r="E78" s="49" t="n">
        <f aca="false">[1]H31年10月!E78+[1]集計表!BM122</f>
        <v>382</v>
      </c>
      <c r="F78" s="49" t="n">
        <f aca="false">[1]H31年10月!F78+[1]集計表!BN122</f>
        <v>375</v>
      </c>
      <c r="G78" s="11"/>
      <c r="H78" s="12" t="s">
        <v>145</v>
      </c>
      <c r="I78" s="49" t="n">
        <f aca="false">[1]H31年10月!I78+[1]集計表!BK50</f>
        <v>109</v>
      </c>
      <c r="J78" s="49" t="n">
        <f aca="false">[1]H31年10月!J78+[1]集計表!BL50</f>
        <v>325</v>
      </c>
      <c r="K78" s="49" t="n">
        <f aca="false">[1]H31年10月!K78+[1]集計表!BM50</f>
        <v>165</v>
      </c>
      <c r="L78" s="49" t="n">
        <f aca="false">[1]H31年10月!L78+[1]集計表!BN50</f>
        <v>160</v>
      </c>
    </row>
    <row r="79" customFormat="false" ht="13.5" hidden="false" customHeight="false" outlineLevel="0" collapsed="false">
      <c r="A79" s="11"/>
      <c r="B79" s="12" t="s">
        <v>146</v>
      </c>
      <c r="C79" s="49" t="n">
        <f aca="false">[1]H31年10月!C79+[1]集計表!BK123</f>
        <v>448</v>
      </c>
      <c r="D79" s="49" t="n">
        <f aca="false">[1]H31年10月!D79+[1]集計表!BL123</f>
        <v>1036</v>
      </c>
      <c r="E79" s="49" t="n">
        <f aca="false">[1]H31年10月!E79+[1]集計表!BM123</f>
        <v>511</v>
      </c>
      <c r="F79" s="49" t="n">
        <f aca="false">[1]H31年10月!F79+[1]集計表!BN123</f>
        <v>525</v>
      </c>
      <c r="G79" s="11"/>
      <c r="H79" s="12" t="s">
        <v>147</v>
      </c>
      <c r="I79" s="49" t="n">
        <f aca="false">[1]H31年10月!I79+[1]集計表!BK169</f>
        <v>216</v>
      </c>
      <c r="J79" s="49" t="n">
        <f aca="false">[1]H31年10月!J79+[1]集計表!BL169</f>
        <v>541</v>
      </c>
      <c r="K79" s="49" t="n">
        <f aca="false">[1]H31年10月!K79+[1]集計表!BM169</f>
        <v>273</v>
      </c>
      <c r="L79" s="49" t="n">
        <f aca="false">[1]H31年10月!L79+[1]集計表!BN169</f>
        <v>268</v>
      </c>
    </row>
    <row r="80" customFormat="false" ht="13.5" hidden="false" customHeight="false" outlineLevel="0" collapsed="false">
      <c r="A80" s="11"/>
      <c r="B80" s="12" t="s">
        <v>148</v>
      </c>
      <c r="C80" s="49" t="n">
        <f aca="false">[1]H31年10月!C80+[1]集計表!BK124</f>
        <v>272</v>
      </c>
      <c r="D80" s="49" t="n">
        <f aca="false">[1]H31年10月!D80+[1]集計表!BL124</f>
        <v>712</v>
      </c>
      <c r="E80" s="49" t="n">
        <f aca="false">[1]H31年10月!E80+[1]集計表!BM124</f>
        <v>349</v>
      </c>
      <c r="F80" s="49" t="n">
        <f aca="false">[1]H31年10月!F80+[1]集計表!BN124</f>
        <v>363</v>
      </c>
      <c r="G80" s="17" t="s">
        <v>15</v>
      </c>
      <c r="H80" s="17"/>
      <c r="I80" s="50" t="n">
        <f aca="false">SUM(I77:I79)</f>
        <v>671</v>
      </c>
      <c r="J80" s="50" t="n">
        <f aca="false">SUM(J77:J79)</f>
        <v>1907</v>
      </c>
      <c r="K80" s="50" t="n">
        <f aca="false">SUM(K77:K79)</f>
        <v>955</v>
      </c>
      <c r="L80" s="50" t="n">
        <f aca="false">SUM(L77:L79)</f>
        <v>952</v>
      </c>
    </row>
    <row r="81" customFormat="false" ht="13.5" hidden="false" customHeight="false" outlineLevel="0" collapsed="false">
      <c r="A81" s="11"/>
      <c r="B81" s="12" t="s">
        <v>149</v>
      </c>
      <c r="C81" s="49" t="n">
        <f aca="false">[1]H31年10月!C81+[1]集計表!BK128</f>
        <v>352</v>
      </c>
      <c r="D81" s="49" t="n">
        <f aca="false">[1]H31年10月!D81+[1]集計表!BL128</f>
        <v>912</v>
      </c>
      <c r="E81" s="49" t="n">
        <f aca="false">[1]H31年10月!E81+[1]集計表!BM128</f>
        <v>465</v>
      </c>
      <c r="F81" s="49" t="n">
        <f aca="false">[1]H31年10月!F81+[1]集計表!BN128</f>
        <v>447</v>
      </c>
      <c r="G81" s="32" t="n">
        <v>20</v>
      </c>
      <c r="H81" s="33" t="s">
        <v>150</v>
      </c>
      <c r="I81" s="49" t="n">
        <f aca="false">[1]H31年10月!I81+[1]集計表!BK45</f>
        <v>253</v>
      </c>
      <c r="J81" s="49" t="n">
        <f aca="false">[1]H31年10月!J81+[1]集計表!BL45</f>
        <v>772</v>
      </c>
      <c r="K81" s="49" t="n">
        <f aca="false">[1]H31年10月!K81+[1]集計表!BM45</f>
        <v>382</v>
      </c>
      <c r="L81" s="49" t="n">
        <f aca="false">[1]H31年10月!L81+[1]集計表!BN45</f>
        <v>390</v>
      </c>
    </row>
    <row r="82" customFormat="false" ht="13.5" hidden="false" customHeight="false" outlineLevel="0" collapsed="false">
      <c r="A82" s="11"/>
      <c r="B82" s="12" t="s">
        <v>151</v>
      </c>
      <c r="C82" s="49" t="n">
        <f aca="false">[1]H31年10月!C82+[1]集計表!BK129</f>
        <v>105</v>
      </c>
      <c r="D82" s="49" t="n">
        <f aca="false">[1]H31年10月!D82+[1]集計表!BL129</f>
        <v>249</v>
      </c>
      <c r="E82" s="49" t="n">
        <f aca="false">[1]H31年10月!E82+[1]集計表!BM129</f>
        <v>112</v>
      </c>
      <c r="F82" s="49" t="n">
        <f aca="false">[1]H31年10月!F82+[1]集計表!BN129</f>
        <v>137</v>
      </c>
      <c r="G82" s="32"/>
      <c r="H82" s="12" t="s">
        <v>152</v>
      </c>
      <c r="I82" s="49" t="n">
        <f aca="false">[1]H31年10月!I82+[1]集計表!BK46</f>
        <v>187</v>
      </c>
      <c r="J82" s="49" t="n">
        <f aca="false">[1]H31年10月!J82+[1]集計表!BL46</f>
        <v>612</v>
      </c>
      <c r="K82" s="49" t="n">
        <f aca="false">[1]H31年10月!K82+[1]集計表!BM46</f>
        <v>286</v>
      </c>
      <c r="L82" s="49" t="n">
        <f aca="false">[1]H31年10月!L82+[1]集計表!BN46</f>
        <v>326</v>
      </c>
    </row>
    <row r="83" customFormat="false" ht="13.5" hidden="false" customHeight="false" outlineLevel="0" collapsed="false">
      <c r="A83" s="11"/>
      <c r="B83" s="33" t="s">
        <v>153</v>
      </c>
      <c r="C83" s="49" t="n">
        <f aca="false">[1]H31年10月!C83+[1]集計表!BK130</f>
        <v>171</v>
      </c>
      <c r="D83" s="49" t="n">
        <f aca="false">[1]H31年10月!D83+[1]集計表!BL130</f>
        <v>460</v>
      </c>
      <c r="E83" s="49" t="n">
        <f aca="false">[1]H31年10月!E83+[1]集計表!BM130</f>
        <v>223</v>
      </c>
      <c r="F83" s="49" t="n">
        <f aca="false">[1]H31年10月!F83+[1]集計表!BN130</f>
        <v>237</v>
      </c>
      <c r="G83" s="32"/>
      <c r="H83" s="23" t="s">
        <v>154</v>
      </c>
      <c r="I83" s="52" t="n">
        <f aca="false">[1]H31年10月!I83+[1]集計表!BK47</f>
        <v>317</v>
      </c>
      <c r="J83" s="52" t="n">
        <f aca="false">[1]H31年10月!J83+[1]集計表!BL47</f>
        <v>979</v>
      </c>
      <c r="K83" s="52" t="n">
        <f aca="false">[1]H31年10月!K83+[1]集計表!BM47</f>
        <v>492</v>
      </c>
      <c r="L83" s="52" t="n">
        <f aca="false">[1]H31年10月!L83+[1]集計表!BN47</f>
        <v>487</v>
      </c>
    </row>
    <row r="84" customFormat="false" ht="13.5" hidden="false" customHeight="false" outlineLevel="0" collapsed="false">
      <c r="A84" s="20" t="s">
        <v>15</v>
      </c>
      <c r="B84" s="20"/>
      <c r="C84" s="50" t="n">
        <f aca="false">SUM(C73:C83)</f>
        <v>2711</v>
      </c>
      <c r="D84" s="50" t="n">
        <f aca="false">SUM(D73:D83)</f>
        <v>6107</v>
      </c>
      <c r="E84" s="50" t="n">
        <f aca="false">SUM(E73:E83)</f>
        <v>2974</v>
      </c>
      <c r="F84" s="50" t="n">
        <f aca="false">SUM(F73:F83)</f>
        <v>3133</v>
      </c>
      <c r="G84" s="32"/>
      <c r="H84" s="34" t="s">
        <v>155</v>
      </c>
      <c r="I84" s="55" t="n">
        <f aca="false">[1]H31年10月!I84+[1]集計表!BK185</f>
        <v>89</v>
      </c>
      <c r="J84" s="55" t="n">
        <f aca="false">[1]H31年10月!J84+[1]集計表!BL185</f>
        <v>104</v>
      </c>
      <c r="K84" s="55" t="n">
        <f aca="false">[1]H31年10月!K84+[1]集計表!BM185</f>
        <v>29</v>
      </c>
      <c r="L84" s="55" t="n">
        <f aca="false">[1]H31年10月!L84+[1]集計表!BN185</f>
        <v>75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f aca="false">[1]H31年10月!C85+[1]集計表!BK35</f>
        <v>58</v>
      </c>
      <c r="D85" s="49" t="n">
        <f aca="false">[1]H31年10月!D85+[1]集計表!BL35</f>
        <v>162</v>
      </c>
      <c r="E85" s="49" t="n">
        <f aca="false">[1]H31年10月!E85+[1]集計表!BM35</f>
        <v>75</v>
      </c>
      <c r="F85" s="49" t="n">
        <f aca="false">[1]H31年10月!F85+[1]集計表!BN35</f>
        <v>87</v>
      </c>
      <c r="G85" s="32"/>
      <c r="H85" s="22" t="s">
        <v>157</v>
      </c>
      <c r="I85" s="49" t="n">
        <f aca="false">[1]H31年10月!I85+[1]集計表!BK186</f>
        <v>177</v>
      </c>
      <c r="J85" s="49" t="n">
        <f aca="false">[1]H31年10月!J85+[1]集計表!BL186</f>
        <v>488</v>
      </c>
      <c r="K85" s="49" t="n">
        <f aca="false">[1]H31年10月!K85+[1]集計表!BM186</f>
        <v>254</v>
      </c>
      <c r="L85" s="49" t="n">
        <f aca="false">[1]H31年10月!L85+[1]集計表!BN186</f>
        <v>234</v>
      </c>
    </row>
    <row r="86" customFormat="false" ht="13.5" hidden="false" customHeight="false" outlineLevel="0" collapsed="false">
      <c r="A86" s="11"/>
      <c r="B86" s="12" t="s">
        <v>158</v>
      </c>
      <c r="C86" s="49" t="n">
        <f aca="false">[1]H31年10月!C86+[1]集計表!BK36</f>
        <v>77</v>
      </c>
      <c r="D86" s="49" t="n">
        <f aca="false">[1]H31年10月!D86+[1]集計表!BL36</f>
        <v>256</v>
      </c>
      <c r="E86" s="49" t="n">
        <f aca="false">[1]H31年10月!E86+[1]集計表!BM36</f>
        <v>116</v>
      </c>
      <c r="F86" s="49" t="n">
        <f aca="false">[1]H31年10月!F86+[1]集計表!BN36</f>
        <v>140</v>
      </c>
      <c r="G86" s="32"/>
      <c r="H86" s="12" t="s">
        <v>159</v>
      </c>
      <c r="I86" s="49" t="n">
        <f aca="false">[1]H31年10月!I86+[1]集計表!BK187</f>
        <v>287</v>
      </c>
      <c r="J86" s="49" t="n">
        <f aca="false">[1]H31年10月!J86+[1]集計表!BL187</f>
        <v>743</v>
      </c>
      <c r="K86" s="49" t="n">
        <f aca="false">[1]H31年10月!K86+[1]集計表!BM187</f>
        <v>371</v>
      </c>
      <c r="L86" s="49" t="n">
        <f aca="false">[1]H31年10月!L86+[1]集計表!BN187</f>
        <v>372</v>
      </c>
    </row>
    <row r="87" customFormat="false" ht="13.5" hidden="false" customHeight="false" outlineLevel="0" collapsed="false">
      <c r="A87" s="11"/>
      <c r="B87" s="12" t="s">
        <v>160</v>
      </c>
      <c r="C87" s="49" t="n">
        <f aca="false">[1]H31年10月!C87+[1]集計表!BK37</f>
        <v>87</v>
      </c>
      <c r="D87" s="49" t="n">
        <f aca="false">[1]H31年10月!D87+[1]集計表!BL37</f>
        <v>286</v>
      </c>
      <c r="E87" s="49" t="n">
        <f aca="false">[1]H31年10月!E87+[1]集計表!BM37</f>
        <v>142</v>
      </c>
      <c r="F87" s="49" t="n">
        <f aca="false">[1]H31年10月!F87+[1]集計表!BN37</f>
        <v>144</v>
      </c>
      <c r="G87" s="32"/>
      <c r="H87" s="12" t="s">
        <v>161</v>
      </c>
      <c r="I87" s="49" t="n">
        <f aca="false">[1]H31年10月!I87+[1]集計表!BK188</f>
        <v>209</v>
      </c>
      <c r="J87" s="49" t="n">
        <f aca="false">[1]H31年10月!J87+[1]集計表!BL188</f>
        <v>589</v>
      </c>
      <c r="K87" s="49" t="n">
        <f aca="false">[1]H31年10月!K87+[1]集計表!BM188</f>
        <v>295</v>
      </c>
      <c r="L87" s="49" t="n">
        <f aca="false">[1]H31年10月!L87+[1]集計表!BN188</f>
        <v>294</v>
      </c>
    </row>
    <row r="88" customFormat="false" ht="13.5" hidden="false" customHeight="false" outlineLevel="0" collapsed="false">
      <c r="A88" s="11"/>
      <c r="B88" s="12" t="s">
        <v>162</v>
      </c>
      <c r="C88" s="49" t="n">
        <f aca="false">[1]H31年10月!C88+[1]集計表!BK39</f>
        <v>69</v>
      </c>
      <c r="D88" s="49" t="n">
        <f aca="false">[1]H31年10月!D88+[1]集計表!BL39</f>
        <v>196</v>
      </c>
      <c r="E88" s="49" t="n">
        <f aca="false">[1]H31年10月!E88+[1]集計表!BM39</f>
        <v>93</v>
      </c>
      <c r="F88" s="49" t="n">
        <f aca="false">[1]H31年10月!F88+[1]集計表!BN39</f>
        <v>103</v>
      </c>
      <c r="G88" s="32"/>
      <c r="H88" s="12" t="s">
        <v>163</v>
      </c>
      <c r="I88" s="49" t="n">
        <f aca="false">[1]H31年10月!I88+[1]集計表!BK189</f>
        <v>251</v>
      </c>
      <c r="J88" s="49" t="n">
        <f aca="false">[1]H31年10月!J88+[1]集計表!BL189</f>
        <v>760</v>
      </c>
      <c r="K88" s="49" t="n">
        <f aca="false">[1]H31年10月!K88+[1]集計表!BM189</f>
        <v>393</v>
      </c>
      <c r="L88" s="49" t="n">
        <f aca="false">[1]H31年10月!L88+[1]集計表!BN189</f>
        <v>367</v>
      </c>
    </row>
    <row r="89" customFormat="false" ht="13.5" hidden="false" customHeight="false" outlineLevel="0" collapsed="false">
      <c r="A89" s="11"/>
      <c r="B89" s="12" t="s">
        <v>164</v>
      </c>
      <c r="C89" s="49" t="n">
        <f aca="false">[1]H31年10月!C89+[1]集計表!BK194</f>
        <v>71</v>
      </c>
      <c r="D89" s="49" t="n">
        <f aca="false">[1]H31年10月!D89+[1]集計表!BL194</f>
        <v>215</v>
      </c>
      <c r="E89" s="49" t="n">
        <f aca="false">[1]H31年10月!E89+[1]集計表!BM194</f>
        <v>118</v>
      </c>
      <c r="F89" s="49" t="n">
        <f aca="false">[1]H31年10月!F89+[1]集計表!BN194</f>
        <v>97</v>
      </c>
      <c r="G89" s="31" t="s">
        <v>15</v>
      </c>
      <c r="H89" s="31"/>
      <c r="I89" s="50" t="n">
        <f aca="false">SUM(I81:I88)</f>
        <v>1770</v>
      </c>
      <c r="J89" s="50" t="n">
        <f aca="false">SUM(J81:J88)</f>
        <v>5047</v>
      </c>
      <c r="K89" s="50" t="n">
        <f aca="false">SUM(K81:K88)</f>
        <v>2502</v>
      </c>
      <c r="L89" s="50" t="n">
        <f aca="false">SUM(L81:L88)</f>
        <v>2545</v>
      </c>
    </row>
    <row r="90" customFormat="false" ht="13.5" hidden="false" customHeight="false" outlineLevel="0" collapsed="false">
      <c r="A90" s="11"/>
      <c r="B90" s="12" t="s">
        <v>165</v>
      </c>
      <c r="C90" s="49" t="n">
        <f aca="false">[1]H31年10月!C90+[1]集計表!BK195</f>
        <v>28</v>
      </c>
      <c r="D90" s="49" t="n">
        <f aca="false">[1]H31年10月!D90+[1]集計表!BL195</f>
        <v>80</v>
      </c>
      <c r="E90" s="49" t="n">
        <f aca="false">[1]H31年10月!E90+[1]集計表!BM195</f>
        <v>38</v>
      </c>
      <c r="F90" s="49" t="n">
        <f aca="false">[1]H31年10月!F90+[1]集計表!BN195</f>
        <v>42</v>
      </c>
      <c r="G90" s="11" t="n">
        <v>21</v>
      </c>
      <c r="H90" s="33" t="s">
        <v>166</v>
      </c>
      <c r="I90" s="49" t="n">
        <f aca="false">[1]H31年10月!I90+[1]集計表!BK125</f>
        <v>3</v>
      </c>
      <c r="J90" s="49" t="n">
        <f aca="false">[1]H31年10月!J90+[1]集計表!BL125</f>
        <v>476</v>
      </c>
      <c r="K90" s="49" t="n">
        <f aca="false">[1]H31年10月!K90+[1]集計表!BM125</f>
        <v>373</v>
      </c>
      <c r="L90" s="49" t="n">
        <f aca="false">[1]H31年10月!L90+[1]集計表!BN125</f>
        <v>103</v>
      </c>
    </row>
    <row r="91" customFormat="false" ht="13.5" hidden="false" customHeight="false" outlineLevel="0" collapsed="false">
      <c r="A91" s="11"/>
      <c r="B91" s="12" t="s">
        <v>167</v>
      </c>
      <c r="C91" s="49" t="n">
        <f aca="false">[1]H31年10月!C91+[1]集計表!BK196</f>
        <v>20</v>
      </c>
      <c r="D91" s="49" t="n">
        <f aca="false">[1]H31年10月!D91+[1]集計表!BL196</f>
        <v>52</v>
      </c>
      <c r="E91" s="49" t="n">
        <f aca="false">[1]H31年10月!E91+[1]集計表!BM196</f>
        <v>26</v>
      </c>
      <c r="F91" s="49" t="n">
        <f aca="false">[1]H31年10月!F91+[1]集計表!BN196</f>
        <v>26</v>
      </c>
      <c r="G91" s="20" t="s">
        <v>15</v>
      </c>
      <c r="H91" s="20"/>
      <c r="I91" s="50" t="n">
        <f aca="false">SUM(I90)</f>
        <v>3</v>
      </c>
      <c r="J91" s="50" t="n">
        <f aca="false">SUM(J90)</f>
        <v>476</v>
      </c>
      <c r="K91" s="50" t="n">
        <f aca="false">SUM(K90)</f>
        <v>373</v>
      </c>
      <c r="L91" s="50" t="n">
        <f aca="false">SUM(L90)</f>
        <v>103</v>
      </c>
    </row>
    <row r="92" customFormat="false" ht="13.5" hidden="false" customHeight="false" outlineLevel="0" collapsed="false">
      <c r="A92" s="11"/>
      <c r="B92" s="12" t="s">
        <v>168</v>
      </c>
      <c r="C92" s="49" t="n">
        <f aca="false">[1]H31年10月!C92+[1]集計表!BK197</f>
        <v>20</v>
      </c>
      <c r="D92" s="49" t="n">
        <f aca="false">[1]H31年10月!D92+[1]集計表!BL197</f>
        <v>62</v>
      </c>
      <c r="E92" s="49" t="n">
        <f aca="false">[1]H31年10月!E92+[1]集計表!BM197</f>
        <v>32</v>
      </c>
      <c r="F92" s="49" t="n">
        <f aca="false">[1]H31年10月!F92+[1]集計表!BN197</f>
        <v>30</v>
      </c>
      <c r="G92" s="36" t="n">
        <v>22</v>
      </c>
      <c r="H92" s="12" t="s">
        <v>169</v>
      </c>
      <c r="I92" s="49" t="n">
        <f aca="false">[1]H31年10月!I92+[1]集計表!BK201</f>
        <v>438</v>
      </c>
      <c r="J92" s="49" t="n">
        <f aca="false">[1]H31年10月!J92+[1]集計表!BL201</f>
        <v>1168</v>
      </c>
      <c r="K92" s="49" t="n">
        <f aca="false">[1]H31年10月!K92+[1]集計表!BM201</f>
        <v>571</v>
      </c>
      <c r="L92" s="49" t="n">
        <f aca="false">[1]H31年10月!L92+[1]集計表!BN201</f>
        <v>597</v>
      </c>
    </row>
    <row r="93" customFormat="false" ht="13.5" hidden="false" customHeight="false" outlineLevel="0" collapsed="false">
      <c r="A93" s="20" t="s">
        <v>15</v>
      </c>
      <c r="B93" s="20"/>
      <c r="C93" s="50" t="n">
        <f aca="false">SUM(C85:C92)</f>
        <v>430</v>
      </c>
      <c r="D93" s="50" t="n">
        <f aca="false">SUM(D85:D92)</f>
        <v>1309</v>
      </c>
      <c r="E93" s="50" t="n">
        <f aca="false">SUM(E85:E92)</f>
        <v>640</v>
      </c>
      <c r="F93" s="50" t="n">
        <f aca="false">SUM(F85:F92)</f>
        <v>669</v>
      </c>
      <c r="G93" s="36"/>
      <c r="H93" s="12" t="s">
        <v>170</v>
      </c>
      <c r="I93" s="49" t="n">
        <f aca="false">[1]H31年10月!I93+[1]集計表!BK202</f>
        <v>87</v>
      </c>
      <c r="J93" s="49" t="n">
        <f aca="false">[1]H31年10月!J93+[1]集計表!BL202</f>
        <v>265</v>
      </c>
      <c r="K93" s="49" t="n">
        <f aca="false">[1]H31年10月!K93+[1]集計表!BM202</f>
        <v>131</v>
      </c>
      <c r="L93" s="49" t="n">
        <f aca="false">[1]H31年10月!L93+[1]集計表!BN202</f>
        <v>134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f aca="false">[1]H31年10月!C94+[1]集計表!BK38</f>
        <v>403</v>
      </c>
      <c r="D94" s="49" t="n">
        <f aca="false">[1]H31年10月!D94+[1]集計表!BL38</f>
        <v>1016</v>
      </c>
      <c r="E94" s="49" t="n">
        <f aca="false">[1]H31年10月!E94+[1]集計表!BM38</f>
        <v>526</v>
      </c>
      <c r="F94" s="49" t="n">
        <f aca="false">[1]H31年10月!F94+[1]集計表!BN38</f>
        <v>490</v>
      </c>
      <c r="G94" s="36"/>
      <c r="H94" s="12" t="s">
        <v>172</v>
      </c>
      <c r="I94" s="49" t="n">
        <f aca="false">[1]H31年10月!I94+[1]集計表!BK203</f>
        <v>240</v>
      </c>
      <c r="J94" s="49" t="n">
        <f aca="false">[1]H31年10月!J94+[1]集計表!BL203</f>
        <v>642</v>
      </c>
      <c r="K94" s="49" t="n">
        <f aca="false">[1]H31年10月!K94+[1]集計表!BM203</f>
        <v>314</v>
      </c>
      <c r="L94" s="49" t="n">
        <f aca="false">[1]H31年10月!L94+[1]集計表!BN203</f>
        <v>328</v>
      </c>
    </row>
    <row r="95" customFormat="false" ht="13.5" hidden="false" customHeight="false" outlineLevel="0" collapsed="false">
      <c r="A95" s="11"/>
      <c r="B95" s="12" t="s">
        <v>173</v>
      </c>
      <c r="C95" s="49" t="n">
        <f aca="false">[1]H31年10月!C95+[1]集計表!BK171</f>
        <v>284</v>
      </c>
      <c r="D95" s="49" t="n">
        <f aca="false">[1]H31年10月!D95+[1]集計表!BL171</f>
        <v>654</v>
      </c>
      <c r="E95" s="49" t="n">
        <f aca="false">[1]H31年10月!E95+[1]集計表!BM171</f>
        <v>339</v>
      </c>
      <c r="F95" s="49" t="n">
        <f aca="false">[1]H31年10月!F95+[1]集計表!BN171</f>
        <v>315</v>
      </c>
      <c r="G95" s="36"/>
      <c r="H95" s="12" t="s">
        <v>174</v>
      </c>
      <c r="I95" s="49" t="n">
        <f aca="false">[1]H31年10月!I95+[1]集計表!BK204</f>
        <v>314</v>
      </c>
      <c r="J95" s="49" t="n">
        <f aca="false">[1]H31年10月!J95+[1]集計表!BL204</f>
        <v>734</v>
      </c>
      <c r="K95" s="49" t="n">
        <f aca="false">[1]H31年10月!K95+[1]集計表!BM204</f>
        <v>406</v>
      </c>
      <c r="L95" s="49" t="n">
        <f aca="false">[1]H31年10月!L95+[1]集計表!BN204</f>
        <v>328</v>
      </c>
    </row>
    <row r="96" customFormat="false" ht="13.5" hidden="false" customHeight="false" outlineLevel="0" collapsed="false">
      <c r="A96" s="11"/>
      <c r="B96" s="12" t="s">
        <v>175</v>
      </c>
      <c r="C96" s="49" t="n">
        <f aca="false">[1]H31年10月!C96+[1]集計表!BK172</f>
        <v>114</v>
      </c>
      <c r="D96" s="49" t="n">
        <f aca="false">[1]H31年10月!D96+[1]集計表!BL172</f>
        <v>295</v>
      </c>
      <c r="E96" s="49" t="n">
        <f aca="false">[1]H31年10月!E96+[1]集計表!BM172</f>
        <v>149</v>
      </c>
      <c r="F96" s="49" t="n">
        <f aca="false">[1]H31年10月!F96+[1]集計表!BN172</f>
        <v>146</v>
      </c>
      <c r="G96" s="36"/>
      <c r="H96" s="12" t="s">
        <v>176</v>
      </c>
      <c r="I96" s="49" t="n">
        <f aca="false">[1]H31年10月!I96+[1]集計表!BK205</f>
        <v>108</v>
      </c>
      <c r="J96" s="49" t="n">
        <f aca="false">[1]H31年10月!J96+[1]集計表!BL205</f>
        <v>290</v>
      </c>
      <c r="K96" s="49" t="n">
        <f aca="false">[1]H31年10月!K96+[1]集計表!BM205</f>
        <v>135</v>
      </c>
      <c r="L96" s="49" t="n">
        <f aca="false">[1]H31年10月!L96+[1]集計表!BN205</f>
        <v>155</v>
      </c>
    </row>
    <row r="97" customFormat="false" ht="13.5" hidden="false" customHeight="false" outlineLevel="0" collapsed="false">
      <c r="A97" s="11"/>
      <c r="B97" s="12" t="s">
        <v>177</v>
      </c>
      <c r="C97" s="49" t="n">
        <f aca="false">[1]H31年10月!C97+[1]集計表!BK173</f>
        <v>151</v>
      </c>
      <c r="D97" s="49" t="n">
        <f aca="false">[1]H31年10月!D97+[1]集計表!BL173</f>
        <v>421</v>
      </c>
      <c r="E97" s="49" t="n">
        <f aca="false">[1]H31年10月!E97+[1]集計表!BM173</f>
        <v>166</v>
      </c>
      <c r="F97" s="49" t="n">
        <f aca="false">[1]H31年10月!F97+[1]集計表!BN173</f>
        <v>255</v>
      </c>
      <c r="G97" s="36"/>
      <c r="H97" s="12" t="s">
        <v>178</v>
      </c>
      <c r="I97" s="49" t="n">
        <f aca="false">[1]H31年10月!I97+[1]集計表!BK206</f>
        <v>79</v>
      </c>
      <c r="J97" s="49" t="n">
        <f aca="false">[1]H31年10月!J97+[1]集計表!BL206</f>
        <v>241</v>
      </c>
      <c r="K97" s="49" t="n">
        <f aca="false">[1]H31年10月!K97+[1]集計表!BM206</f>
        <v>117</v>
      </c>
      <c r="L97" s="49" t="n">
        <f aca="false">[1]H31年10月!L97+[1]集計表!BN206</f>
        <v>124</v>
      </c>
    </row>
    <row r="98" customFormat="false" ht="13.5" hidden="false" customHeight="false" outlineLevel="0" collapsed="false">
      <c r="A98" s="11"/>
      <c r="B98" s="12" t="s">
        <v>179</v>
      </c>
      <c r="C98" s="49" t="n">
        <f aca="false">[1]H31年10月!C98+[1]集計表!BK174</f>
        <v>520</v>
      </c>
      <c r="D98" s="49" t="n">
        <f aca="false">[1]H31年10月!D98+[1]集計表!BL174</f>
        <v>1360</v>
      </c>
      <c r="E98" s="49" t="n">
        <f aca="false">[1]H31年10月!E98+[1]集計表!BM174</f>
        <v>671</v>
      </c>
      <c r="F98" s="49" t="n">
        <f aca="false">[1]H31年10月!F98+[1]集計表!BN174</f>
        <v>689</v>
      </c>
      <c r="G98" s="36"/>
      <c r="H98" s="12" t="s">
        <v>180</v>
      </c>
      <c r="I98" s="49" t="n">
        <f aca="false">[1]H31年10月!I98+[1]集計表!BK207</f>
        <v>113</v>
      </c>
      <c r="J98" s="49" t="n">
        <f aca="false">[1]H31年10月!J98+[1]集計表!BL207</f>
        <v>264</v>
      </c>
      <c r="K98" s="49" t="n">
        <f aca="false">[1]H31年10月!K98+[1]集計表!BM207</f>
        <v>141</v>
      </c>
      <c r="L98" s="49" t="n">
        <f aca="false">[1]H31年10月!L98+[1]集計表!BN207</f>
        <v>123</v>
      </c>
    </row>
    <row r="99" customFormat="false" ht="13.5" hidden="false" customHeight="false" outlineLevel="0" collapsed="false">
      <c r="A99" s="11"/>
      <c r="B99" s="12" t="s">
        <v>181</v>
      </c>
      <c r="C99" s="49" t="n">
        <f aca="false">[1]H31年10月!C99+[1]集計表!BK175</f>
        <v>42</v>
      </c>
      <c r="D99" s="49" t="n">
        <f aca="false">[1]H31年10月!D99+[1]集計表!BL175</f>
        <v>75</v>
      </c>
      <c r="E99" s="49" t="n">
        <f aca="false">[1]H31年10月!E99+[1]集計表!BM175</f>
        <v>31</v>
      </c>
      <c r="F99" s="49" t="n">
        <f aca="false">[1]H31年10月!F99+[1]集計表!BN175</f>
        <v>44</v>
      </c>
      <c r="G99" s="36"/>
      <c r="H99" s="12" t="s">
        <v>182</v>
      </c>
      <c r="I99" s="49" t="n">
        <f aca="false">[1]H31年10月!I99+[1]集計表!BK208</f>
        <v>100</v>
      </c>
      <c r="J99" s="49" t="n">
        <f aca="false">[1]H31年10月!J99+[1]集計表!BL208</f>
        <v>259</v>
      </c>
      <c r="K99" s="49" t="n">
        <f aca="false">[1]H31年10月!K99+[1]集計表!BM208</f>
        <v>133</v>
      </c>
      <c r="L99" s="49" t="n">
        <f aca="false">[1]H31年10月!L99+[1]集計表!BN208</f>
        <v>126</v>
      </c>
    </row>
    <row r="100" customFormat="false" ht="13.5" hidden="false" customHeight="false" outlineLevel="0" collapsed="false">
      <c r="A100" s="11"/>
      <c r="B100" s="12" t="s">
        <v>183</v>
      </c>
      <c r="C100" s="49" t="n">
        <f aca="false">[1]H31年10月!C100+[1]集計表!BK176</f>
        <v>248</v>
      </c>
      <c r="D100" s="49" t="n">
        <f aca="false">[1]H31年10月!D100+[1]集計表!BL176</f>
        <v>598</v>
      </c>
      <c r="E100" s="49" t="n">
        <f aca="false">[1]H31年10月!E100+[1]集計表!BM176</f>
        <v>289</v>
      </c>
      <c r="F100" s="49" t="n">
        <f aca="false">[1]H31年10月!F100+[1]集計表!BN176</f>
        <v>309</v>
      </c>
      <c r="G100" s="36"/>
      <c r="H100" s="12" t="s">
        <v>184</v>
      </c>
      <c r="I100" s="49" t="n">
        <f aca="false">[1]H31年10月!I100+[1]集計表!BK209</f>
        <v>152</v>
      </c>
      <c r="J100" s="49" t="n">
        <f aca="false">[1]H31年10月!J100+[1]集計表!BL209</f>
        <v>381</v>
      </c>
      <c r="K100" s="49" t="n">
        <f aca="false">[1]H31年10月!K100+[1]集計表!BM209</f>
        <v>195</v>
      </c>
      <c r="L100" s="49" t="n">
        <f aca="false">[1]H31年10月!L100+[1]集計表!BN209</f>
        <v>186</v>
      </c>
    </row>
    <row r="101" customFormat="false" ht="13.5" hidden="false" customHeight="false" outlineLevel="0" collapsed="false">
      <c r="A101" s="11"/>
      <c r="B101" s="12" t="s">
        <v>185</v>
      </c>
      <c r="C101" s="49" t="n">
        <f aca="false">[1]H31年10月!C101+[1]集計表!BK177</f>
        <v>177</v>
      </c>
      <c r="D101" s="49" t="n">
        <f aca="false">[1]H31年10月!D101+[1]集計表!BL177</f>
        <v>349</v>
      </c>
      <c r="E101" s="49" t="n">
        <f aca="false">[1]H31年10月!E101+[1]集計表!BM177</f>
        <v>175</v>
      </c>
      <c r="F101" s="49" t="n">
        <f aca="false">[1]H31年10月!F101+[1]集計表!BN177</f>
        <v>174</v>
      </c>
      <c r="G101" s="36"/>
      <c r="H101" s="12" t="s">
        <v>186</v>
      </c>
      <c r="I101" s="49" t="n">
        <f aca="false">[1]H31年10月!I101+[1]集計表!BK210</f>
        <v>141</v>
      </c>
      <c r="J101" s="49" t="n">
        <f aca="false">[1]H31年10月!J101+[1]集計表!BL210</f>
        <v>395</v>
      </c>
      <c r="K101" s="49" t="n">
        <f aca="false">[1]H31年10月!K101+[1]集計表!BM210</f>
        <v>205</v>
      </c>
      <c r="L101" s="49" t="n">
        <f aca="false">[1]H31年10月!L101+[1]集計表!BN210</f>
        <v>190</v>
      </c>
    </row>
    <row r="102" customFormat="false" ht="13.5" hidden="false" customHeight="false" outlineLevel="0" collapsed="false">
      <c r="A102" s="20" t="s">
        <v>15</v>
      </c>
      <c r="B102" s="20"/>
      <c r="C102" s="50" t="n">
        <f aca="false">SUM(C94:C101)</f>
        <v>1939</v>
      </c>
      <c r="D102" s="50" t="n">
        <f aca="false">SUM(D94:D101)</f>
        <v>4768</v>
      </c>
      <c r="E102" s="50" t="n">
        <f aca="false">SUM(E94:E101)</f>
        <v>2346</v>
      </c>
      <c r="F102" s="50" t="n">
        <f aca="false">SUM(F94:F101)</f>
        <v>2422</v>
      </c>
      <c r="G102" s="36"/>
      <c r="H102" s="12" t="s">
        <v>187</v>
      </c>
      <c r="I102" s="49" t="n">
        <f aca="false">[1]H31年10月!I102+[1]集計表!BK211</f>
        <v>56</v>
      </c>
      <c r="J102" s="49" t="n">
        <f aca="false">[1]H31年10月!J102+[1]集計表!BL211</f>
        <v>182</v>
      </c>
      <c r="K102" s="49" t="n">
        <f aca="false">[1]H31年10月!K102+[1]集計表!BM211</f>
        <v>84</v>
      </c>
      <c r="L102" s="49" t="n">
        <f aca="false">[1]H31年10月!L102+[1]集計表!BN211</f>
        <v>98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49" t="n">
        <f aca="false">[1]H31年10月!C103+[1]集計表!BK33</f>
        <v>441</v>
      </c>
      <c r="D103" s="49" t="n">
        <f aca="false">[1]H31年10月!D103+[1]集計表!BL33</f>
        <v>933</v>
      </c>
      <c r="E103" s="49" t="n">
        <f aca="false">[1]H31年10月!E103+[1]集計表!BM33</f>
        <v>489</v>
      </c>
      <c r="F103" s="49" t="n">
        <f aca="false">[1]H31年10月!F103+[1]集計表!BN33</f>
        <v>444</v>
      </c>
      <c r="G103" s="36"/>
      <c r="H103" s="12" t="s">
        <v>189</v>
      </c>
      <c r="I103" s="49" t="n">
        <f aca="false">[1]H31年10月!I103+[1]集計表!BK212</f>
        <v>236</v>
      </c>
      <c r="J103" s="49" t="n">
        <f aca="false">[1]H31年10月!J103+[1]集計表!BL212</f>
        <v>699</v>
      </c>
      <c r="K103" s="49" t="n">
        <f aca="false">[1]H31年10月!K103+[1]集計表!BM212</f>
        <v>346</v>
      </c>
      <c r="L103" s="49" t="n">
        <f aca="false">[1]H31年10月!L103+[1]集計表!BN212</f>
        <v>353</v>
      </c>
    </row>
    <row r="104" customFormat="false" ht="13.5" hidden="false" customHeight="false" outlineLevel="0" collapsed="false">
      <c r="A104" s="11"/>
      <c r="B104" s="12" t="s">
        <v>190</v>
      </c>
      <c r="C104" s="49" t="n">
        <f aca="false">[1]H31年10月!C104+[1]集計表!BK178</f>
        <v>115</v>
      </c>
      <c r="D104" s="49" t="n">
        <f aca="false">[1]H31年10月!D104+[1]集計表!BL178</f>
        <v>681</v>
      </c>
      <c r="E104" s="49" t="n">
        <f aca="false">[1]H31年10月!E104+[1]集計表!BM178</f>
        <v>341</v>
      </c>
      <c r="F104" s="49" t="n">
        <f aca="false">[1]H31年10月!F104+[1]集計表!BN178</f>
        <v>340</v>
      </c>
      <c r="G104" s="36"/>
      <c r="H104" s="12" t="s">
        <v>191</v>
      </c>
      <c r="I104" s="49" t="n">
        <f aca="false">[1]H31年10月!I104+[1]集計表!BK213</f>
        <v>71</v>
      </c>
      <c r="J104" s="49" t="n">
        <f aca="false">[1]H31年10月!J104+[1]集計表!BL213</f>
        <v>196</v>
      </c>
      <c r="K104" s="49" t="n">
        <f aca="false">[1]H31年10月!K104+[1]集計表!BM213</f>
        <v>103</v>
      </c>
      <c r="L104" s="49" t="n">
        <f aca="false">[1]H31年10月!L104+[1]集計表!BN213</f>
        <v>93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49" t="n">
        <f aca="false">[1]H31年10月!C105+[1]集計表!BK28</f>
        <v>150</v>
      </c>
      <c r="D105" s="49" t="n">
        <f aca="false">[1]H31年10月!D105+[1]集計表!BL28</f>
        <v>366</v>
      </c>
      <c r="E105" s="49" t="n">
        <f aca="false">[1]H31年10月!E105+[1]集計表!BM28</f>
        <v>184</v>
      </c>
      <c r="F105" s="49" t="n">
        <f aca="false">[1]H31年10月!F105+[1]集計表!BN28</f>
        <v>182</v>
      </c>
      <c r="G105" s="36"/>
      <c r="H105" s="12" t="s">
        <v>193</v>
      </c>
      <c r="I105" s="49" t="n">
        <f aca="false">[1]H31年10月!I105+[1]集計表!BK214</f>
        <v>114</v>
      </c>
      <c r="J105" s="49" t="n">
        <f aca="false">[1]H31年10月!J105+[1]集計表!BL214</f>
        <v>339</v>
      </c>
      <c r="K105" s="49" t="n">
        <f aca="false">[1]H31年10月!K105+[1]集計表!BM214</f>
        <v>152</v>
      </c>
      <c r="L105" s="49" t="n">
        <f aca="false">[1]H31年10月!L105+[1]集計表!BN214</f>
        <v>187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49" t="n">
        <f aca="false">[1]H31年10月!C106+[1]集計表!BK77</f>
        <v>281</v>
      </c>
      <c r="D106" s="49" t="n">
        <f aca="false">[1]H31年10月!D106+[1]集計表!BL77</f>
        <v>477</v>
      </c>
      <c r="E106" s="49" t="n">
        <f aca="false">[1]H31年10月!E106+[1]集計表!BM77</f>
        <v>267</v>
      </c>
      <c r="F106" s="49" t="n">
        <f aca="false">[1]H31年10月!F106+[1]集計表!BN77</f>
        <v>210</v>
      </c>
      <c r="G106" s="36"/>
      <c r="H106" s="12" t="s">
        <v>195</v>
      </c>
      <c r="I106" s="49" t="n">
        <f aca="false">[1]H31年10月!I106+[1]集計表!BK215</f>
        <v>10</v>
      </c>
      <c r="J106" s="49" t="n">
        <f aca="false">[1]H31年10月!J106+[1]集計表!BL215</f>
        <v>28</v>
      </c>
      <c r="K106" s="49" t="n">
        <f aca="false">[1]H31年10月!K106+[1]集計表!BM215</f>
        <v>17</v>
      </c>
      <c r="L106" s="49" t="n">
        <f aca="false">[1]H31年10月!L106+[1]集計表!BN215</f>
        <v>11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49" t="n">
        <f aca="false">[1]H31年10月!C107+[1]集計表!BK78</f>
        <v>359</v>
      </c>
      <c r="D107" s="49" t="n">
        <f aca="false">[1]H31年10月!D107+[1]集計表!BL78</f>
        <v>715</v>
      </c>
      <c r="E107" s="49" t="n">
        <f aca="false">[1]H31年10月!E107+[1]集計表!BM78</f>
        <v>365</v>
      </c>
      <c r="F107" s="49" t="n">
        <f aca="false">[1]H31年10月!F107+[1]集計表!BN78</f>
        <v>350</v>
      </c>
      <c r="G107" s="36"/>
      <c r="H107" s="12" t="s">
        <v>197</v>
      </c>
      <c r="I107" s="49" t="n">
        <f aca="false">[1]H31年10月!I107+[1]集計表!BK216</f>
        <v>32</v>
      </c>
      <c r="J107" s="49" t="n">
        <f aca="false">[1]H31年10月!J107+[1]集計表!BL216</f>
        <v>109</v>
      </c>
      <c r="K107" s="49" t="n">
        <f aca="false">[1]H31年10月!K107+[1]集計表!BM216</f>
        <v>54</v>
      </c>
      <c r="L107" s="49" t="n">
        <f aca="false">[1]H31年10月!L107+[1]集計表!BN216</f>
        <v>55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49" t="n">
        <f aca="false">[1]H31年10月!C108+[1]集計表!BK79</f>
        <v>236</v>
      </c>
      <c r="D108" s="49" t="n">
        <f aca="false">[1]H31年10月!D108+[1]集計表!BL79</f>
        <v>467</v>
      </c>
      <c r="E108" s="49" t="n">
        <f aca="false">[1]H31年10月!E108+[1]集計表!BM79</f>
        <v>226</v>
      </c>
      <c r="F108" s="49" t="n">
        <f aca="false">[1]H31年10月!F108+[1]集計表!BN79</f>
        <v>241</v>
      </c>
      <c r="G108" s="36"/>
      <c r="H108" s="12" t="s">
        <v>199</v>
      </c>
      <c r="I108" s="49" t="n">
        <f aca="false">[1]H31年10月!I108+[1]集計表!BK217</f>
        <v>163</v>
      </c>
      <c r="J108" s="49" t="n">
        <f aca="false">[1]H31年10月!J108+[1]集計表!BL217</f>
        <v>475</v>
      </c>
      <c r="K108" s="49" t="n">
        <f aca="false">[1]H31年10月!K108+[1]集計表!BM217</f>
        <v>246</v>
      </c>
      <c r="L108" s="49" t="n">
        <f aca="false">[1]H31年10月!L108+[1]集計表!BN217</f>
        <v>229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49" t="n">
        <f aca="false">[1]H31年10月!C109+[1]集計表!BK80</f>
        <v>789</v>
      </c>
      <c r="D109" s="49" t="n">
        <f aca="false">[1]H31年10月!D109+[1]集計表!BL80</f>
        <v>1752</v>
      </c>
      <c r="E109" s="49" t="n">
        <f aca="false">[1]H31年10月!E109+[1]集計表!BM80</f>
        <v>840</v>
      </c>
      <c r="F109" s="49" t="n">
        <f aca="false">[1]H31年10月!F109+[1]集計表!BN80</f>
        <v>912</v>
      </c>
      <c r="G109" s="36"/>
      <c r="H109" s="12" t="s">
        <v>201</v>
      </c>
      <c r="I109" s="49" t="n">
        <f aca="false">[1]H31年10月!I109+[1]集計表!BK218</f>
        <v>131</v>
      </c>
      <c r="J109" s="49" t="n">
        <f aca="false">[1]H31年10月!J109+[1]集計表!BL218</f>
        <v>545</v>
      </c>
      <c r="K109" s="49" t="n">
        <f aca="false">[1]H31年10月!K109+[1]集計表!BM218</f>
        <v>253</v>
      </c>
      <c r="L109" s="49" t="n">
        <f aca="false">[1]H31年10月!L109+[1]集計表!BN218</f>
        <v>292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49" t="n">
        <f aca="false">[1]H31年10月!C110+[1]集計表!BK81</f>
        <v>327</v>
      </c>
      <c r="D110" s="49" t="n">
        <f aca="false">[1]H31年10月!D110+[1]集計表!BL81</f>
        <v>654</v>
      </c>
      <c r="E110" s="49" t="n">
        <f aca="false">[1]H31年10月!E110+[1]集計表!BM81</f>
        <v>308</v>
      </c>
      <c r="F110" s="49" t="n">
        <f aca="false">[1]H31年10月!F110+[1]集計表!BN81</f>
        <v>346</v>
      </c>
      <c r="G110" s="36"/>
      <c r="H110" s="12" t="s">
        <v>203</v>
      </c>
      <c r="I110" s="49" t="n">
        <f aca="false">[1]H31年10月!I110+[1]集計表!BK219</f>
        <v>59</v>
      </c>
      <c r="J110" s="49" t="n">
        <f aca="false">[1]H31年10月!J110+[1]集計表!BL219</f>
        <v>197</v>
      </c>
      <c r="K110" s="49" t="n">
        <f aca="false">[1]H31年10月!K110+[1]集計表!BM219</f>
        <v>97</v>
      </c>
      <c r="L110" s="49" t="n">
        <f aca="false">[1]H31年10月!L110+[1]集計表!BN219</f>
        <v>100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49" t="n">
        <f aca="false">[1]H31年10月!C111+[1]集計表!BK82</f>
        <v>759</v>
      </c>
      <c r="D111" s="49" t="n">
        <f aca="false">[1]H31年10月!D111+[1]集計表!BL82</f>
        <v>1518</v>
      </c>
      <c r="E111" s="49" t="n">
        <f aca="false">[1]H31年10月!E111+[1]集計表!BM82</f>
        <v>754</v>
      </c>
      <c r="F111" s="49" t="n">
        <f aca="false">[1]H31年10月!F111+[1]集計表!BN82</f>
        <v>764</v>
      </c>
      <c r="G111" s="36"/>
      <c r="H111" s="12" t="s">
        <v>205</v>
      </c>
      <c r="I111" s="49" t="n">
        <f aca="false">[1]H31年10月!I111+[1]集計表!BK220</f>
        <v>72</v>
      </c>
      <c r="J111" s="49" t="n">
        <f aca="false">[1]H31年10月!J111+[1]集計表!BL220</f>
        <v>194</v>
      </c>
      <c r="K111" s="49" t="n">
        <f aca="false">[1]H31年10月!K111+[1]集計表!BM220</f>
        <v>98</v>
      </c>
      <c r="L111" s="49" t="n">
        <f aca="false">[1]H31年10月!L111+[1]集計表!BN220</f>
        <v>96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49" t="n">
        <f aca="false">[1]H31年10月!C112+[1]集計表!BK83</f>
        <v>600</v>
      </c>
      <c r="D112" s="49" t="n">
        <f aca="false">[1]H31年10月!D112+[1]集計表!BL83</f>
        <v>1262</v>
      </c>
      <c r="E112" s="49" t="n">
        <f aca="false">[1]H31年10月!E112+[1]集計表!BM83</f>
        <v>637</v>
      </c>
      <c r="F112" s="49" t="n">
        <f aca="false">[1]H31年10月!F112+[1]集計表!BN83</f>
        <v>625</v>
      </c>
      <c r="G112" s="36"/>
      <c r="H112" s="12" t="s">
        <v>207</v>
      </c>
      <c r="I112" s="49" t="n">
        <f aca="false">[1]H31年10月!I112+[1]集計表!BK221</f>
        <v>45</v>
      </c>
      <c r="J112" s="49" t="n">
        <f aca="false">[1]H31年10月!J112+[1]集計表!BL221</f>
        <v>118</v>
      </c>
      <c r="K112" s="49" t="n">
        <f aca="false">[1]H31年10月!K112+[1]集計表!BM221</f>
        <v>53</v>
      </c>
      <c r="L112" s="49" t="n">
        <f aca="false">[1]H31年10月!L112+[1]集計表!BN221</f>
        <v>65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49" t="n">
        <f aca="false">[1]H31年10月!C113+[1]集計表!BK84</f>
        <v>280</v>
      </c>
      <c r="D113" s="49" t="n">
        <f aca="false">[1]H31年10月!D113+[1]集計表!BL84</f>
        <v>638</v>
      </c>
      <c r="E113" s="49" t="n">
        <f aca="false">[1]H31年10月!E113+[1]集計表!BM84</f>
        <v>313</v>
      </c>
      <c r="F113" s="49" t="n">
        <f aca="false">[1]H31年10月!F113+[1]集計表!BN84</f>
        <v>325</v>
      </c>
      <c r="G113" s="36"/>
      <c r="H113" s="12" t="s">
        <v>209</v>
      </c>
      <c r="I113" s="49" t="n">
        <f aca="false">[1]H31年10月!I113+[1]集計表!BK222</f>
        <v>33</v>
      </c>
      <c r="J113" s="49" t="n">
        <f aca="false">[1]H31年10月!J113+[1]集計表!BL222</f>
        <v>117</v>
      </c>
      <c r="K113" s="49" t="n">
        <f aca="false">[1]H31年10月!K113+[1]集計表!BM222</f>
        <v>59</v>
      </c>
      <c r="L113" s="49" t="n">
        <f aca="false">[1]H31年10月!L113+[1]集計表!BN222</f>
        <v>58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49" t="n">
        <f aca="false">[1]H31年10月!C114+[1]集計表!BK85</f>
        <v>649</v>
      </c>
      <c r="D114" s="49" t="n">
        <f aca="false">[1]H31年10月!D114+[1]集計表!BL85</f>
        <v>1081</v>
      </c>
      <c r="E114" s="49" t="n">
        <f aca="false">[1]H31年10月!E114+[1]集計表!BM85</f>
        <v>516</v>
      </c>
      <c r="F114" s="49" t="n">
        <f aca="false">[1]H31年10月!F114+[1]集計表!BN85</f>
        <v>565</v>
      </c>
      <c r="G114" s="20" t="s">
        <v>15</v>
      </c>
      <c r="H114" s="20"/>
      <c r="I114" s="56" t="n">
        <f aca="false">SUM(I92:I113)</f>
        <v>2794</v>
      </c>
      <c r="J114" s="56" t="n">
        <f aca="false">SUM(J92:J113)</f>
        <v>7838</v>
      </c>
      <c r="K114" s="56" t="n">
        <f aca="false">SUM(K92:K113)</f>
        <v>3910</v>
      </c>
      <c r="L114" s="56" t="n">
        <f aca="false">SUM(L92:L113)</f>
        <v>3928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49" t="n">
        <f aca="false">[1]H31年10月!C115+[1]集計表!BK192</f>
        <v>214</v>
      </c>
      <c r="D115" s="49" t="n">
        <f aca="false">[1]H31年10月!D115+[1]集計表!BL192</f>
        <v>490</v>
      </c>
      <c r="E115" s="49" t="n">
        <f aca="false">[1]H31年10月!E115+[1]集計表!BM192</f>
        <v>238</v>
      </c>
      <c r="F115" s="49" t="n">
        <f aca="false">[1]H31年10月!F115+[1]集計表!BN192</f>
        <v>252</v>
      </c>
      <c r="I115" s="1"/>
      <c r="J115" s="1"/>
      <c r="K115" s="1"/>
      <c r="L115" s="1"/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f aca="false">SUM(C103:C115)</f>
        <v>5200</v>
      </c>
      <c r="D116" s="50" t="n">
        <f aca="false">SUM(D103:D115)</f>
        <v>11034</v>
      </c>
      <c r="E116" s="50" t="n">
        <f aca="false">SUM(E103:E115)</f>
        <v>5478</v>
      </c>
      <c r="F116" s="50" t="n">
        <f aca="false">SUM(F103:F115)</f>
        <v>5556</v>
      </c>
      <c r="G116" s="39" t="s">
        <v>212</v>
      </c>
      <c r="H116" s="39"/>
      <c r="I116" s="40" t="n">
        <f aca="false">SUM(C28+C36+C49+C62+I6+I15+I22+I44+I62+C69+C72+C84+C93+C102+C116+C129+I68+I76+I80+I89+I91+I114)</f>
        <v>60232</v>
      </c>
      <c r="J116" s="40" t="n">
        <f aca="false">SUM(D28+D36+D49+D62+J6+J15+J22+J44+J62+D69+D72+D84+D93+D102+D116+D129+J68+J76+J80+J89+J91+J114)</f>
        <v>138530</v>
      </c>
      <c r="K116" s="40" t="n">
        <f aca="false">SUM(E28+E36+E49+E62+K6+K15+K22+K44+K62+E69+E72+E84+E93+E102+E116+E129+K68+K76+K80+K89+K91+K114)</f>
        <v>69083</v>
      </c>
      <c r="L116" s="40" t="n">
        <f aca="false">SUM(F28+F36+F49+F62+L6+L15+L22+L44+L62+F69+F72+F84+F93+F102+F116+F129+L68+L76+L80+L89+L91+L114)</f>
        <v>69447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49" t="n">
        <f aca="false">[1]H31年10月!C117+[1]集計表!BK29</f>
        <v>326</v>
      </c>
      <c r="D117" s="49" t="n">
        <f aca="false">[1]H31年10月!D117+[1]集計表!BL29</f>
        <v>766</v>
      </c>
      <c r="E117" s="49" t="n">
        <f aca="false">[1]H31年10月!E117+[1]集計表!BM29</f>
        <v>368</v>
      </c>
      <c r="F117" s="49" t="n">
        <f aca="false">[1]H31年10月!F117+[1]集計表!BN29</f>
        <v>398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49" t="n">
        <f aca="false">[1]H31年10月!C118+[1]集計表!BK30</f>
        <v>179</v>
      </c>
      <c r="D118" s="49" t="n">
        <f aca="false">[1]H31年10月!D118+[1]集計表!BL30</f>
        <v>315</v>
      </c>
      <c r="E118" s="49" t="n">
        <f aca="false">[1]H31年10月!E118+[1]集計表!BM30</f>
        <v>163</v>
      </c>
      <c r="F118" s="49" t="n">
        <f aca="false">[1]H31年10月!F118+[1]集計表!BN30</f>
        <v>152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49" t="n">
        <f aca="false">[1]H31年10月!C119+[1]集計表!BK31</f>
        <v>106</v>
      </c>
      <c r="D119" s="49" t="n">
        <f aca="false">[1]H31年10月!D119+[1]集計表!BL31</f>
        <v>283</v>
      </c>
      <c r="E119" s="49" t="n">
        <f aca="false">[1]H31年10月!E119+[1]集計表!BM31</f>
        <v>140</v>
      </c>
      <c r="F119" s="49" t="n">
        <f aca="false">[1]H31年10月!F119+[1]集計表!BN31</f>
        <v>143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49" t="n">
        <f aca="false">[1]H31年10月!C120+[1]集計表!BK32</f>
        <v>62</v>
      </c>
      <c r="D120" s="49" t="n">
        <f aca="false">[1]H31年10月!D120+[1]集計表!BL32</f>
        <v>169</v>
      </c>
      <c r="E120" s="49" t="n">
        <f aca="false">[1]H31年10月!E120+[1]集計表!BM32</f>
        <v>85</v>
      </c>
      <c r="F120" s="49" t="n">
        <f aca="false">[1]H31年10月!F120+[1]集計表!BN32</f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49" t="n">
        <f aca="false">[1]H31年10月!C121+[1]集計表!BK180</f>
        <v>175</v>
      </c>
      <c r="D121" s="49" t="n">
        <f aca="false">[1]H31年10月!D121+[1]集計表!BL180</f>
        <v>316</v>
      </c>
      <c r="E121" s="49" t="n">
        <f aca="false">[1]H31年10月!E121+[1]集計表!BM180</f>
        <v>178</v>
      </c>
      <c r="F121" s="49" t="n">
        <f aca="false">[1]H31年10月!F121+[1]集計表!BN180</f>
        <v>138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49" t="n">
        <f aca="false">[1]H31年10月!C122+[1]集計表!BK181</f>
        <v>314</v>
      </c>
      <c r="D122" s="49" t="n">
        <f aca="false">[1]H31年10月!D122+[1]集計表!BL181</f>
        <v>677</v>
      </c>
      <c r="E122" s="49" t="n">
        <f aca="false">[1]H31年10月!E122+[1]集計表!BM181</f>
        <v>364</v>
      </c>
      <c r="F122" s="49" t="n">
        <f aca="false">[1]H31年10月!F122+[1]集計表!BN181</f>
        <v>313</v>
      </c>
      <c r="H122" s="48" t="s">
        <v>223</v>
      </c>
      <c r="I122" s="48" t="n">
        <f aca="false">C28+C29+C30+C47+C48+C69+C70+C127+C128</f>
        <v>9259</v>
      </c>
      <c r="J122" s="48" t="n">
        <f aca="false">D28+D29+D30+D47+D48+D69+D70+D127+D128</f>
        <v>19520</v>
      </c>
      <c r="K122" s="48" t="n">
        <f aca="false">E28+E29+E30+E47+E48+E69+E70+E127+E128</f>
        <v>9734</v>
      </c>
      <c r="L122" s="48" t="n">
        <f aca="false">F28+F29+F30+F47+F48+F69+F70+F127+F128</f>
        <v>9786</v>
      </c>
    </row>
    <row r="123" customFormat="false" ht="13.5" hidden="false" customHeight="false" outlineLevel="0" collapsed="false">
      <c r="A123" s="11"/>
      <c r="B123" s="13" t="s">
        <v>224</v>
      </c>
      <c r="C123" s="49" t="n">
        <f aca="false">[1]H31年10月!C123+[1]集計表!BK182</f>
        <v>283</v>
      </c>
      <c r="D123" s="49" t="n">
        <f aca="false">[1]H31年10月!D123+[1]集計表!BL182</f>
        <v>697</v>
      </c>
      <c r="E123" s="49" t="n">
        <f aca="false">[1]H31年10月!E123+[1]集計表!BM182</f>
        <v>347</v>
      </c>
      <c r="F123" s="49" t="n">
        <f aca="false">[1]H31年10月!F123+[1]集計表!BN182</f>
        <v>350</v>
      </c>
      <c r="H123" s="48" t="s">
        <v>225</v>
      </c>
      <c r="I123" s="48" t="n">
        <f aca="false">C116+C117+C118+C119+C120+C121+C122+C123+C124+C125+C126</f>
        <v>7794</v>
      </c>
      <c r="J123" s="48" t="n">
        <f aca="false">D116+D117+D118+D119+D120+D121+D122+D123+D124+D125+D126</f>
        <v>16585</v>
      </c>
      <c r="K123" s="48" t="n">
        <f aca="false">E116+E117+E118+E119+E120+E121+E122+E123+E124+E125+E126</f>
        <v>8345</v>
      </c>
      <c r="L123" s="48" t="n">
        <f aca="false">F116+F117+F118+F119+F120+F121+F122+F123+F124+F125+F126</f>
        <v>8240</v>
      </c>
    </row>
    <row r="124" customFormat="false" ht="13.5" hidden="false" customHeight="false" outlineLevel="0" collapsed="false">
      <c r="A124" s="11"/>
      <c r="B124" s="13" t="s">
        <v>226</v>
      </c>
      <c r="C124" s="49" t="n">
        <f aca="false">[1]H31年10月!C124+[1]集計表!BK183</f>
        <v>377</v>
      </c>
      <c r="D124" s="49" t="n">
        <f aca="false">[1]H31年10月!D124+[1]集計表!BL183</f>
        <v>707</v>
      </c>
      <c r="E124" s="49" t="n">
        <f aca="false">[1]H31年10月!E124+[1]集計表!BM183</f>
        <v>382</v>
      </c>
      <c r="F124" s="49" t="n">
        <f aca="false">[1]H31年10月!F124+[1]集計表!BN183</f>
        <v>325</v>
      </c>
      <c r="H124" s="48" t="s">
        <v>227</v>
      </c>
      <c r="I124" s="48" t="n">
        <f aca="false">I6+I15+I22+I44</f>
        <v>10808</v>
      </c>
      <c r="J124" s="48" t="n">
        <f aca="false">J6+J15+J22+J44</f>
        <v>25003</v>
      </c>
      <c r="K124" s="48" t="n">
        <f aca="false">K6+K15+K22+K44</f>
        <v>12332</v>
      </c>
      <c r="L124" s="48" t="n">
        <f aca="false">L6+L15+L22+L44</f>
        <v>12671</v>
      </c>
    </row>
    <row r="125" customFormat="false" ht="13.5" hidden="false" customHeight="false" outlineLevel="0" collapsed="false">
      <c r="A125" s="11"/>
      <c r="B125" s="13" t="s">
        <v>228</v>
      </c>
      <c r="C125" s="49" t="n">
        <f aca="false">[1]H31年10月!C125+[1]集計表!BK184</f>
        <v>355</v>
      </c>
      <c r="D125" s="49" t="n">
        <f aca="false">[1]H31年10月!D125+[1]集計表!BL184</f>
        <v>726</v>
      </c>
      <c r="E125" s="49" t="n">
        <f aca="false">[1]H31年10月!E125+[1]集計表!BM184</f>
        <v>388</v>
      </c>
      <c r="F125" s="49" t="n">
        <f aca="false">[1]H31年10月!F125+[1]集計表!BN184</f>
        <v>338</v>
      </c>
      <c r="H125" s="48" t="s">
        <v>229</v>
      </c>
      <c r="I125" s="48" t="n">
        <f aca="false">C31+C32+C33+C34+C35+C40+I62</f>
        <v>10261</v>
      </c>
      <c r="J125" s="48" t="n">
        <f aca="false">D31+D32+D33+D34+D35+D40+J62</f>
        <v>23348</v>
      </c>
      <c r="K125" s="48" t="n">
        <f aca="false">E31+E32+E33+E34+E35+E40+K62</f>
        <v>11492</v>
      </c>
      <c r="L125" s="48" t="n">
        <f aca="false">F31+F32+F33+F34+F35+F40+L62</f>
        <v>11856</v>
      </c>
    </row>
    <row r="126" customFormat="false" ht="13.5" hidden="false" customHeight="false" outlineLevel="0" collapsed="false">
      <c r="A126" s="11"/>
      <c r="B126" s="13" t="s">
        <v>230</v>
      </c>
      <c r="C126" s="49" t="n">
        <f aca="false">[1]H31年10月!C126+[1]集計表!BK193</f>
        <v>417</v>
      </c>
      <c r="D126" s="49" t="n">
        <f aca="false">[1]H31年10月!D126+[1]集計表!BL193</f>
        <v>895</v>
      </c>
      <c r="E126" s="49" t="n">
        <f aca="false">[1]H31年10月!E126+[1]集計表!BM193</f>
        <v>452</v>
      </c>
      <c r="F126" s="49" t="n">
        <f aca="false">[1]H31年10月!F126+[1]集計表!BN193</f>
        <v>443</v>
      </c>
      <c r="H126" s="48" t="s">
        <v>231</v>
      </c>
      <c r="I126" s="48" t="n">
        <f aca="false">I64+I65+I67+I76+I80+I89</f>
        <v>7685</v>
      </c>
      <c r="J126" s="48" t="n">
        <f aca="false">J64+J65+J67+J76+J80+J89</f>
        <v>18073</v>
      </c>
      <c r="K126" s="48" t="n">
        <f aca="false">K64+K65+K67+K76+K80+K89</f>
        <v>9385</v>
      </c>
      <c r="L126" s="48" t="n">
        <f aca="false">L64+L65+L67+L76+L80+L89</f>
        <v>8688</v>
      </c>
    </row>
    <row r="127" customFormat="false" ht="13.5" hidden="false" customHeight="false" outlineLevel="0" collapsed="false">
      <c r="A127" s="11"/>
      <c r="B127" s="13" t="s">
        <v>232</v>
      </c>
      <c r="C127" s="49" t="n">
        <f aca="false">[1]H31年10月!C127+[1]集計表!BK131</f>
        <v>186</v>
      </c>
      <c r="D127" s="49" t="n">
        <f aca="false">[1]H31年10月!D127+[1]集計表!BL131</f>
        <v>376</v>
      </c>
      <c r="E127" s="49" t="n">
        <f aca="false">[1]H31年10月!E127+[1]集計表!BM131</f>
        <v>177</v>
      </c>
      <c r="F127" s="49" t="n">
        <f aca="false">[1]H31年10月!F127+[1]集計表!BN131</f>
        <v>199</v>
      </c>
      <c r="H127" s="48" t="s">
        <v>233</v>
      </c>
      <c r="I127" s="48" t="n">
        <f aca="false">C37+C38+C39+C41+C42+C43+C44+C45+C46+C62+I91</f>
        <v>6334</v>
      </c>
      <c r="J127" s="48" t="n">
        <f aca="false">D37+D38+D39+D41+D42+D43+D44+D45+D46+D62+J91</f>
        <v>15321</v>
      </c>
      <c r="K127" s="48" t="n">
        <f aca="false">E37+E38+E39+E41+E42+E43+E44+E45+E46+E62+K91</f>
        <v>7638</v>
      </c>
      <c r="L127" s="48" t="n">
        <f aca="false">F37+F38+F39+F41+F42+F43+F44+F45+F46+F62+L91</f>
        <v>7683</v>
      </c>
    </row>
    <row r="128" customFormat="false" ht="13.5" hidden="false" customHeight="false" outlineLevel="0" collapsed="false">
      <c r="A128" s="11"/>
      <c r="B128" s="13" t="s">
        <v>234</v>
      </c>
      <c r="C128" s="49" t="n">
        <f aca="false">[1]H31年10月!C128+[1]集計表!BK132</f>
        <v>309</v>
      </c>
      <c r="D128" s="49" t="n">
        <f aca="false">[1]H31年10月!D128+[1]集計表!BL132</f>
        <v>602</v>
      </c>
      <c r="E128" s="49" t="n">
        <f aca="false">[1]H31年10月!E128+[1]集計表!BM132</f>
        <v>285</v>
      </c>
      <c r="F128" s="49" t="n">
        <f aca="false">[1]H31年10月!F128+[1]集計表!BN132</f>
        <v>317</v>
      </c>
      <c r="H128" s="48" t="s">
        <v>235</v>
      </c>
      <c r="I128" s="48" t="n">
        <f aca="false">C71+C84+C93+C102+I66</f>
        <v>5297</v>
      </c>
      <c r="J128" s="48" t="n">
        <f aca="false">D71+D84+D93+D102+J66</f>
        <v>12842</v>
      </c>
      <c r="K128" s="48" t="n">
        <f aca="false">E71+E84+E93+E102+K66</f>
        <v>6247</v>
      </c>
      <c r="L128" s="48" t="n">
        <f aca="false">F71+F84+F93+F102+L66</f>
        <v>6595</v>
      </c>
    </row>
    <row r="129" customFormat="false" ht="13.5" hidden="false" customHeight="false" outlineLevel="0" collapsed="false">
      <c r="A129" s="31" t="s">
        <v>15</v>
      </c>
      <c r="B129" s="31"/>
      <c r="C129" s="50" t="n">
        <f aca="false">SUM(C117:C128)</f>
        <v>3089</v>
      </c>
      <c r="D129" s="50" t="n">
        <f aca="false">SUM(D117:D128)</f>
        <v>6529</v>
      </c>
      <c r="E129" s="50" t="n">
        <f aca="false">SUM(E117:E128)</f>
        <v>3329</v>
      </c>
      <c r="F129" s="50" t="n">
        <f aca="false">SUM(F117:F128)</f>
        <v>3200</v>
      </c>
      <c r="H129" s="48" t="s">
        <v>236</v>
      </c>
      <c r="I129" s="48" t="n">
        <f aca="false">I114</f>
        <v>2794</v>
      </c>
      <c r="J129" s="48" t="n">
        <f aca="false">J114</f>
        <v>7838</v>
      </c>
      <c r="K129" s="48" t="n">
        <f aca="false">K114</f>
        <v>3910</v>
      </c>
      <c r="L129" s="48" t="n">
        <f aca="false">L114</f>
        <v>3928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3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1"/>
      <c r="D1" s="3" t="s">
        <v>0</v>
      </c>
      <c r="E1" s="4"/>
      <c r="F1" s="4"/>
      <c r="G1" s="4"/>
      <c r="H1" s="4"/>
      <c r="I1" s="4"/>
      <c r="J1" s="4"/>
      <c r="K1" s="4"/>
      <c r="L1" s="57" t="s">
        <v>248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61" t="n">
        <v>1</v>
      </c>
      <c r="B3" s="9" t="s">
        <v>8</v>
      </c>
      <c r="C3" s="49" t="n">
        <f aca="false">[1]H31年11月!C3+[1]集計表!BR53</f>
        <v>24</v>
      </c>
      <c r="D3" s="49" t="n">
        <f aca="false">[1]H31年11月!D3+[1]集計表!BS53</f>
        <v>27</v>
      </c>
      <c r="E3" s="49" t="n">
        <f aca="false">[1]H31年11月!E3+[1]集計表!BT53</f>
        <v>23</v>
      </c>
      <c r="F3" s="49" t="n">
        <f aca="false">[1]H31年11月!F3+[1]集計表!BU53</f>
        <v>4</v>
      </c>
      <c r="G3" s="11" t="n">
        <v>5</v>
      </c>
      <c r="H3" s="12" t="s">
        <v>9</v>
      </c>
      <c r="I3" s="49" t="n">
        <f aca="false">[1]H31年11月!I3+[1]集計表!BR151</f>
        <v>229</v>
      </c>
      <c r="J3" s="49" t="n">
        <f aca="false">[1]H31年11月!J3+[1]集計表!BS151</f>
        <v>411</v>
      </c>
      <c r="K3" s="49" t="n">
        <f aca="false">[1]H31年11月!K3+[1]集計表!BT151</f>
        <v>230</v>
      </c>
      <c r="L3" s="49" t="n">
        <f aca="false">[1]H31年11月!L3+[1]集計表!BU151</f>
        <v>181</v>
      </c>
    </row>
    <row r="4" customFormat="false" ht="13.5" hidden="false" customHeight="true" outlineLevel="0" collapsed="false">
      <c r="A4" s="61"/>
      <c r="B4" s="13" t="s">
        <v>10</v>
      </c>
      <c r="C4" s="49" t="n">
        <f aca="false">[1]H31年11月!C4+[1]集計表!BR54</f>
        <v>380</v>
      </c>
      <c r="D4" s="49" t="n">
        <f aca="false">[1]H31年11月!D4+[1]集計表!BS54</f>
        <v>867</v>
      </c>
      <c r="E4" s="49" t="n">
        <f aca="false">[1]H31年11月!E4+[1]集計表!BT54</f>
        <v>427</v>
      </c>
      <c r="F4" s="49" t="n">
        <f aca="false">[1]H31年11月!F4+[1]集計表!BU54</f>
        <v>440</v>
      </c>
      <c r="G4" s="11"/>
      <c r="H4" s="12" t="s">
        <v>11</v>
      </c>
      <c r="I4" s="49" t="n">
        <f aca="false">[1]H31年11月!I4+[1]集計表!BR152</f>
        <v>511</v>
      </c>
      <c r="J4" s="49" t="n">
        <f aca="false">[1]H31年11月!J4+[1]集計表!BS152</f>
        <v>1033</v>
      </c>
      <c r="K4" s="49" t="n">
        <f aca="false">[1]H31年11月!K4+[1]集計表!BT152</f>
        <v>547</v>
      </c>
      <c r="L4" s="49" t="n">
        <f aca="false">[1]H31年11月!L4+[1]集計表!BU152</f>
        <v>486</v>
      </c>
    </row>
    <row r="5" customFormat="false" ht="13.5" hidden="false" customHeight="true" outlineLevel="0" collapsed="false">
      <c r="A5" s="61"/>
      <c r="B5" s="13" t="s">
        <v>12</v>
      </c>
      <c r="C5" s="49" t="n">
        <f aca="false">[1]H31年11月!C5+[1]集計表!BR55</f>
        <v>137</v>
      </c>
      <c r="D5" s="49" t="n">
        <f aca="false">[1]H31年11月!D5+[1]集計表!BS55</f>
        <v>313</v>
      </c>
      <c r="E5" s="49" t="n">
        <f aca="false">[1]H31年11月!E5+[1]集計表!BT55</f>
        <v>150</v>
      </c>
      <c r="F5" s="49" t="n">
        <f aca="false">[1]H31年11月!F5+[1]集計表!BU55</f>
        <v>163</v>
      </c>
      <c r="G5" s="11"/>
      <c r="H5" s="12" t="s">
        <v>13</v>
      </c>
      <c r="I5" s="49" t="n">
        <f aca="false">[1]H31年11月!I5+[1]集計表!BR153</f>
        <v>789</v>
      </c>
      <c r="J5" s="49" t="n">
        <f aca="false">[1]H31年11月!J5+[1]集計表!BS153</f>
        <v>1468</v>
      </c>
      <c r="K5" s="49" t="n">
        <f aca="false">[1]H31年11月!K5+[1]集計表!BT153</f>
        <v>721</v>
      </c>
      <c r="L5" s="49" t="n">
        <f aca="false">[1]H31年11月!L5+[1]集計表!BU153</f>
        <v>747</v>
      </c>
    </row>
    <row r="6" customFormat="false" ht="13.5" hidden="false" customHeight="true" outlineLevel="0" collapsed="false">
      <c r="A6" s="61"/>
      <c r="B6" s="13" t="s">
        <v>14</v>
      </c>
      <c r="C6" s="49" t="n">
        <f aca="false">[1]H31年11月!C6+[1]集計表!BR56</f>
        <v>129</v>
      </c>
      <c r="D6" s="49" t="n">
        <f aca="false">[1]H31年11月!D6+[1]集計表!BS56</f>
        <v>210</v>
      </c>
      <c r="E6" s="49" t="n">
        <f aca="false">[1]H31年11月!E6+[1]集計表!BT56</f>
        <v>94</v>
      </c>
      <c r="F6" s="49" t="n">
        <f aca="false">[1]H31年11月!F6+[1]集計表!BU56</f>
        <v>116</v>
      </c>
      <c r="G6" s="20" t="s">
        <v>15</v>
      </c>
      <c r="H6" s="20"/>
      <c r="I6" s="50" t="n">
        <f aca="false">SUM(I3:I5)</f>
        <v>1529</v>
      </c>
      <c r="J6" s="50" t="n">
        <f aca="false">SUM(J3:J5)</f>
        <v>2912</v>
      </c>
      <c r="K6" s="50" t="n">
        <f aca="false">SUM(K3:K5)</f>
        <v>1498</v>
      </c>
      <c r="L6" s="50" t="n">
        <f aca="false">SUM(L3:L5)</f>
        <v>1414</v>
      </c>
    </row>
    <row r="7" customFormat="false" ht="13.5" hidden="false" customHeight="true" outlineLevel="0" collapsed="false">
      <c r="A7" s="61"/>
      <c r="B7" s="13" t="s">
        <v>16</v>
      </c>
      <c r="C7" s="49" t="n">
        <f aca="false">[1]H31年11月!C7+[1]集計表!BR57</f>
        <v>216</v>
      </c>
      <c r="D7" s="49" t="n">
        <f aca="false">[1]H31年11月!D7+[1]集計表!BS57</f>
        <v>432</v>
      </c>
      <c r="E7" s="49" t="n">
        <f aca="false">[1]H31年11月!E7+[1]集計表!BT57</f>
        <v>211</v>
      </c>
      <c r="F7" s="49" t="n">
        <f aca="false">[1]H31年11月!F7+[1]集計表!BU57</f>
        <v>221</v>
      </c>
      <c r="G7" s="11" t="n">
        <v>6</v>
      </c>
      <c r="H7" s="12" t="s">
        <v>17</v>
      </c>
      <c r="I7" s="49" t="n">
        <f aca="false">[1]H31年11月!I7+[1]集計表!BR40</f>
        <v>351</v>
      </c>
      <c r="J7" s="49" t="n">
        <f aca="false">[1]H31年11月!J7+[1]集計表!BS40</f>
        <v>929</v>
      </c>
      <c r="K7" s="49" t="n">
        <f aca="false">[1]H31年11月!K7+[1]集計表!BT40</f>
        <v>466</v>
      </c>
      <c r="L7" s="49" t="n">
        <f aca="false">[1]H31年11月!L7+[1]集計表!BU40</f>
        <v>463</v>
      </c>
    </row>
    <row r="8" customFormat="false" ht="13.5" hidden="false" customHeight="true" outlineLevel="0" collapsed="false">
      <c r="A8" s="61"/>
      <c r="B8" s="13" t="s">
        <v>18</v>
      </c>
      <c r="C8" s="49" t="n">
        <f aca="false">[1]H31年11月!C8+[1]集計表!BR58</f>
        <v>322</v>
      </c>
      <c r="D8" s="49" t="n">
        <f aca="false">[1]H31年11月!D8+[1]集計表!BS58</f>
        <v>622</v>
      </c>
      <c r="E8" s="49" t="n">
        <f aca="false">[1]H31年11月!E8+[1]集計表!BT58</f>
        <v>310</v>
      </c>
      <c r="F8" s="49" t="n">
        <f aca="false">[1]H31年11月!F8+[1]集計表!BU58</f>
        <v>312</v>
      </c>
      <c r="G8" s="11"/>
      <c r="H8" s="12" t="s">
        <v>19</v>
      </c>
      <c r="I8" s="49" t="n">
        <f aca="false">[1]H31年11月!I8+[1]集計表!BR41</f>
        <v>80</v>
      </c>
      <c r="J8" s="49" t="n">
        <f aca="false">[1]H31年11月!J8+[1]集計表!BS41</f>
        <v>229</v>
      </c>
      <c r="K8" s="49" t="n">
        <f aca="false">[1]H31年11月!K8+[1]集計表!BT41</f>
        <v>116</v>
      </c>
      <c r="L8" s="49" t="n">
        <f aca="false">[1]H31年11月!L8+[1]集計表!BU41</f>
        <v>113</v>
      </c>
    </row>
    <row r="9" customFormat="false" ht="13.5" hidden="false" customHeight="true" outlineLevel="0" collapsed="false">
      <c r="A9" s="61"/>
      <c r="B9" s="13" t="s">
        <v>20</v>
      </c>
      <c r="C9" s="49" t="n">
        <f aca="false">[1]H31年11月!C9+[1]集計表!BR59</f>
        <v>357</v>
      </c>
      <c r="D9" s="49" t="n">
        <f aca="false">[1]H31年11月!D9+[1]集計表!BS59</f>
        <v>763</v>
      </c>
      <c r="E9" s="49" t="n">
        <f aca="false">[1]H31年11月!E9+[1]集計表!BT59</f>
        <v>336</v>
      </c>
      <c r="F9" s="49" t="n">
        <f aca="false">[1]H31年11月!F9+[1]集計表!BU59</f>
        <v>427</v>
      </c>
      <c r="G9" s="11"/>
      <c r="H9" s="12" t="s">
        <v>21</v>
      </c>
      <c r="I9" s="49" t="n">
        <f aca="false">[1]H31年11月!I9+[1]集計表!BR42</f>
        <v>171</v>
      </c>
      <c r="J9" s="49" t="n">
        <f aca="false">[1]H31年11月!J9+[1]集計表!BS42</f>
        <v>445</v>
      </c>
      <c r="K9" s="49" t="n">
        <f aca="false">[1]H31年11月!K9+[1]集計表!BT42</f>
        <v>219</v>
      </c>
      <c r="L9" s="49" t="n">
        <f aca="false">[1]H31年11月!L9+[1]集計表!BU42</f>
        <v>226</v>
      </c>
    </row>
    <row r="10" customFormat="false" ht="13.5" hidden="false" customHeight="true" outlineLevel="0" collapsed="false">
      <c r="A10" s="61"/>
      <c r="B10" s="13" t="s">
        <v>22</v>
      </c>
      <c r="C10" s="49" t="n">
        <f aca="false">[1]H31年11月!C10+[1]集計表!BR60</f>
        <v>160</v>
      </c>
      <c r="D10" s="49" t="n">
        <f aca="false">[1]H31年11月!D10+[1]集計表!BS60</f>
        <v>333</v>
      </c>
      <c r="E10" s="49" t="n">
        <f aca="false">[1]H31年11月!E10+[1]集計表!BT60</f>
        <v>167</v>
      </c>
      <c r="F10" s="49" t="n">
        <f aca="false">[1]H31年11月!F10+[1]集計表!BU60</f>
        <v>166</v>
      </c>
      <c r="G10" s="11"/>
      <c r="H10" s="12" t="s">
        <v>23</v>
      </c>
      <c r="I10" s="49" t="n">
        <f aca="false">[1]H31年11月!I10+[1]集計表!BR143</f>
        <v>454</v>
      </c>
      <c r="J10" s="49" t="n">
        <f aca="false">[1]H31年11月!J10+[1]集計表!BS143</f>
        <v>1053</v>
      </c>
      <c r="K10" s="49" t="n">
        <f aca="false">[1]H31年11月!K10+[1]集計表!BT143</f>
        <v>478</v>
      </c>
      <c r="L10" s="49" t="n">
        <f aca="false">[1]H31年11月!L10+[1]集計表!BU143</f>
        <v>575</v>
      </c>
    </row>
    <row r="11" customFormat="false" ht="13.5" hidden="false" customHeight="true" outlineLevel="0" collapsed="false">
      <c r="A11" s="61"/>
      <c r="B11" s="13" t="s">
        <v>24</v>
      </c>
      <c r="C11" s="49" t="n">
        <f aca="false">[1]H31年11月!C11+[1]集計表!BR61</f>
        <v>354</v>
      </c>
      <c r="D11" s="49" t="n">
        <f aca="false">[1]H31年11月!D11+[1]集計表!BS61</f>
        <v>793</v>
      </c>
      <c r="E11" s="49" t="n">
        <f aca="false">[1]H31年11月!E11+[1]集計表!BT61</f>
        <v>408</v>
      </c>
      <c r="F11" s="49" t="n">
        <f aca="false">[1]H31年11月!F11+[1]集計表!BU61</f>
        <v>385</v>
      </c>
      <c r="G11" s="11"/>
      <c r="H11" s="12" t="s">
        <v>25</v>
      </c>
      <c r="I11" s="49" t="n">
        <f aca="false">[1]H31年11月!I11+[1]集計表!BR148</f>
        <v>361</v>
      </c>
      <c r="J11" s="49" t="n">
        <f aca="false">[1]H31年11月!J11+[1]集計表!BS148</f>
        <v>714</v>
      </c>
      <c r="K11" s="49" t="n">
        <f aca="false">[1]H31年11月!K11+[1]集計表!BT148</f>
        <v>370</v>
      </c>
      <c r="L11" s="49" t="n">
        <f aca="false">[1]H31年11月!L11+[1]集計表!BU148</f>
        <v>344</v>
      </c>
    </row>
    <row r="12" customFormat="false" ht="13.5" hidden="false" customHeight="true" outlineLevel="0" collapsed="false">
      <c r="A12" s="61"/>
      <c r="B12" s="13" t="s">
        <v>26</v>
      </c>
      <c r="C12" s="49" t="n">
        <f aca="false">[1]H31年11月!C12+[1]集計表!BR62</f>
        <v>369</v>
      </c>
      <c r="D12" s="49" t="n">
        <f aca="false">[1]H31年11月!D12+[1]集計表!BS62</f>
        <v>599</v>
      </c>
      <c r="E12" s="49" t="n">
        <f aca="false">[1]H31年11月!E12+[1]集計表!BT62</f>
        <v>340</v>
      </c>
      <c r="F12" s="49" t="n">
        <f aca="false">[1]H31年11月!F12+[1]集計表!BU62</f>
        <v>259</v>
      </c>
      <c r="G12" s="11"/>
      <c r="H12" s="12" t="s">
        <v>27</v>
      </c>
      <c r="I12" s="49" t="n">
        <f aca="false">[1]H31年11月!I12+[1]集計表!BR149</f>
        <v>318</v>
      </c>
      <c r="J12" s="49" t="n">
        <f aca="false">[1]H31年11月!J12+[1]集計表!BS149</f>
        <v>718</v>
      </c>
      <c r="K12" s="49" t="n">
        <f aca="false">[1]H31年11月!K12+[1]集計表!BT149</f>
        <v>359</v>
      </c>
      <c r="L12" s="49" t="n">
        <f aca="false">[1]H31年11月!L12+[1]集計表!BU149</f>
        <v>359</v>
      </c>
    </row>
    <row r="13" customFormat="false" ht="13.5" hidden="false" customHeight="true" outlineLevel="0" collapsed="false">
      <c r="A13" s="61"/>
      <c r="B13" s="13" t="s">
        <v>28</v>
      </c>
      <c r="C13" s="49" t="n">
        <f aca="false">[1]H31年11月!C13+[1]集計表!BR63</f>
        <v>543</v>
      </c>
      <c r="D13" s="49" t="n">
        <f aca="false">[1]H31年11月!D13+[1]集計表!BS63</f>
        <v>1018</v>
      </c>
      <c r="E13" s="49" t="n">
        <f aca="false">[1]H31年11月!E13+[1]集計表!BT63</f>
        <v>534</v>
      </c>
      <c r="F13" s="49" t="n">
        <f aca="false">[1]H31年11月!F13+[1]集計表!BU63</f>
        <v>484</v>
      </c>
      <c r="G13" s="11"/>
      <c r="H13" s="16" t="s">
        <v>29</v>
      </c>
      <c r="I13" s="49" t="n">
        <f aca="false">[1]H31年11月!I13+[1]集計表!BR43</f>
        <v>142</v>
      </c>
      <c r="J13" s="49" t="n">
        <f aca="false">[1]H31年11月!J13+[1]集計表!BS43</f>
        <v>292</v>
      </c>
      <c r="K13" s="49" t="n">
        <f aca="false">[1]H31年11月!K13+[1]集計表!BT43</f>
        <v>140</v>
      </c>
      <c r="L13" s="49" t="n">
        <f aca="false">[1]H31年11月!L13+[1]集計表!BU43</f>
        <v>152</v>
      </c>
    </row>
    <row r="14" customFormat="false" ht="13.5" hidden="false" customHeight="true" outlineLevel="0" collapsed="false">
      <c r="A14" s="61"/>
      <c r="B14" s="13" t="s">
        <v>30</v>
      </c>
      <c r="C14" s="49" t="n">
        <f aca="false">[1]H31年11月!C14+[1]集計表!BR64</f>
        <v>341</v>
      </c>
      <c r="D14" s="49" t="n">
        <f aca="false">[1]H31年11月!D14+[1]集計表!BS64</f>
        <v>783</v>
      </c>
      <c r="E14" s="49" t="n">
        <f aca="false">[1]H31年11月!E14+[1]集計表!BT64</f>
        <v>371</v>
      </c>
      <c r="F14" s="49" t="n">
        <f aca="false">[1]H31年11月!F14+[1]集計表!BU64</f>
        <v>412</v>
      </c>
      <c r="G14" s="11"/>
      <c r="H14" s="12" t="s">
        <v>31</v>
      </c>
      <c r="I14" s="49" t="n">
        <f aca="false">[1]H31年11月!I14+[1]集計表!BR150</f>
        <v>421</v>
      </c>
      <c r="J14" s="49" t="n">
        <f aca="false">[1]H31年11月!J14+[1]集計表!BS150</f>
        <v>814</v>
      </c>
      <c r="K14" s="49" t="n">
        <f aca="false">[1]H31年11月!K14+[1]集計表!BT150</f>
        <v>421</v>
      </c>
      <c r="L14" s="49" t="n">
        <f aca="false">[1]H31年11月!L14+[1]集計表!BU150</f>
        <v>393</v>
      </c>
    </row>
    <row r="15" customFormat="false" ht="13.5" hidden="false" customHeight="true" outlineLevel="0" collapsed="false">
      <c r="A15" s="61"/>
      <c r="B15" s="13" t="s">
        <v>32</v>
      </c>
      <c r="C15" s="49" t="n">
        <f aca="false">[1]H31年11月!C15+[1]集計表!BR65</f>
        <v>176</v>
      </c>
      <c r="D15" s="49" t="n">
        <f aca="false">[1]H31年11月!D15+[1]集計表!BS65</f>
        <v>359</v>
      </c>
      <c r="E15" s="49" t="n">
        <f aca="false">[1]H31年11月!E15+[1]集計表!BT65</f>
        <v>165</v>
      </c>
      <c r="F15" s="49" t="n">
        <f aca="false">[1]H31年11月!F15+[1]集計表!BU65</f>
        <v>194</v>
      </c>
      <c r="G15" s="20" t="s">
        <v>15</v>
      </c>
      <c r="H15" s="20"/>
      <c r="I15" s="50" t="n">
        <f aca="false">SUM(I7:I14)</f>
        <v>2298</v>
      </c>
      <c r="J15" s="50" t="n">
        <f aca="false">SUM(J7:J14)</f>
        <v>5194</v>
      </c>
      <c r="K15" s="50" t="n">
        <f aca="false">SUM(K7:K14)</f>
        <v>2569</v>
      </c>
      <c r="L15" s="50" t="n">
        <f aca="false">SUM(L7:L14)</f>
        <v>2625</v>
      </c>
    </row>
    <row r="16" customFormat="false" ht="13.5" hidden="false" customHeight="true" outlineLevel="0" collapsed="false">
      <c r="A16" s="61"/>
      <c r="B16" s="13" t="s">
        <v>33</v>
      </c>
      <c r="C16" s="49" t="n">
        <f aca="false">[1]H31年11月!C16+[1]集計表!BR66</f>
        <v>315</v>
      </c>
      <c r="D16" s="49" t="n">
        <f aca="false">[1]H31年11月!D16+[1]集計表!BS66</f>
        <v>656</v>
      </c>
      <c r="E16" s="49" t="n">
        <f aca="false">[1]H31年11月!E16+[1]集計表!BT66</f>
        <v>339</v>
      </c>
      <c r="F16" s="49" t="n">
        <f aca="false">[1]H31年11月!F16+[1]集計表!BU66</f>
        <v>317</v>
      </c>
      <c r="G16" s="11" t="n">
        <v>7</v>
      </c>
      <c r="H16" s="12" t="s">
        <v>34</v>
      </c>
      <c r="I16" s="49" t="n">
        <f aca="false">[1]H31年11月!I16+[1]集計表!BR44</f>
        <v>927</v>
      </c>
      <c r="J16" s="49" t="n">
        <f aca="false">[1]H31年11月!J16+[1]集計表!BS44</f>
        <v>2425</v>
      </c>
      <c r="K16" s="49" t="n">
        <f aca="false">[1]H31年11月!K16+[1]集計表!BT44</f>
        <v>1215</v>
      </c>
      <c r="L16" s="49" t="n">
        <f aca="false">[1]H31年11月!L16+[1]集計表!BU44</f>
        <v>1210</v>
      </c>
    </row>
    <row r="17" customFormat="false" ht="13.5" hidden="false" customHeight="true" outlineLevel="0" collapsed="false">
      <c r="A17" s="61"/>
      <c r="B17" s="13" t="s">
        <v>35</v>
      </c>
      <c r="C17" s="49" t="n">
        <f aca="false">[1]H31年11月!C17+[1]集計表!BR67</f>
        <v>346</v>
      </c>
      <c r="D17" s="49" t="n">
        <f aca="false">[1]H31年11月!D17+[1]集計表!BS67</f>
        <v>699</v>
      </c>
      <c r="E17" s="49" t="n">
        <f aca="false">[1]H31年11月!E17+[1]集計表!BT67</f>
        <v>366</v>
      </c>
      <c r="F17" s="49" t="n">
        <f aca="false">[1]H31年11月!F17+[1]集計表!BU67</f>
        <v>333</v>
      </c>
      <c r="G17" s="11"/>
      <c r="H17" s="12" t="s">
        <v>36</v>
      </c>
      <c r="I17" s="49" t="n">
        <f aca="false">[1]H31年11月!I17+[1]集計表!BR89</f>
        <v>171</v>
      </c>
      <c r="J17" s="49" t="n">
        <f aca="false">[1]H31年11月!J17+[1]集計表!BS89</f>
        <v>445</v>
      </c>
      <c r="K17" s="49" t="n">
        <f aca="false">[1]H31年11月!K17+[1]集計表!BT89</f>
        <v>231</v>
      </c>
      <c r="L17" s="49" t="n">
        <f aca="false">[1]H31年11月!L17+[1]集計表!BU89</f>
        <v>214</v>
      </c>
    </row>
    <row r="18" customFormat="false" ht="13.5" hidden="false" customHeight="true" outlineLevel="0" collapsed="false">
      <c r="A18" s="61"/>
      <c r="B18" s="13" t="s">
        <v>37</v>
      </c>
      <c r="C18" s="49" t="n">
        <f aca="false">[1]H31年11月!C18+[1]集計表!BR68</f>
        <v>575</v>
      </c>
      <c r="D18" s="49" t="n">
        <f aca="false">[1]H31年11月!D18+[1]集計表!BS68</f>
        <v>1103</v>
      </c>
      <c r="E18" s="49" t="n">
        <f aca="false">[1]H31年11月!E18+[1]集計表!BT68</f>
        <v>567</v>
      </c>
      <c r="F18" s="49" t="n">
        <f aca="false">[1]H31年11月!F18+[1]集計表!BU68</f>
        <v>536</v>
      </c>
      <c r="G18" s="11"/>
      <c r="H18" s="12" t="s">
        <v>38</v>
      </c>
      <c r="I18" s="49" t="n">
        <f aca="false">[1]H31年11月!I18+[1]集計表!BR90</f>
        <v>64</v>
      </c>
      <c r="J18" s="49" t="n">
        <f aca="false">[1]H31年11月!J18+[1]集計表!BS90</f>
        <v>172</v>
      </c>
      <c r="K18" s="49" t="n">
        <f aca="false">[1]H31年11月!K18+[1]集計表!BT90</f>
        <v>87</v>
      </c>
      <c r="L18" s="49" t="n">
        <f aca="false">[1]H31年11月!L18+[1]集計表!BU90</f>
        <v>85</v>
      </c>
    </row>
    <row r="19" customFormat="false" ht="13.5" hidden="false" customHeight="true" outlineLevel="0" collapsed="false">
      <c r="A19" s="61"/>
      <c r="B19" s="13" t="s">
        <v>39</v>
      </c>
      <c r="C19" s="49" t="n">
        <f aca="false">[1]H31年11月!C19+[1]集計表!BR69</f>
        <v>256</v>
      </c>
      <c r="D19" s="49" t="n">
        <f aca="false">[1]H31年11月!D19+[1]集計表!BS69</f>
        <v>544</v>
      </c>
      <c r="E19" s="49" t="n">
        <f aca="false">[1]H31年11月!E19+[1]集計表!BT69</f>
        <v>257</v>
      </c>
      <c r="F19" s="49" t="n">
        <f aca="false">[1]H31年11月!F19+[1]集計表!BU69</f>
        <v>287</v>
      </c>
      <c r="G19" s="11"/>
      <c r="H19" s="12" t="s">
        <v>40</v>
      </c>
      <c r="I19" s="49" t="n">
        <f aca="false">[1]H31年11月!I19+[1]集計表!BR86</f>
        <v>483</v>
      </c>
      <c r="J19" s="49" t="n">
        <f aca="false">[1]H31年11月!J19+[1]集計表!BS86</f>
        <v>1224</v>
      </c>
      <c r="K19" s="49" t="n">
        <f aca="false">[1]H31年11月!K19+[1]集計表!BT86</f>
        <v>601</v>
      </c>
      <c r="L19" s="49" t="n">
        <f aca="false">[1]H31年11月!L19+[1]集計表!BU86</f>
        <v>623</v>
      </c>
    </row>
    <row r="20" customFormat="false" ht="13.5" hidden="false" customHeight="true" outlineLevel="0" collapsed="false">
      <c r="A20" s="61"/>
      <c r="B20" s="13" t="s">
        <v>41</v>
      </c>
      <c r="C20" s="49" t="n">
        <f aca="false">[1]H31年11月!C20+[1]集計表!BR70</f>
        <v>342</v>
      </c>
      <c r="D20" s="49" t="n">
        <f aca="false">[1]H31年11月!D20+[1]集計表!BS70</f>
        <v>649</v>
      </c>
      <c r="E20" s="49" t="n">
        <f aca="false">[1]H31年11月!E20+[1]集計表!BT70</f>
        <v>345</v>
      </c>
      <c r="F20" s="49" t="n">
        <f aca="false">[1]H31年11月!F20+[1]集計表!BU70</f>
        <v>304</v>
      </c>
      <c r="G20" s="11"/>
      <c r="H20" s="12" t="s">
        <v>42</v>
      </c>
      <c r="I20" s="49" t="n">
        <f aca="false">[1]H31年11月!I20+[1]集計表!BR87</f>
        <v>486</v>
      </c>
      <c r="J20" s="49" t="n">
        <f aca="false">[1]H31年11月!J20+[1]集計表!BS87</f>
        <v>1156</v>
      </c>
      <c r="K20" s="49" t="n">
        <f aca="false">[1]H31年11月!K20+[1]集計表!BT87</f>
        <v>563</v>
      </c>
      <c r="L20" s="49" t="n">
        <f aca="false">[1]H31年11月!L20+[1]集計表!BU87</f>
        <v>593</v>
      </c>
    </row>
    <row r="21" customFormat="false" ht="13.5" hidden="false" customHeight="true" outlineLevel="0" collapsed="false">
      <c r="A21" s="61"/>
      <c r="B21" s="13" t="s">
        <v>43</v>
      </c>
      <c r="C21" s="49" t="n">
        <f aca="false">[1]H31年11月!C21+[1]集計表!BR71</f>
        <v>249</v>
      </c>
      <c r="D21" s="49" t="n">
        <f aca="false">[1]H31年11月!D21+[1]集計表!BS71</f>
        <v>571</v>
      </c>
      <c r="E21" s="49" t="n">
        <f aca="false">[1]H31年11月!E21+[1]集計表!BT71</f>
        <v>279</v>
      </c>
      <c r="F21" s="49" t="n">
        <f aca="false">[1]H31年11月!F21+[1]集計表!BU71</f>
        <v>292</v>
      </c>
      <c r="G21" s="11"/>
      <c r="H21" s="12" t="s">
        <v>44</v>
      </c>
      <c r="I21" s="49" t="n">
        <f aca="false">[1]H31年11月!I21+[1]集計表!BR88</f>
        <v>378</v>
      </c>
      <c r="J21" s="49" t="n">
        <f aca="false">[1]H31年11月!J21+[1]集計表!BS88</f>
        <v>893</v>
      </c>
      <c r="K21" s="49" t="n">
        <f aca="false">[1]H31年11月!K21+[1]集計表!BT88</f>
        <v>430</v>
      </c>
      <c r="L21" s="49" t="n">
        <f aca="false">[1]H31年11月!L21+[1]集計表!BU88</f>
        <v>463</v>
      </c>
    </row>
    <row r="22" customFormat="false" ht="13.5" hidden="false" customHeight="true" outlineLevel="0" collapsed="false">
      <c r="A22" s="61"/>
      <c r="B22" s="13" t="s">
        <v>45</v>
      </c>
      <c r="C22" s="49" t="n">
        <f aca="false">[1]H31年11月!C22+[1]集計表!BR72</f>
        <v>409</v>
      </c>
      <c r="D22" s="49" t="n">
        <f aca="false">[1]H31年11月!D22+[1]集計表!BS72</f>
        <v>1005</v>
      </c>
      <c r="E22" s="49" t="n">
        <f aca="false">[1]H31年11月!E22+[1]集計表!BT72</f>
        <v>480</v>
      </c>
      <c r="F22" s="49" t="n">
        <f aca="false">[1]H31年11月!F22+[1]集計表!BU72</f>
        <v>525</v>
      </c>
      <c r="G22" s="17" t="s">
        <v>15</v>
      </c>
      <c r="H22" s="17"/>
      <c r="I22" s="50" t="n">
        <f aca="false">SUM(I16:I21)</f>
        <v>2509</v>
      </c>
      <c r="J22" s="50" t="n">
        <f aca="false">SUM(J16:J21)</f>
        <v>6315</v>
      </c>
      <c r="K22" s="50" t="n">
        <f aca="false">SUM(K16:K21)</f>
        <v>3127</v>
      </c>
      <c r="L22" s="50" t="n">
        <f aca="false">SUM(L16:L21)</f>
        <v>3188</v>
      </c>
    </row>
    <row r="23" customFormat="false" ht="13.5" hidden="false" customHeight="true" outlineLevel="0" collapsed="false">
      <c r="A23" s="61"/>
      <c r="B23" s="13" t="s">
        <v>46</v>
      </c>
      <c r="C23" s="49" t="n">
        <f aca="false">[1]H31年11月!C23+[1]集計表!BR73</f>
        <v>126</v>
      </c>
      <c r="D23" s="49" t="n">
        <f aca="false">[1]H31年11月!D23+[1]集計表!BS73</f>
        <v>283</v>
      </c>
      <c r="E23" s="49" t="n">
        <f aca="false">[1]H31年11月!E23+[1]集計表!BT73</f>
        <v>141</v>
      </c>
      <c r="F23" s="49" t="n">
        <f aca="false">[1]H31年11月!F23+[1]集計表!BU73</f>
        <v>142</v>
      </c>
      <c r="G23" s="60" t="n">
        <v>8</v>
      </c>
      <c r="H23" s="12" t="s">
        <v>47</v>
      </c>
      <c r="I23" s="49" t="n">
        <f aca="false">[1]H31年11月!I23+[1]集計表!BR198</f>
        <v>112</v>
      </c>
      <c r="J23" s="49" t="n">
        <f aca="false">[1]H31年11月!J23+[1]集計表!BS198</f>
        <v>261</v>
      </c>
      <c r="K23" s="49" t="n">
        <f aca="false">[1]H31年11月!K23+[1]集計表!BT198</f>
        <v>132</v>
      </c>
      <c r="L23" s="49" t="n">
        <f aca="false">[1]H31年11月!L23+[1]集計表!BU198</f>
        <v>129</v>
      </c>
    </row>
    <row r="24" customFormat="false" ht="13.5" hidden="false" customHeight="true" outlineLevel="0" collapsed="false">
      <c r="A24" s="61"/>
      <c r="B24" s="13" t="s">
        <v>48</v>
      </c>
      <c r="C24" s="49" t="n">
        <f aca="false">[1]H31年11月!C24+[1]集計表!BR74</f>
        <v>456</v>
      </c>
      <c r="D24" s="49" t="n">
        <f aca="false">[1]H31年11月!D24+[1]集計表!BS74</f>
        <v>882</v>
      </c>
      <c r="E24" s="49" t="n">
        <f aca="false">[1]H31年11月!E24+[1]集計表!BT74</f>
        <v>447</v>
      </c>
      <c r="F24" s="49" t="n">
        <f aca="false">[1]H31年11月!F24+[1]集計表!BU74</f>
        <v>435</v>
      </c>
      <c r="G24" s="60"/>
      <c r="H24" s="12" t="s">
        <v>49</v>
      </c>
      <c r="I24" s="49" t="n">
        <f aca="false">[1]H31年11月!I24+[1]集計表!BR199</f>
        <v>204</v>
      </c>
      <c r="J24" s="49" t="n">
        <f aca="false">[1]H31年11月!J24+[1]集計表!BS199</f>
        <v>544</v>
      </c>
      <c r="K24" s="49" t="n">
        <f aca="false">[1]H31年11月!K24+[1]集計表!BT199</f>
        <v>252</v>
      </c>
      <c r="L24" s="49" t="n">
        <f aca="false">[1]H31年11月!L24+[1]集計表!BU199</f>
        <v>292</v>
      </c>
    </row>
    <row r="25" customFormat="false" ht="13.5" hidden="false" customHeight="true" outlineLevel="0" collapsed="false">
      <c r="A25" s="61"/>
      <c r="B25" s="13" t="s">
        <v>50</v>
      </c>
      <c r="C25" s="49" t="n">
        <f aca="false">[1]H31年11月!C25+[1]集計表!BR75</f>
        <v>189</v>
      </c>
      <c r="D25" s="49" t="n">
        <f aca="false">[1]H31年11月!D25+[1]集計表!BS75</f>
        <v>401</v>
      </c>
      <c r="E25" s="49" t="n">
        <f aca="false">[1]H31年11月!E25+[1]集計表!BT75</f>
        <v>195</v>
      </c>
      <c r="F25" s="49" t="n">
        <f aca="false">[1]H31年11月!F25+[1]集計表!BU75</f>
        <v>206</v>
      </c>
      <c r="G25" s="60"/>
      <c r="H25" s="12" t="s">
        <v>51</v>
      </c>
      <c r="I25" s="49" t="n">
        <f aca="false">[1]H31年11月!I25+[1]集計表!BR200</f>
        <v>78</v>
      </c>
      <c r="J25" s="49" t="n">
        <f aca="false">[1]H31年11月!J25+[1]集計表!BS200</f>
        <v>186</v>
      </c>
      <c r="K25" s="49" t="n">
        <f aca="false">[1]H31年11月!K25+[1]集計表!BT200</f>
        <v>93</v>
      </c>
      <c r="L25" s="49" t="n">
        <f aca="false">[1]H31年11月!L25+[1]集計表!BU200</f>
        <v>93</v>
      </c>
    </row>
    <row r="26" customFormat="false" ht="13.5" hidden="false" customHeight="true" outlineLevel="0" collapsed="false">
      <c r="A26" s="61"/>
      <c r="B26" s="13" t="s">
        <v>52</v>
      </c>
      <c r="C26" s="49" t="n">
        <f aca="false">[1]H31年11月!C26+[1]集計表!BR76</f>
        <v>269</v>
      </c>
      <c r="D26" s="49" t="n">
        <f aca="false">[1]H31年11月!D26+[1]集計表!BS76</f>
        <v>625</v>
      </c>
      <c r="E26" s="49" t="n">
        <f aca="false">[1]H31年11月!E26+[1]集計表!BT76</f>
        <v>297</v>
      </c>
      <c r="F26" s="49" t="n">
        <f aca="false">[1]H31年11月!F26+[1]集計表!BU76</f>
        <v>328</v>
      </c>
      <c r="G26" s="60"/>
      <c r="H26" s="12" t="s">
        <v>53</v>
      </c>
      <c r="I26" s="49" t="n">
        <f aca="false">[1]H31年11月!I26+[1]集計表!BR17+[1]集計表!BR127</f>
        <v>803</v>
      </c>
      <c r="J26" s="49" t="n">
        <f aca="false">[1]H31年11月!J26+[1]集計表!BS17+[1]集計表!BS127</f>
        <v>2046</v>
      </c>
      <c r="K26" s="49" t="n">
        <f aca="false">[1]H31年11月!K26+[1]集計表!BT17+[1]集計表!BT127</f>
        <v>956</v>
      </c>
      <c r="L26" s="49" t="n">
        <f aca="false">[1]H31年11月!L26+[1]集計表!BU17+[1]集計表!BU127</f>
        <v>1090</v>
      </c>
    </row>
    <row r="27" customFormat="false" ht="13.5" hidden="false" customHeight="true" outlineLevel="0" collapsed="false">
      <c r="A27" s="61"/>
      <c r="B27" s="19" t="s">
        <v>54</v>
      </c>
      <c r="C27" s="49" t="n">
        <f aca="false">[1]H31年11月!C27+[1]集計表!BR4</f>
        <v>66</v>
      </c>
      <c r="D27" s="49" t="n">
        <f aca="false">[1]H31年11月!D27+[1]集計表!BS4</f>
        <v>140</v>
      </c>
      <c r="E27" s="49" t="n">
        <f aca="false">[1]H31年11月!E27+[1]集計表!BT4</f>
        <v>80</v>
      </c>
      <c r="F27" s="49" t="n">
        <f aca="false">[1]H31年11月!F27+[1]集計表!BU4</f>
        <v>60</v>
      </c>
      <c r="G27" s="60"/>
      <c r="H27" s="12" t="s">
        <v>55</v>
      </c>
      <c r="I27" s="49" t="n">
        <f aca="false">[1]H31年11月!I27+[1]集計表!BR18</f>
        <v>191</v>
      </c>
      <c r="J27" s="49" t="n">
        <f aca="false">[1]H31年11月!J27+[1]集計表!BS18</f>
        <v>496</v>
      </c>
      <c r="K27" s="49" t="n">
        <f aca="false">[1]H31年11月!K27+[1]集計表!BT18</f>
        <v>231</v>
      </c>
      <c r="L27" s="49" t="n">
        <f aca="false">[1]H31年11月!L27+[1]集計表!BU18</f>
        <v>265</v>
      </c>
    </row>
    <row r="28" customFormat="false" ht="13.5" hidden="false" customHeight="true" outlineLevel="0" collapsed="false">
      <c r="A28" s="20" t="s">
        <v>15</v>
      </c>
      <c r="B28" s="20"/>
      <c r="C28" s="51" t="n">
        <f aca="false">SUM(C3:C27)</f>
        <v>7106</v>
      </c>
      <c r="D28" s="51" t="n">
        <f aca="false">SUM(D3:D27)</f>
        <v>14677</v>
      </c>
      <c r="E28" s="51" t="n">
        <f aca="false">SUM(E3:E27)</f>
        <v>7329</v>
      </c>
      <c r="F28" s="51" t="n">
        <f aca="false">SUM(F3:F27)</f>
        <v>7348</v>
      </c>
      <c r="G28" s="60"/>
      <c r="H28" s="12" t="s">
        <v>56</v>
      </c>
      <c r="I28" s="49" t="n">
        <f aca="false">[1]H31年11月!I28+[1]集計表!BR19</f>
        <v>52</v>
      </c>
      <c r="J28" s="49" t="n">
        <f aca="false">[1]H31年11月!J28+[1]集計表!BS19</f>
        <v>117</v>
      </c>
      <c r="K28" s="49" t="n">
        <f aca="false">[1]H31年11月!K28+[1]集計表!BT19</f>
        <v>54</v>
      </c>
      <c r="L28" s="49" t="n">
        <f aca="false">[1]H31年11月!L28+[1]集計表!BU19</f>
        <v>63</v>
      </c>
    </row>
    <row r="29" customFormat="false" ht="13.5" hidden="false" customHeight="false" outlineLevel="0" collapsed="false">
      <c r="A29" s="62" t="n">
        <v>2</v>
      </c>
      <c r="B29" s="22" t="s">
        <v>57</v>
      </c>
      <c r="C29" s="49" t="n">
        <f aca="false">[1]H31年11月!C29+[1]集計表!BR3</f>
        <v>67</v>
      </c>
      <c r="D29" s="49" t="n">
        <f aca="false">[1]H31年11月!D29+[1]集計表!BS3</f>
        <v>150</v>
      </c>
      <c r="E29" s="49" t="n">
        <f aca="false">[1]H31年11月!E29+[1]集計表!BT3</f>
        <v>77</v>
      </c>
      <c r="F29" s="49" t="n">
        <f aca="false">[1]H31年11月!F29+[1]集計表!BU3</f>
        <v>73</v>
      </c>
      <c r="G29" s="60"/>
      <c r="H29" s="12" t="s">
        <v>58</v>
      </c>
      <c r="I29" s="49" t="n">
        <f aca="false">[1]H31年11月!I29+[1]集計表!BR20</f>
        <v>123</v>
      </c>
      <c r="J29" s="49" t="n">
        <f aca="false">[1]H31年11月!J29+[1]集計表!BS20</f>
        <v>336</v>
      </c>
      <c r="K29" s="49" t="n">
        <f aca="false">[1]H31年11月!K29+[1]集計表!BT20</f>
        <v>180</v>
      </c>
      <c r="L29" s="49" t="n">
        <f aca="false">[1]H31年11月!L29+[1]集計表!BU20</f>
        <v>156</v>
      </c>
    </row>
    <row r="30" customFormat="false" ht="13.5" hidden="false" customHeight="false" outlineLevel="0" collapsed="false">
      <c r="A30" s="62"/>
      <c r="B30" s="12" t="s">
        <v>59</v>
      </c>
      <c r="C30" s="49" t="n">
        <f aca="false">[1]H31年11月!C30+[1]集計表!BR106</f>
        <v>384</v>
      </c>
      <c r="D30" s="49" t="n">
        <f aca="false">[1]H31年11月!D30+[1]集計表!BS106</f>
        <v>732</v>
      </c>
      <c r="E30" s="49" t="n">
        <f aca="false">[1]H31年11月!E30+[1]集計表!BT106</f>
        <v>377</v>
      </c>
      <c r="F30" s="49" t="n">
        <f aca="false">[1]H31年11月!F30+[1]集計表!BU106</f>
        <v>355</v>
      </c>
      <c r="G30" s="60"/>
      <c r="H30" s="12" t="s">
        <v>60</v>
      </c>
      <c r="I30" s="49" t="n">
        <f aca="false">[1]H31年11月!I30+[1]集計表!BR21</f>
        <v>78</v>
      </c>
      <c r="J30" s="49" t="n">
        <f aca="false">[1]H31年11月!J30+[1]集計表!BS21</f>
        <v>223</v>
      </c>
      <c r="K30" s="49" t="n">
        <f aca="false">[1]H31年11月!K30+[1]集計表!BT21</f>
        <v>109</v>
      </c>
      <c r="L30" s="49" t="n">
        <f aca="false">[1]H31年11月!L30+[1]集計表!BU21</f>
        <v>114</v>
      </c>
    </row>
    <row r="31" customFormat="false" ht="13.5" hidden="false" customHeight="false" outlineLevel="0" collapsed="false">
      <c r="A31" s="62"/>
      <c r="B31" s="12" t="s">
        <v>61</v>
      </c>
      <c r="C31" s="49" t="n">
        <f aca="false">[1]H31年11月!C31+[1]集計表!BR107</f>
        <v>787</v>
      </c>
      <c r="D31" s="49" t="n">
        <f aca="false">[1]H31年11月!D31+[1]集計表!BS107</f>
        <v>1618</v>
      </c>
      <c r="E31" s="49" t="n">
        <f aca="false">[1]H31年11月!E31+[1]集計表!BT107</f>
        <v>797</v>
      </c>
      <c r="F31" s="49" t="n">
        <f aca="false">[1]H31年11月!F31+[1]集計表!BU107</f>
        <v>821</v>
      </c>
      <c r="G31" s="60"/>
      <c r="H31" s="12" t="s">
        <v>62</v>
      </c>
      <c r="I31" s="49" t="n">
        <f aca="false">[1]H31年11月!I31+[1]集計表!BR22+[1]集計表!BR13</f>
        <v>76</v>
      </c>
      <c r="J31" s="49" t="n">
        <f aca="false">[1]H31年11月!J31+[1]集計表!BS22+[1]集計表!BS13</f>
        <v>196</v>
      </c>
      <c r="K31" s="49" t="n">
        <f aca="false">[1]H31年11月!K31+[1]集計表!BT22+[1]集計表!BT13</f>
        <v>94</v>
      </c>
      <c r="L31" s="49" t="n">
        <f aca="false">[1]H31年11月!L31+[1]集計表!BU22+[1]集計表!BU13</f>
        <v>102</v>
      </c>
    </row>
    <row r="32" customFormat="false" ht="13.5" hidden="false" customHeight="false" outlineLevel="0" collapsed="false">
      <c r="A32" s="62"/>
      <c r="B32" s="12" t="s">
        <v>63</v>
      </c>
      <c r="C32" s="49" t="n">
        <f aca="false">[1]H31年11月!C32+[1]集計表!BR108</f>
        <v>180</v>
      </c>
      <c r="D32" s="49" t="n">
        <f aca="false">[1]H31年11月!D32+[1]集計表!BS108</f>
        <v>400</v>
      </c>
      <c r="E32" s="49" t="n">
        <f aca="false">[1]H31年11月!E32+[1]集計表!BT108</f>
        <v>181</v>
      </c>
      <c r="F32" s="49" t="n">
        <f aca="false">[1]H31年11月!F32+[1]集計表!BU108</f>
        <v>219</v>
      </c>
      <c r="G32" s="60"/>
      <c r="H32" s="12" t="s">
        <v>64</v>
      </c>
      <c r="I32" s="49" t="n">
        <f aca="false">[1]H31年11月!I32+[1]集計表!BR134</f>
        <v>270</v>
      </c>
      <c r="J32" s="49" t="n">
        <f aca="false">[1]H31年11月!J32+[1]集計表!BS134</f>
        <v>643</v>
      </c>
      <c r="K32" s="49" t="n">
        <f aca="false">[1]H31年11月!K32+[1]集計表!BT134</f>
        <v>306</v>
      </c>
      <c r="L32" s="49" t="n">
        <f aca="false">[1]H31年11月!L32+[1]集計表!BU134</f>
        <v>337</v>
      </c>
    </row>
    <row r="33" customFormat="false" ht="13.5" hidden="false" customHeight="false" outlineLevel="0" collapsed="false">
      <c r="A33" s="62"/>
      <c r="B33" s="12" t="s">
        <v>65</v>
      </c>
      <c r="C33" s="49" t="n">
        <f aca="false">[1]H31年11月!C33+[1]集計表!BR109</f>
        <v>403</v>
      </c>
      <c r="D33" s="49" t="n">
        <f aca="false">[1]H31年11月!D33+[1]集計表!BS109</f>
        <v>923</v>
      </c>
      <c r="E33" s="49" t="n">
        <f aca="false">[1]H31年11月!E33+[1]集計表!BT109</f>
        <v>470</v>
      </c>
      <c r="F33" s="49" t="n">
        <f aca="false">[1]H31年11月!F33+[1]集計表!BU109</f>
        <v>453</v>
      </c>
      <c r="G33" s="60"/>
      <c r="H33" s="12" t="s">
        <v>66</v>
      </c>
      <c r="I33" s="49" t="n">
        <f aca="false">[1]H31年11月!I33+[1]集計表!BR135</f>
        <v>320</v>
      </c>
      <c r="J33" s="49" t="n">
        <f aca="false">[1]H31年11月!J33+[1]集計表!BS135</f>
        <v>760</v>
      </c>
      <c r="K33" s="49" t="n">
        <f aca="false">[1]H31年11月!K33+[1]集計表!BT135</f>
        <v>391</v>
      </c>
      <c r="L33" s="49" t="n">
        <f aca="false">[1]H31年11月!L33+[1]集計表!BU135</f>
        <v>369</v>
      </c>
    </row>
    <row r="34" customFormat="false" ht="13.5" hidden="false" customHeight="false" outlineLevel="0" collapsed="false">
      <c r="A34" s="62"/>
      <c r="B34" s="12" t="s">
        <v>67</v>
      </c>
      <c r="C34" s="49" t="n">
        <f aca="false">[1]H31年11月!C34+[1]集計表!BR110</f>
        <v>64</v>
      </c>
      <c r="D34" s="49" t="n">
        <f aca="false">[1]H31年11月!D34+[1]集計表!BS110</f>
        <v>159</v>
      </c>
      <c r="E34" s="49" t="n">
        <f aca="false">[1]H31年11月!E34+[1]集計表!BT110</f>
        <v>76</v>
      </c>
      <c r="F34" s="49" t="n">
        <f aca="false">[1]H31年11月!F34+[1]集計表!BU110</f>
        <v>83</v>
      </c>
      <c r="G34" s="60"/>
      <c r="H34" s="12" t="s">
        <v>68</v>
      </c>
      <c r="I34" s="49" t="n">
        <f aca="false">[1]H31年11月!I34+[1]集計表!BR136</f>
        <v>289</v>
      </c>
      <c r="J34" s="49" t="n">
        <f aca="false">[1]H31年11月!J34+[1]集計表!BS136</f>
        <v>610</v>
      </c>
      <c r="K34" s="49" t="n">
        <f aca="false">[1]H31年11月!K34+[1]集計表!BT136</f>
        <v>298</v>
      </c>
      <c r="L34" s="49" t="n">
        <f aca="false">[1]H31年11月!L34+[1]集計表!BU136</f>
        <v>312</v>
      </c>
    </row>
    <row r="35" customFormat="false" ht="13.5" hidden="false" customHeight="false" outlineLevel="0" collapsed="false">
      <c r="A35" s="62"/>
      <c r="B35" s="23" t="s">
        <v>69</v>
      </c>
      <c r="C35" s="49" t="n">
        <f aca="false">[1]H31年11月!C35+[1]集計表!BR112</f>
        <v>284</v>
      </c>
      <c r="D35" s="49" t="n">
        <f aca="false">[1]H31年11月!D35+[1]集計表!BS112</f>
        <v>645</v>
      </c>
      <c r="E35" s="49" t="n">
        <f aca="false">[1]H31年11月!E35+[1]集計表!BT112</f>
        <v>327</v>
      </c>
      <c r="F35" s="49" t="n">
        <f aca="false">[1]H31年11月!F35+[1]集計表!BU112</f>
        <v>318</v>
      </c>
      <c r="G35" s="60"/>
      <c r="H35" s="12" t="s">
        <v>70</v>
      </c>
      <c r="I35" s="49" t="n">
        <f aca="false">[1]H31年11月!I35+[1]集計表!BR137</f>
        <v>237</v>
      </c>
      <c r="J35" s="49" t="n">
        <f aca="false">[1]H31年11月!J35+[1]集計表!BS137</f>
        <v>532</v>
      </c>
      <c r="K35" s="49" t="n">
        <f aca="false">[1]H31年11月!K35+[1]集計表!BT137</f>
        <v>255</v>
      </c>
      <c r="L35" s="49" t="n">
        <f aca="false">[1]H31年11月!L35+[1]集計表!BU137</f>
        <v>277</v>
      </c>
    </row>
    <row r="36" customFormat="false" ht="13.5" hidden="false" customHeight="false" outlineLevel="0" collapsed="false">
      <c r="A36" s="20" t="s">
        <v>15</v>
      </c>
      <c r="B36" s="20"/>
      <c r="C36" s="51" t="n">
        <f aca="false">SUM(C29:C35)</f>
        <v>2169</v>
      </c>
      <c r="D36" s="51" t="n">
        <f aca="false">SUM(D29:D35)</f>
        <v>4627</v>
      </c>
      <c r="E36" s="51" t="n">
        <f aca="false">SUM(E29:E35)</f>
        <v>2305</v>
      </c>
      <c r="F36" s="51" t="n">
        <f aca="false">SUM(F29:F35)</f>
        <v>2322</v>
      </c>
      <c r="G36" s="60"/>
      <c r="H36" s="12" t="s">
        <v>71</v>
      </c>
      <c r="I36" s="49" t="n">
        <f aca="false">[1]H31年11月!I36+[1]集計表!BR138</f>
        <v>302</v>
      </c>
      <c r="J36" s="49" t="n">
        <f aca="false">[1]H31年11月!J36+[1]集計表!BS138</f>
        <v>673</v>
      </c>
      <c r="K36" s="49" t="n">
        <f aca="false">[1]H31年11月!K36+[1]集計表!BT138</f>
        <v>330</v>
      </c>
      <c r="L36" s="49" t="n">
        <f aca="false">[1]H31年11月!L36+[1]集計表!BU138</f>
        <v>343</v>
      </c>
    </row>
    <row r="37" customFormat="false" ht="13.5" hidden="false" customHeight="false" outlineLevel="0" collapsed="false">
      <c r="A37" s="62" t="n">
        <v>3</v>
      </c>
      <c r="B37" s="22" t="s">
        <v>72</v>
      </c>
      <c r="C37" s="49" t="n">
        <f aca="false">[1]H31年11月!C37+[1]集計表!BR14</f>
        <v>146</v>
      </c>
      <c r="D37" s="49" t="n">
        <f aca="false">[1]H31年11月!D37+[1]集計表!BS14</f>
        <v>373</v>
      </c>
      <c r="E37" s="49" t="n">
        <f aca="false">[1]H31年11月!E37+[1]集計表!BT14</f>
        <v>186</v>
      </c>
      <c r="F37" s="49" t="n">
        <f aca="false">[1]H31年11月!F37+[1]集計表!BU14</f>
        <v>187</v>
      </c>
      <c r="G37" s="60"/>
      <c r="H37" s="12" t="s">
        <v>73</v>
      </c>
      <c r="I37" s="49" t="n">
        <f aca="false">[1]H31年11月!I37+[1]集計表!BR139</f>
        <v>218</v>
      </c>
      <c r="J37" s="49" t="n">
        <f aca="false">[1]H31年11月!J37+[1]集計表!BS139</f>
        <v>475</v>
      </c>
      <c r="K37" s="49" t="n">
        <f aca="false">[1]H31年11月!K37+[1]集計表!BT139</f>
        <v>250</v>
      </c>
      <c r="L37" s="49" t="n">
        <f aca="false">[1]H31年11月!L37+[1]集計表!BU139</f>
        <v>225</v>
      </c>
    </row>
    <row r="38" customFormat="false" ht="13.5" hidden="false" customHeight="false" outlineLevel="0" collapsed="false">
      <c r="A38" s="62"/>
      <c r="B38" s="12" t="s">
        <v>74</v>
      </c>
      <c r="C38" s="49" t="n">
        <f aca="false">[1]H31年11月!C38+[1]集計表!BR15</f>
        <v>229</v>
      </c>
      <c r="D38" s="49" t="n">
        <f aca="false">[1]H31年11月!D38+[1]集計表!BS15</f>
        <v>540</v>
      </c>
      <c r="E38" s="49" t="n">
        <f aca="false">[1]H31年11月!E38+[1]集計表!BT15</f>
        <v>281</v>
      </c>
      <c r="F38" s="49" t="n">
        <f aca="false">[1]H31年11月!F38+[1]集計表!BU15</f>
        <v>259</v>
      </c>
      <c r="G38" s="60"/>
      <c r="H38" s="12" t="s">
        <v>75</v>
      </c>
      <c r="I38" s="49" t="n">
        <f aca="false">[1]H31年11月!I38+[1]集計表!BR140</f>
        <v>380</v>
      </c>
      <c r="J38" s="49" t="n">
        <f aca="false">[1]H31年11月!J38+[1]集計表!BS140</f>
        <v>882</v>
      </c>
      <c r="K38" s="49" t="n">
        <f aca="false">[1]H31年11月!K38+[1]集計表!BT140</f>
        <v>434</v>
      </c>
      <c r="L38" s="49" t="n">
        <f aca="false">[1]H31年11月!L38+[1]集計表!BU140</f>
        <v>448</v>
      </c>
    </row>
    <row r="39" customFormat="false" ht="13.5" hidden="false" customHeight="false" outlineLevel="0" collapsed="false">
      <c r="A39" s="62"/>
      <c r="B39" s="12" t="s">
        <v>76</v>
      </c>
      <c r="C39" s="49" t="n">
        <f aca="false">[1]H31年11月!C39+[1]集計表!BR111</f>
        <v>695</v>
      </c>
      <c r="D39" s="49" t="n">
        <f aca="false">[1]H31年11月!D39+[1]集計表!BS111</f>
        <v>1572</v>
      </c>
      <c r="E39" s="49" t="n">
        <f aca="false">[1]H31年11月!E39+[1]集計表!BT111</f>
        <v>769</v>
      </c>
      <c r="F39" s="49" t="n">
        <f aca="false">[1]H31年11月!F39+[1]集計表!BU111</f>
        <v>803</v>
      </c>
      <c r="G39" s="60"/>
      <c r="H39" s="12" t="s">
        <v>77</v>
      </c>
      <c r="I39" s="49" t="n">
        <f aca="false">[1]H31年11月!I39+[1]集計表!BR141</f>
        <v>283</v>
      </c>
      <c r="J39" s="49" t="n">
        <f aca="false">[1]H31年11月!J39+[1]集計表!BS141</f>
        <v>631</v>
      </c>
      <c r="K39" s="49" t="n">
        <f aca="false">[1]H31年11月!K39+[1]集計表!BT141</f>
        <v>302</v>
      </c>
      <c r="L39" s="49" t="n">
        <f aca="false">[1]H31年11月!L39+[1]集計表!BU141</f>
        <v>329</v>
      </c>
    </row>
    <row r="40" customFormat="false" ht="13.5" hidden="false" customHeight="false" outlineLevel="0" collapsed="false">
      <c r="A40" s="62"/>
      <c r="B40" s="12" t="s">
        <v>78</v>
      </c>
      <c r="C40" s="49" t="n">
        <f aca="false">[1]H31年11月!C40+[1]集計表!BR113</f>
        <v>960</v>
      </c>
      <c r="D40" s="49" t="n">
        <f aca="false">[1]H31年11月!D40+[1]集計表!BS113</f>
        <v>2248</v>
      </c>
      <c r="E40" s="49" t="n">
        <f aca="false">[1]H31年11月!E40+[1]集計表!BT113</f>
        <v>1074</v>
      </c>
      <c r="F40" s="49" t="n">
        <f aca="false">[1]H31年11月!F40+[1]集計表!BU113</f>
        <v>1174</v>
      </c>
      <c r="G40" s="60"/>
      <c r="H40" s="12" t="s">
        <v>79</v>
      </c>
      <c r="I40" s="49" t="n">
        <f aca="false">[1]H31年11月!I40+[1]集計表!BR142</f>
        <v>237</v>
      </c>
      <c r="J40" s="49" t="n">
        <f aca="false">[1]H31年11月!J40+[1]集計表!BS142</f>
        <v>465</v>
      </c>
      <c r="K40" s="49" t="n">
        <f aca="false">[1]H31年11月!K40+[1]集計表!BT142</f>
        <v>226</v>
      </c>
      <c r="L40" s="49" t="n">
        <f aca="false">[1]H31年11月!L40+[1]集計表!BU142</f>
        <v>239</v>
      </c>
    </row>
    <row r="41" customFormat="false" ht="13.5" hidden="false" customHeight="false" outlineLevel="0" collapsed="false">
      <c r="A41" s="62"/>
      <c r="B41" s="12" t="s">
        <v>80</v>
      </c>
      <c r="C41" s="49" t="n">
        <f aca="false">[1]H31年11月!C41+[1]集計表!BR114</f>
        <v>298</v>
      </c>
      <c r="D41" s="49" t="n">
        <f aca="false">[1]H31年11月!D41+[1]集計表!BS114</f>
        <v>892</v>
      </c>
      <c r="E41" s="49" t="n">
        <f aca="false">[1]H31年11月!E41+[1]集計表!BT114</f>
        <v>431</v>
      </c>
      <c r="F41" s="49" t="n">
        <f aca="false">[1]H31年11月!F41+[1]集計表!BU114</f>
        <v>461</v>
      </c>
      <c r="G41" s="60"/>
      <c r="H41" s="12" t="s">
        <v>81</v>
      </c>
      <c r="I41" s="49" t="n">
        <f aca="false">[1]H31年11月!I41+[1]集計表!BR161</f>
        <v>207</v>
      </c>
      <c r="J41" s="49" t="n">
        <f aca="false">[1]H31年11月!J41+[1]集計表!BS161</f>
        <v>479</v>
      </c>
      <c r="K41" s="49" t="n">
        <f aca="false">[1]H31年11月!K41+[1]集計表!BT161</f>
        <v>240</v>
      </c>
      <c r="L41" s="49" t="n">
        <f aca="false">[1]H31年11月!L41+[1]集計表!BU161</f>
        <v>239</v>
      </c>
    </row>
    <row r="42" customFormat="false" ht="13.5" hidden="false" customHeight="true" outlineLevel="0" collapsed="false">
      <c r="A42" s="62"/>
      <c r="B42" s="12" t="s">
        <v>82</v>
      </c>
      <c r="C42" s="49" t="n">
        <f aca="false">[1]H31年11月!C42+[1]集計表!BR115</f>
        <v>237</v>
      </c>
      <c r="D42" s="49" t="n">
        <f aca="false">[1]H31年11月!D42+[1]集計表!BS115</f>
        <v>559</v>
      </c>
      <c r="E42" s="49" t="n">
        <f aca="false">[1]H31年11月!E42+[1]集計表!BT115</f>
        <v>261</v>
      </c>
      <c r="F42" s="49" t="n">
        <f aca="false">[1]H31年11月!F42+[1]集計表!BU115</f>
        <v>298</v>
      </c>
      <c r="G42" s="60"/>
      <c r="H42" s="23" t="s">
        <v>83</v>
      </c>
      <c r="I42" s="52" t="n">
        <f aca="false">[1]H31年11月!I42+[1]集計表!BR162</f>
        <v>18</v>
      </c>
      <c r="J42" s="52" t="n">
        <f aca="false">[1]H31年11月!J42+[1]集計表!BS162</f>
        <v>40</v>
      </c>
      <c r="K42" s="52" t="n">
        <f aca="false">[1]H31年11月!K42+[1]集計表!BT162</f>
        <v>18</v>
      </c>
      <c r="L42" s="52" t="n">
        <f aca="false">[1]H31年11月!L42+[1]集計表!BU162</f>
        <v>22</v>
      </c>
    </row>
    <row r="43" customFormat="false" ht="13.5" hidden="false" customHeight="false" outlineLevel="0" collapsed="false">
      <c r="A43" s="62"/>
      <c r="B43" s="12" t="s">
        <v>84</v>
      </c>
      <c r="C43" s="49" t="n">
        <f aca="false">[1]H31年11月!C43+[1]集計表!BR116</f>
        <v>171</v>
      </c>
      <c r="D43" s="49" t="n">
        <f aca="false">[1]H31年11月!D43+[1]集計表!BS116</f>
        <v>389</v>
      </c>
      <c r="E43" s="49" t="n">
        <f aca="false">[1]H31年11月!E43+[1]集計表!BT116</f>
        <v>182</v>
      </c>
      <c r="F43" s="49" t="n">
        <f aca="false">[1]H31年11月!F43+[1]集計表!BU116</f>
        <v>207</v>
      </c>
      <c r="G43" s="60"/>
      <c r="H43" s="12" t="s">
        <v>85</v>
      </c>
      <c r="I43" s="53" t="n">
        <f aca="false">[1]H31年11月!I43+[1]集計表!BR163</f>
        <v>1</v>
      </c>
      <c r="J43" s="53" t="n">
        <f aca="false">[1]H31年11月!J43+[1]集計表!BS163</f>
        <v>1</v>
      </c>
      <c r="K43" s="53" t="n">
        <f aca="false">[1]H31年11月!K43+[1]集計表!BT163</f>
        <v>1</v>
      </c>
      <c r="L43" s="53" t="n">
        <f aca="false">[1]H31年11月!L43+[1]集計表!BU163</f>
        <v>0</v>
      </c>
    </row>
    <row r="44" customFormat="false" ht="13.5" hidden="false" customHeight="false" outlineLevel="0" collapsed="false">
      <c r="A44" s="62"/>
      <c r="B44" s="12" t="s">
        <v>86</v>
      </c>
      <c r="C44" s="49" t="n">
        <f aca="false">[1]H31年11月!C44+[1]集計表!BR117</f>
        <v>93</v>
      </c>
      <c r="D44" s="49" t="n">
        <f aca="false">[1]H31年11月!D44+[1]集計表!BS117</f>
        <v>264</v>
      </c>
      <c r="E44" s="49" t="n">
        <f aca="false">[1]H31年11月!E44+[1]集計表!BT117</f>
        <v>111</v>
      </c>
      <c r="F44" s="49" t="n">
        <f aca="false">[1]H31年11月!F44+[1]集計表!BU117</f>
        <v>153</v>
      </c>
      <c r="G44" s="14" t="s">
        <v>15</v>
      </c>
      <c r="H44" s="14"/>
      <c r="I44" s="50" t="n">
        <f aca="false">SUM(I23:I43)</f>
        <v>4479</v>
      </c>
      <c r="J44" s="50" t="n">
        <f aca="false">SUM(J23:J43)</f>
        <v>10596</v>
      </c>
      <c r="K44" s="50" t="n">
        <f aca="false">SUM(K23:K43)</f>
        <v>5152</v>
      </c>
      <c r="L44" s="50" t="n">
        <f aca="false">SUM(L23:L43)</f>
        <v>5444</v>
      </c>
    </row>
    <row r="45" customFormat="false" ht="13.5" hidden="false" customHeight="false" outlineLevel="0" collapsed="false">
      <c r="A45" s="62"/>
      <c r="B45" s="12" t="s">
        <v>87</v>
      </c>
      <c r="C45" s="49" t="n">
        <f aca="false">[1]H31年11月!C45+[1]集計表!BR145</f>
        <v>74</v>
      </c>
      <c r="D45" s="49" t="n">
        <f aca="false">[1]H31年11月!D45+[1]集計表!BS145</f>
        <v>168</v>
      </c>
      <c r="E45" s="49" t="n">
        <f aca="false">[1]H31年11月!E45+[1]集計表!BT145</f>
        <v>63</v>
      </c>
      <c r="F45" s="49" t="n">
        <f aca="false">[1]H31年11月!F45+[1]集計表!BU145</f>
        <v>105</v>
      </c>
      <c r="G45" s="18" t="n">
        <v>9</v>
      </c>
      <c r="H45" s="12" t="s">
        <v>88</v>
      </c>
      <c r="I45" s="49" t="n">
        <f aca="false">[1]H31年11月!I45+[1]集計表!BR7+[1]集計表!BR6</f>
        <v>299</v>
      </c>
      <c r="J45" s="49" t="n">
        <f aca="false">[1]H31年11月!J45+[1]集計表!BS7+[1]集計表!BS6</f>
        <v>734</v>
      </c>
      <c r="K45" s="49" t="n">
        <f aca="false">[1]H31年11月!K45+[1]集計表!BT7+[1]集計表!BT6</f>
        <v>369</v>
      </c>
      <c r="L45" s="49" t="n">
        <f aca="false">[1]H31年11月!L45+[1]集計表!BU7+[1]集計表!BU6</f>
        <v>365</v>
      </c>
    </row>
    <row r="46" customFormat="false" ht="13.5" hidden="false" customHeight="false" outlineLevel="0" collapsed="false">
      <c r="A46" s="62"/>
      <c r="B46" s="12" t="s">
        <v>89</v>
      </c>
      <c r="C46" s="49" t="n">
        <f aca="false">[1]H31年11月!C46+[1]集計表!BR144</f>
        <v>126</v>
      </c>
      <c r="D46" s="49" t="n">
        <f aca="false">[1]H31年11月!D46+[1]集計表!BS144</f>
        <v>328</v>
      </c>
      <c r="E46" s="49" t="n">
        <f aca="false">[1]H31年11月!E46+[1]集計表!BT144</f>
        <v>127</v>
      </c>
      <c r="F46" s="49" t="n">
        <f aca="false">[1]H31年11月!F46+[1]集計表!BU144</f>
        <v>201</v>
      </c>
      <c r="G46" s="18"/>
      <c r="H46" s="12" t="s">
        <v>90</v>
      </c>
      <c r="I46" s="49" t="n">
        <f aca="false">[1]H31年11月!I46+[1]集計表!BR16</f>
        <v>752</v>
      </c>
      <c r="J46" s="49" t="n">
        <f aca="false">[1]H31年11月!J46+[1]集計表!BS16</f>
        <v>1910</v>
      </c>
      <c r="K46" s="49" t="n">
        <f aca="false">[1]H31年11月!K46+[1]集計表!BT16</f>
        <v>964</v>
      </c>
      <c r="L46" s="49" t="n">
        <f aca="false">[1]H31年11月!L46+[1]集計表!BU16</f>
        <v>946</v>
      </c>
    </row>
    <row r="47" customFormat="false" ht="13.5" hidden="false" customHeight="false" outlineLevel="0" collapsed="false">
      <c r="A47" s="62"/>
      <c r="B47" s="12" t="s">
        <v>91</v>
      </c>
      <c r="C47" s="49" t="n">
        <f aca="false">[1]H31年11月!C47+[1]集計表!BR190</f>
        <v>182</v>
      </c>
      <c r="D47" s="49" t="n">
        <f aca="false">[1]H31年11月!D47+[1]集計表!BS190</f>
        <v>449</v>
      </c>
      <c r="E47" s="49" t="n">
        <f aca="false">[1]H31年11月!E47+[1]集計表!BT190</f>
        <v>229</v>
      </c>
      <c r="F47" s="49" t="n">
        <f aca="false">[1]H31年11月!F47+[1]集計表!BU190</f>
        <v>220</v>
      </c>
      <c r="G47" s="18"/>
      <c r="H47" s="12" t="s">
        <v>92</v>
      </c>
      <c r="I47" s="49" t="n">
        <f aca="false">[1]H31年11月!I47+[1]集計表!BR146</f>
        <v>600</v>
      </c>
      <c r="J47" s="49" t="n">
        <f aca="false">[1]H31年11月!J47+[1]集計表!BS146</f>
        <v>1434</v>
      </c>
      <c r="K47" s="49" t="n">
        <f aca="false">[1]H31年11月!K47+[1]集計表!BT146</f>
        <v>702</v>
      </c>
      <c r="L47" s="49" t="n">
        <f aca="false">[1]H31年11月!L47+[1]集計表!BU146</f>
        <v>732</v>
      </c>
    </row>
    <row r="48" customFormat="false" ht="13.5" hidden="false" customHeight="false" outlineLevel="0" collapsed="false">
      <c r="A48" s="62"/>
      <c r="B48" s="23" t="s">
        <v>93</v>
      </c>
      <c r="C48" s="49" t="n">
        <f aca="false">[1]H31年11月!C48+[1]集計表!BR191</f>
        <v>195</v>
      </c>
      <c r="D48" s="49" t="n">
        <f aca="false">[1]H31年11月!D48+[1]集計表!BS191</f>
        <v>517</v>
      </c>
      <c r="E48" s="49" t="n">
        <f aca="false">[1]H31年11月!E48+[1]集計表!BT191</f>
        <v>279</v>
      </c>
      <c r="F48" s="49" t="n">
        <f aca="false">[1]H31年11月!F48+[1]集計表!BU191</f>
        <v>238</v>
      </c>
      <c r="G48" s="18"/>
      <c r="H48" s="12" t="s">
        <v>94</v>
      </c>
      <c r="I48" s="49" t="n">
        <f aca="false">[1]H31年11月!I48+[1]集計表!BR170</f>
        <v>256</v>
      </c>
      <c r="J48" s="49" t="n">
        <f aca="false">[1]H31年11月!J48+[1]集計表!BS170</f>
        <v>636</v>
      </c>
      <c r="K48" s="49" t="n">
        <f aca="false">[1]H31年11月!K48+[1]集計表!BT170</f>
        <v>303</v>
      </c>
      <c r="L48" s="49" t="n">
        <f aca="false">[1]H31年11月!L48+[1]集計表!BU170</f>
        <v>333</v>
      </c>
    </row>
    <row r="49" customFormat="false" ht="13.5" hidden="false" customHeight="false" outlineLevel="0" collapsed="false">
      <c r="A49" s="20" t="s">
        <v>15</v>
      </c>
      <c r="B49" s="20"/>
      <c r="C49" s="51" t="n">
        <f aca="false">SUM(C37:C48)</f>
        <v>3406</v>
      </c>
      <c r="D49" s="51" t="n">
        <f aca="false">SUM(D37:D48)</f>
        <v>8299</v>
      </c>
      <c r="E49" s="51" t="n">
        <f aca="false">SUM(E37:E48)</f>
        <v>3993</v>
      </c>
      <c r="F49" s="51" t="n">
        <f aca="false">SUM(F37:F48)</f>
        <v>4306</v>
      </c>
      <c r="G49" s="18"/>
      <c r="H49" s="12" t="s">
        <v>95</v>
      </c>
      <c r="I49" s="49" t="n">
        <f aca="false">[1]H31年11月!I49+[1]集計表!BR93</f>
        <v>727</v>
      </c>
      <c r="J49" s="49" t="n">
        <f aca="false">[1]H31年11月!J49+[1]集計表!BS93</f>
        <v>1536</v>
      </c>
      <c r="K49" s="49" t="n">
        <f aca="false">[1]H31年11月!K49+[1]集計表!BT93</f>
        <v>739</v>
      </c>
      <c r="L49" s="49" t="n">
        <f aca="false">[1]H31年11月!L49+[1]集計表!BU93</f>
        <v>797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f aca="false">[1]H31年11月!C50+[1]集計表!BR164</f>
        <v>261</v>
      </c>
      <c r="D50" s="49" t="n">
        <f aca="false">[1]H31年11月!D50+[1]集計表!BS164</f>
        <v>625</v>
      </c>
      <c r="E50" s="49" t="n">
        <f aca="false">[1]H31年11月!E50+[1]集計表!BT164</f>
        <v>296</v>
      </c>
      <c r="F50" s="49" t="n">
        <f aca="false">[1]H31年11月!F50+[1]集計表!BU164</f>
        <v>329</v>
      </c>
      <c r="G50" s="18"/>
      <c r="H50" s="12" t="s">
        <v>97</v>
      </c>
      <c r="I50" s="49" t="n">
        <f aca="false">[1]H31年11月!I50+[1]集計表!BR94</f>
        <v>230</v>
      </c>
      <c r="J50" s="49" t="n">
        <f aca="false">[1]H31年11月!J50+[1]集計表!BS94</f>
        <v>565</v>
      </c>
      <c r="K50" s="49" t="n">
        <f aca="false">[1]H31年11月!K50+[1]集計表!BT94</f>
        <v>326</v>
      </c>
      <c r="L50" s="49" t="n">
        <f aca="false">[1]H31年11月!L50+[1]集計表!BU94</f>
        <v>239</v>
      </c>
    </row>
    <row r="51" customFormat="false" ht="13.5" hidden="false" customHeight="false" outlineLevel="0" collapsed="false">
      <c r="A51" s="11"/>
      <c r="B51" s="13" t="s">
        <v>98</v>
      </c>
      <c r="C51" s="49" t="n">
        <f aca="false">[1]H31年11月!C51+[1]集計表!BR165</f>
        <v>343</v>
      </c>
      <c r="D51" s="49" t="n">
        <f aca="false">[1]H31年11月!D51+[1]集計表!BS165</f>
        <v>813</v>
      </c>
      <c r="E51" s="49" t="n">
        <f aca="false">[1]H31年11月!E51+[1]集計表!BT165</f>
        <v>390</v>
      </c>
      <c r="F51" s="49" t="n">
        <f aca="false">[1]H31年11月!F51+[1]集計表!BU165</f>
        <v>423</v>
      </c>
      <c r="G51" s="18"/>
      <c r="H51" s="12" t="s">
        <v>99</v>
      </c>
      <c r="I51" s="49" t="n">
        <f aca="false">[1]H31年11月!I51+[1]集計表!BR95</f>
        <v>512</v>
      </c>
      <c r="J51" s="49" t="n">
        <f aca="false">[1]H31年11月!J51+[1]集計表!BS95</f>
        <v>1039</v>
      </c>
      <c r="K51" s="49" t="n">
        <f aca="false">[1]H31年11月!K51+[1]集計表!BT95</f>
        <v>515</v>
      </c>
      <c r="L51" s="49" t="n">
        <f aca="false">[1]H31年11月!L51+[1]集計表!BU95</f>
        <v>524</v>
      </c>
    </row>
    <row r="52" customFormat="false" ht="13.5" hidden="false" customHeight="false" outlineLevel="0" collapsed="false">
      <c r="A52" s="11"/>
      <c r="B52" s="13" t="s">
        <v>100</v>
      </c>
      <c r="C52" s="49" t="n">
        <f aca="false">[1]H31年11月!C52+[1]集計表!BR166</f>
        <v>105</v>
      </c>
      <c r="D52" s="49" t="n">
        <f aca="false">[1]H31年11月!D52+[1]集計表!BS166</f>
        <v>288</v>
      </c>
      <c r="E52" s="49" t="n">
        <f aca="false">[1]H31年11月!E52+[1]集計表!BT166</f>
        <v>139</v>
      </c>
      <c r="F52" s="49" t="n">
        <f aca="false">[1]H31年11月!F52+[1]集計表!BU166</f>
        <v>149</v>
      </c>
      <c r="G52" s="18"/>
      <c r="H52" s="12" t="s">
        <v>101</v>
      </c>
      <c r="I52" s="49" t="n">
        <f aca="false">[1]H31年11月!I52+[1]集計表!BR96</f>
        <v>391</v>
      </c>
      <c r="J52" s="49" t="n">
        <f aca="false">[1]H31年11月!J52+[1]集計表!BS96</f>
        <v>726</v>
      </c>
      <c r="K52" s="49" t="n">
        <f aca="false">[1]H31年11月!K52+[1]集計表!BT96</f>
        <v>325</v>
      </c>
      <c r="L52" s="49" t="n">
        <f aca="false">[1]H31年11月!L52+[1]集計表!BU96</f>
        <v>401</v>
      </c>
    </row>
    <row r="53" customFormat="false" ht="13.5" hidden="false" customHeight="false" outlineLevel="0" collapsed="false">
      <c r="A53" s="11"/>
      <c r="B53" s="13" t="s">
        <v>102</v>
      </c>
      <c r="C53" s="49" t="n">
        <f aca="false">[1]H31年11月!C53+[1]集計表!BR167</f>
        <v>324</v>
      </c>
      <c r="D53" s="49" t="n">
        <f aca="false">[1]H31年11月!D53+[1]集計表!BS167</f>
        <v>650</v>
      </c>
      <c r="E53" s="49" t="n">
        <f aca="false">[1]H31年11月!E53+[1]集計表!BT167</f>
        <v>320</v>
      </c>
      <c r="F53" s="49" t="n">
        <f aca="false">[1]H31年11月!F53+[1]集計表!BU167</f>
        <v>330</v>
      </c>
      <c r="G53" s="18"/>
      <c r="H53" s="12" t="s">
        <v>103</v>
      </c>
      <c r="I53" s="49" t="n">
        <f aca="false">[1]H31年11月!I53+[1]集計表!BR97</f>
        <v>389</v>
      </c>
      <c r="J53" s="49" t="n">
        <f aca="false">[1]H31年11月!J53+[1]集計表!BS97</f>
        <v>689</v>
      </c>
      <c r="K53" s="49" t="n">
        <f aca="false">[1]H31年11月!K53+[1]集計表!BT97</f>
        <v>346</v>
      </c>
      <c r="L53" s="49" t="n">
        <f aca="false">[1]H31年11月!L53+[1]集計表!BU97</f>
        <v>343</v>
      </c>
    </row>
    <row r="54" customFormat="false" ht="13.5" hidden="false" customHeight="false" outlineLevel="0" collapsed="false">
      <c r="A54" s="11"/>
      <c r="B54" s="13" t="s">
        <v>104</v>
      </c>
      <c r="C54" s="49" t="n">
        <f aca="false">[1]H31年11月!C54+[1]集計表!BR168</f>
        <v>444</v>
      </c>
      <c r="D54" s="49" t="n">
        <f aca="false">[1]H31年11月!D54+[1]集計表!BS168</f>
        <v>991</v>
      </c>
      <c r="E54" s="49" t="n">
        <f aca="false">[1]H31年11月!E54+[1]集計表!BT168</f>
        <v>495</v>
      </c>
      <c r="F54" s="49" t="n">
        <f aca="false">[1]H31年11月!F54+[1]集計表!BU168</f>
        <v>496</v>
      </c>
      <c r="G54" s="18"/>
      <c r="H54" s="12" t="s">
        <v>105</v>
      </c>
      <c r="I54" s="49" t="n">
        <f aca="false">[1]H31年11月!I54+[1]集計表!BR98</f>
        <v>370</v>
      </c>
      <c r="J54" s="49" t="n">
        <f aca="false">[1]H31年11月!J54+[1]集計表!BS98</f>
        <v>788</v>
      </c>
      <c r="K54" s="49" t="n">
        <f aca="false">[1]H31年11月!K54+[1]集計表!BT98</f>
        <v>387</v>
      </c>
      <c r="L54" s="49" t="n">
        <f aca="false">[1]H31年11月!L54+[1]集計表!BU98</f>
        <v>401</v>
      </c>
    </row>
    <row r="55" customFormat="false" ht="13.5" hidden="false" customHeight="false" outlineLevel="0" collapsed="false">
      <c r="A55" s="11"/>
      <c r="B55" s="13" t="s">
        <v>106</v>
      </c>
      <c r="C55" s="49" t="n">
        <f aca="false">[1]H31年11月!C55+[1]集計表!BR23</f>
        <v>637</v>
      </c>
      <c r="D55" s="49" t="n">
        <f aca="false">[1]H31年11月!D55+[1]集計表!BS23</f>
        <v>1632</v>
      </c>
      <c r="E55" s="49" t="n">
        <f aca="false">[1]H31年11月!E55+[1]集計表!BT23</f>
        <v>782</v>
      </c>
      <c r="F55" s="49" t="n">
        <f aca="false">[1]H31年11月!F55+[1]集計表!BU23</f>
        <v>850</v>
      </c>
      <c r="G55" s="18"/>
      <c r="H55" s="12" t="s">
        <v>107</v>
      </c>
      <c r="I55" s="49" t="n">
        <f aca="false">[1]H31年11月!I55+[1]集計表!BR99</f>
        <v>248</v>
      </c>
      <c r="J55" s="49" t="n">
        <f aca="false">[1]H31年11月!J55+[1]集計表!BS99</f>
        <v>620</v>
      </c>
      <c r="K55" s="49" t="n">
        <f aca="false">[1]H31年11月!K55+[1]集計表!BT99</f>
        <v>326</v>
      </c>
      <c r="L55" s="49" t="n">
        <f aca="false">[1]H31年11月!L55+[1]集計表!BU99</f>
        <v>294</v>
      </c>
    </row>
    <row r="56" customFormat="false" ht="13.5" hidden="false" customHeight="false" outlineLevel="0" collapsed="false">
      <c r="A56" s="11"/>
      <c r="B56" s="13" t="s">
        <v>108</v>
      </c>
      <c r="C56" s="49" t="n">
        <f aca="false">[1]H31年11月!C56+[1]集計表!BR24</f>
        <v>411</v>
      </c>
      <c r="D56" s="49" t="n">
        <f aca="false">[1]H31年11月!D56+[1]集計表!BS24</f>
        <v>881</v>
      </c>
      <c r="E56" s="49" t="n">
        <f aca="false">[1]H31年11月!E56+[1]集計表!BT24</f>
        <v>447</v>
      </c>
      <c r="F56" s="49" t="n">
        <f aca="false">[1]H31年11月!F56+[1]集計表!BU24</f>
        <v>434</v>
      </c>
      <c r="G56" s="18"/>
      <c r="H56" s="12" t="s">
        <v>109</v>
      </c>
      <c r="I56" s="49" t="n">
        <f aca="false">[1]H31年11月!I56+[1]集計表!BR100</f>
        <v>496</v>
      </c>
      <c r="J56" s="49" t="n">
        <f aca="false">[1]H31年11月!J56+[1]集計表!BS100</f>
        <v>1099</v>
      </c>
      <c r="K56" s="49" t="n">
        <f aca="false">[1]H31年11月!K56+[1]集計表!BT100</f>
        <v>547</v>
      </c>
      <c r="L56" s="49" t="n">
        <f aca="false">[1]H31年11月!L56+[1]集計表!BU100</f>
        <v>552</v>
      </c>
    </row>
    <row r="57" customFormat="false" ht="13.5" hidden="false" customHeight="false" outlineLevel="0" collapsed="false">
      <c r="A57" s="11"/>
      <c r="B57" s="13" t="s">
        <v>110</v>
      </c>
      <c r="C57" s="49" t="n">
        <f aca="false">[1]H31年11月!C57+[1]集計表!BR25</f>
        <v>935</v>
      </c>
      <c r="D57" s="49" t="n">
        <f aca="false">[1]H31年11月!D57+[1]集計表!BS25</f>
        <v>1948</v>
      </c>
      <c r="E57" s="49" t="n">
        <f aca="false">[1]H31年11月!E57+[1]集計表!BT25</f>
        <v>1040</v>
      </c>
      <c r="F57" s="49" t="n">
        <f aca="false">[1]H31年11月!F57+[1]集計表!BU25</f>
        <v>908</v>
      </c>
      <c r="G57" s="18"/>
      <c r="H57" s="12" t="s">
        <v>111</v>
      </c>
      <c r="I57" s="49" t="n">
        <f aca="false">[1]H31年11月!I57+[1]集計表!BR101</f>
        <v>750</v>
      </c>
      <c r="J57" s="49" t="n">
        <f aca="false">[1]H31年11月!J57+[1]集計表!BS101</f>
        <v>1748</v>
      </c>
      <c r="K57" s="49" t="n">
        <f aca="false">[1]H31年11月!K57+[1]集計表!BT101</f>
        <v>849</v>
      </c>
      <c r="L57" s="49" t="n">
        <f aca="false">[1]H31年11月!L57+[1]集計表!BU101</f>
        <v>899</v>
      </c>
    </row>
    <row r="58" customFormat="false" ht="13.5" hidden="false" customHeight="false" outlineLevel="0" collapsed="false">
      <c r="A58" s="11"/>
      <c r="B58" s="13" t="s">
        <v>112</v>
      </c>
      <c r="C58" s="49" t="n">
        <f aca="false">[1]H31年11月!C58+[1]集計表!BR26</f>
        <v>232</v>
      </c>
      <c r="D58" s="49" t="n">
        <f aca="false">[1]H31年11月!D58+[1]集計表!BS26</f>
        <v>591</v>
      </c>
      <c r="E58" s="49" t="n">
        <f aca="false">[1]H31年11月!E58+[1]集計表!BT26</f>
        <v>300</v>
      </c>
      <c r="F58" s="49" t="n">
        <f aca="false">[1]H31年11月!F58+[1]集計表!BU26</f>
        <v>291</v>
      </c>
      <c r="G58" s="18"/>
      <c r="H58" s="12" t="s">
        <v>113</v>
      </c>
      <c r="I58" s="49" t="n">
        <f aca="false">[1]H31年11月!I58+[1]集計表!BR102</f>
        <v>239</v>
      </c>
      <c r="J58" s="49" t="n">
        <f aca="false">[1]H31年11月!J58+[1]集計表!BS102</f>
        <v>567</v>
      </c>
      <c r="K58" s="49" t="n">
        <f aca="false">[1]H31年11月!K58+[1]集計表!BT102</f>
        <v>289</v>
      </c>
      <c r="L58" s="49" t="n">
        <f aca="false">[1]H31年11月!L58+[1]集計表!BU102</f>
        <v>278</v>
      </c>
    </row>
    <row r="59" customFormat="false" ht="13.5" hidden="false" customHeight="false" outlineLevel="0" collapsed="false">
      <c r="A59" s="11"/>
      <c r="B59" s="19" t="s">
        <v>114</v>
      </c>
      <c r="C59" s="49" t="n">
        <f aca="false">[1]H31年11月!C59+[1]集計表!BR27</f>
        <v>134</v>
      </c>
      <c r="D59" s="49" t="n">
        <f aca="false">[1]H31年11月!D59+[1]集計表!BS27</f>
        <v>276</v>
      </c>
      <c r="E59" s="49" t="n">
        <f aca="false">[1]H31年11月!E59+[1]集計表!BT27</f>
        <v>141</v>
      </c>
      <c r="F59" s="49" t="n">
        <f aca="false">[1]H31年11月!F59+[1]集計表!BU27</f>
        <v>135</v>
      </c>
      <c r="G59" s="18"/>
      <c r="H59" s="12" t="s">
        <v>115</v>
      </c>
      <c r="I59" s="49" t="n">
        <f aca="false">[1]H31年11月!I59+[1]集計表!BR103</f>
        <v>290</v>
      </c>
      <c r="J59" s="49" t="n">
        <f aca="false">[1]H31年11月!J59+[1]集計表!BS103</f>
        <v>709</v>
      </c>
      <c r="K59" s="49" t="n">
        <f aca="false">[1]H31年11月!K59+[1]集計表!BT103</f>
        <v>311</v>
      </c>
      <c r="L59" s="49" t="n">
        <f aca="false">[1]H31年11月!L59+[1]集計表!BU103</f>
        <v>398</v>
      </c>
    </row>
    <row r="60" customFormat="false" ht="13.5" hidden="false" customHeight="false" outlineLevel="0" collapsed="false">
      <c r="A60" s="11"/>
      <c r="B60" s="13" t="s">
        <v>116</v>
      </c>
      <c r="C60" s="49" t="n">
        <f aca="false">[1]H31年11月!C60+[1]集計表!BR52</f>
        <v>162</v>
      </c>
      <c r="D60" s="49" t="n">
        <f aca="false">[1]H31年11月!D60+[1]集計表!BS52</f>
        <v>394</v>
      </c>
      <c r="E60" s="49" t="n">
        <f aca="false">[1]H31年11月!E60+[1]集計表!BT52</f>
        <v>194</v>
      </c>
      <c r="F60" s="49" t="n">
        <f aca="false">[1]H31年11月!F60+[1]集計表!BU52</f>
        <v>200</v>
      </c>
      <c r="G60" s="18"/>
      <c r="H60" s="23" t="s">
        <v>117</v>
      </c>
      <c r="I60" s="49" t="n">
        <f aca="false">[1]H31年11月!I60+[1]集計表!BR104</f>
        <v>556</v>
      </c>
      <c r="J60" s="49" t="n">
        <f aca="false">[1]H31年11月!J60+[1]集計表!BS104</f>
        <v>1372</v>
      </c>
      <c r="K60" s="49" t="n">
        <f aca="false">[1]H31年11月!K60+[1]集計表!BT104</f>
        <v>680</v>
      </c>
      <c r="L60" s="49" t="n">
        <f aca="false">[1]H31年11月!L60+[1]集計表!BU104</f>
        <v>692</v>
      </c>
    </row>
    <row r="61" customFormat="false" ht="13.5" hidden="false" customHeight="false" outlineLevel="0" collapsed="false">
      <c r="A61" s="11"/>
      <c r="B61" s="13" t="s">
        <v>118</v>
      </c>
      <c r="C61" s="49" t="n">
        <f aca="false">[1]H31年11月!C61+[1]集計表!BR147</f>
        <v>283</v>
      </c>
      <c r="D61" s="49" t="n">
        <f aca="false">[1]H31年11月!D61+[1]集計表!BS147</f>
        <v>661</v>
      </c>
      <c r="E61" s="49" t="n">
        <f aca="false">[1]H31年11月!E61+[1]集計表!BT147</f>
        <v>314</v>
      </c>
      <c r="F61" s="49" t="n">
        <f aca="false">[1]H31年11月!F61+[1]集計表!BU147</f>
        <v>347</v>
      </c>
      <c r="G61" s="18"/>
      <c r="H61" s="23" t="s">
        <v>119</v>
      </c>
      <c r="I61" s="49" t="n">
        <f aca="false">[1]H31年11月!I61+[1]集計表!BR105</f>
        <v>479</v>
      </c>
      <c r="J61" s="49" t="n">
        <f aca="false">[1]H31年11月!J61+[1]集計表!BS105</f>
        <v>1157</v>
      </c>
      <c r="K61" s="49" t="n">
        <f aca="false">[1]H31年11月!K61+[1]集計表!BT105</f>
        <v>568</v>
      </c>
      <c r="L61" s="49" t="n">
        <f aca="false">[1]H31年11月!L61+[1]集計表!BU105</f>
        <v>589</v>
      </c>
    </row>
    <row r="62" customFormat="false" ht="13.5" hidden="false" customHeight="false" outlineLevel="0" collapsed="false">
      <c r="A62" s="20" t="s">
        <v>15</v>
      </c>
      <c r="B62" s="20"/>
      <c r="C62" s="54" t="n">
        <f aca="false">SUM(C50:C61)</f>
        <v>4271</v>
      </c>
      <c r="D62" s="54" t="n">
        <f aca="false">SUM(D50:D61)</f>
        <v>9750</v>
      </c>
      <c r="E62" s="54" t="n">
        <f aca="false">SUM(E50:E61)</f>
        <v>4858</v>
      </c>
      <c r="F62" s="54" t="n">
        <f aca="false">SUM(F50:F61)</f>
        <v>4892</v>
      </c>
      <c r="G62" s="20" t="s">
        <v>15</v>
      </c>
      <c r="H62" s="20"/>
      <c r="I62" s="50" t="n">
        <f aca="false">SUM(I45:I61)</f>
        <v>7584</v>
      </c>
      <c r="J62" s="50" t="n">
        <f aca="false">SUM(J45:J61)</f>
        <v>17329</v>
      </c>
      <c r="K62" s="50" t="n">
        <f aca="false">SUM(K45:K61)</f>
        <v>8546</v>
      </c>
      <c r="L62" s="50" t="n">
        <f aca="false">SUM(L45:L61)</f>
        <v>8783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f aca="false">[1]H31年11月!C64+[1]集計表!BR8</f>
        <v>279</v>
      </c>
      <c r="D64" s="49" t="n">
        <f aca="false">[1]H31年11月!D64+[1]集計表!BS8</f>
        <v>712</v>
      </c>
      <c r="E64" s="49" t="n">
        <f aca="false">[1]H31年11月!E64+[1]集計表!BT8</f>
        <v>346</v>
      </c>
      <c r="F64" s="49" t="n">
        <f aca="false">[1]H31年11月!F64+[1]集計表!BU8</f>
        <v>366</v>
      </c>
      <c r="G64" s="11" t="n">
        <v>17</v>
      </c>
      <c r="H64" s="12" t="s">
        <v>121</v>
      </c>
      <c r="I64" s="49" t="n">
        <f aca="false">[1]H31年11月!I64+[1]集計表!BR48+[1]集計表!BR126</f>
        <v>1596</v>
      </c>
      <c r="J64" s="49" t="n">
        <f aca="false">[1]H31年11月!J64+[1]集計表!BS48+[1]集計表!BS126</f>
        <v>3758</v>
      </c>
      <c r="K64" s="49" t="n">
        <f aca="false">[1]H31年11月!K64+[1]集計表!BT48+[1]集計表!BT126</f>
        <v>1935</v>
      </c>
      <c r="L64" s="49" t="n">
        <f aca="false">[1]H31年11月!L64+[1]集計表!BU48+[1]集計表!BU126</f>
        <v>1823</v>
      </c>
    </row>
    <row r="65" customFormat="false" ht="13.5" hidden="false" customHeight="false" outlineLevel="0" collapsed="false">
      <c r="A65" s="11"/>
      <c r="B65" s="12" t="s">
        <v>122</v>
      </c>
      <c r="C65" s="49" t="n">
        <f aca="false">[1]H31年11月!C65+[1]集計表!BR9</f>
        <v>74</v>
      </c>
      <c r="D65" s="49" t="n">
        <f aca="false">[1]H31年11月!D65+[1]集計表!BS9</f>
        <v>208</v>
      </c>
      <c r="E65" s="49" t="n">
        <f aca="false">[1]H31年11月!E65+[1]集計表!BT9</f>
        <v>105</v>
      </c>
      <c r="F65" s="49" t="n">
        <f aca="false">[1]H31年11月!F65+[1]集計表!BU9</f>
        <v>103</v>
      </c>
      <c r="G65" s="11"/>
      <c r="H65" s="12" t="s">
        <v>123</v>
      </c>
      <c r="I65" s="49" t="n">
        <f aca="false">[1]H31年11月!I65+[1]集計表!BR51</f>
        <v>747</v>
      </c>
      <c r="J65" s="49" t="n">
        <f aca="false">[1]H31年11月!J65+[1]集計表!BS51</f>
        <v>1472</v>
      </c>
      <c r="K65" s="49" t="n">
        <f aca="false">[1]H31年11月!K65+[1]集計表!BT51</f>
        <v>830</v>
      </c>
      <c r="L65" s="49" t="n">
        <f aca="false">[1]H31年11月!L65+[1]集計表!BU51</f>
        <v>642</v>
      </c>
    </row>
    <row r="66" customFormat="false" ht="13.5" hidden="false" customHeight="false" outlineLevel="0" collapsed="false">
      <c r="A66" s="11"/>
      <c r="B66" s="12" t="s">
        <v>124</v>
      </c>
      <c r="C66" s="49" t="n">
        <f aca="false">[1]H31年11月!C66+[1]集計表!BR10</f>
        <v>64</v>
      </c>
      <c r="D66" s="49" t="n">
        <f aca="false">[1]H31年11月!D66+[1]集計表!BS10</f>
        <v>161</v>
      </c>
      <c r="E66" s="49" t="n">
        <f aca="false">[1]H31年11月!E66+[1]集計表!BT10</f>
        <v>79</v>
      </c>
      <c r="F66" s="49" t="n">
        <f aca="false">[1]H31年11月!F66+[1]集計表!BU10</f>
        <v>82</v>
      </c>
      <c r="G66" s="11"/>
      <c r="H66" s="12" t="s">
        <v>125</v>
      </c>
      <c r="I66" s="49" t="n">
        <f aca="false">[1]H31年11月!I66+[1]集計表!BR92</f>
        <v>2</v>
      </c>
      <c r="J66" s="49" t="n">
        <f aca="false">[1]H31年11月!J66+[1]集計表!BS92</f>
        <v>2</v>
      </c>
      <c r="K66" s="49" t="n">
        <f aca="false">[1]H31年11月!K66+[1]集計表!BT92</f>
        <v>2</v>
      </c>
      <c r="L66" s="49" t="n">
        <f aca="false">[1]H31年11月!L66+[1]集計表!BU92</f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f aca="false">[1]H31年11月!C67+[1]集計表!BR11</f>
        <v>70</v>
      </c>
      <c r="D67" s="49" t="n">
        <f aca="false">[1]H31年11月!D67+[1]集計表!BS11</f>
        <v>158</v>
      </c>
      <c r="E67" s="49" t="n">
        <f aca="false">[1]H31年11月!E67+[1]集計表!BT11</f>
        <v>76</v>
      </c>
      <c r="F67" s="49" t="n">
        <f aca="false">[1]H31年11月!F67+[1]集計表!BU11</f>
        <v>82</v>
      </c>
      <c r="G67" s="11"/>
      <c r="H67" s="12" t="s">
        <v>127</v>
      </c>
      <c r="I67" s="49" t="n">
        <f aca="false">[1]H31年11月!I67+[1]集計表!BR91</f>
        <v>0</v>
      </c>
      <c r="J67" s="49" t="n">
        <f aca="false">[1]H31年11月!J67+[1]集計表!BS91</f>
        <v>0</v>
      </c>
      <c r="K67" s="49" t="n">
        <f aca="false">[1]H31年11月!K67+[1]集計表!BT91</f>
        <v>0</v>
      </c>
      <c r="L67" s="49" t="n">
        <f aca="false">[1]H31年11月!L67+[1]集計表!BU91</f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f aca="false">[1]H31年11月!C68+[1]集計表!BR12</f>
        <v>22</v>
      </c>
      <c r="D68" s="49" t="n">
        <f aca="false">[1]H31年11月!D68+[1]集計表!BS12</f>
        <v>58</v>
      </c>
      <c r="E68" s="49" t="n">
        <f aca="false">[1]H31年11月!E68+[1]集計表!BT12</f>
        <v>30</v>
      </c>
      <c r="F68" s="49" t="n">
        <f aca="false">[1]H31年11月!F68+[1]集計表!BU12</f>
        <v>28</v>
      </c>
      <c r="G68" s="17" t="s">
        <v>15</v>
      </c>
      <c r="H68" s="17"/>
      <c r="I68" s="50" t="n">
        <f aca="false">SUM(I64:I67)</f>
        <v>2345</v>
      </c>
      <c r="J68" s="50" t="n">
        <f aca="false">SUM(J64:J67)</f>
        <v>5232</v>
      </c>
      <c r="K68" s="50" t="n">
        <f aca="false">SUM(K64:K67)</f>
        <v>2767</v>
      </c>
      <c r="L68" s="50" t="n">
        <f aca="false">SUM(L64:L67)</f>
        <v>2465</v>
      </c>
    </row>
    <row r="69" customFormat="false" ht="13.5" hidden="false" customHeight="false" outlineLevel="0" collapsed="false">
      <c r="A69" s="17" t="s">
        <v>15</v>
      </c>
      <c r="B69" s="17"/>
      <c r="C69" s="50" t="n">
        <f aca="false">SUM(C64:C68)</f>
        <v>509</v>
      </c>
      <c r="D69" s="50" t="n">
        <f aca="false">SUM(D64:D68)</f>
        <v>1297</v>
      </c>
      <c r="E69" s="50" t="n">
        <f aca="false">SUM(E64:E68)</f>
        <v>636</v>
      </c>
      <c r="F69" s="50" t="n">
        <f aca="false">SUM(F64:F68)</f>
        <v>661</v>
      </c>
      <c r="G69" s="30" t="n">
        <v>18</v>
      </c>
      <c r="H69" s="12" t="s">
        <v>129</v>
      </c>
      <c r="I69" s="49" t="n">
        <f aca="false">[1]H31年11月!I69+[1]集計表!BR154</f>
        <v>162</v>
      </c>
      <c r="J69" s="49" t="n">
        <f aca="false">[1]H31年11月!J69+[1]集計表!BS154</f>
        <v>327</v>
      </c>
      <c r="K69" s="49" t="n">
        <f aca="false">[1]H31年11月!K69+[1]集計表!BT154</f>
        <v>178</v>
      </c>
      <c r="L69" s="49" t="n">
        <f aca="false">[1]H31年11月!L69+[1]集計表!BU154</f>
        <v>149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f aca="false">[1]H31年11月!C70+[1]集計表!BR5</f>
        <v>326</v>
      </c>
      <c r="D70" s="49" t="n">
        <f aca="false">[1]H31年11月!D70+[1]集計表!BS5</f>
        <v>710</v>
      </c>
      <c r="E70" s="49" t="n">
        <f aca="false">[1]H31年11月!E70+[1]集計表!BT5</f>
        <v>342</v>
      </c>
      <c r="F70" s="49" t="n">
        <f aca="false">[1]H31年11月!F70+[1]集計表!BU5</f>
        <v>368</v>
      </c>
      <c r="G70" s="30"/>
      <c r="H70" s="12" t="s">
        <v>131</v>
      </c>
      <c r="I70" s="49" t="n">
        <f aca="false">[1]H31年11月!I70+[1]集計表!BR155</f>
        <v>409</v>
      </c>
      <c r="J70" s="49" t="n">
        <f aca="false">[1]H31年11月!J70+[1]集計表!BS155</f>
        <v>797</v>
      </c>
      <c r="K70" s="49" t="n">
        <f aca="false">[1]H31年11月!K70+[1]集計表!BT155</f>
        <v>443</v>
      </c>
      <c r="L70" s="49" t="n">
        <f aca="false">[1]H31年11月!L70+[1]集計表!BU155</f>
        <v>354</v>
      </c>
    </row>
    <row r="71" customFormat="false" ht="13.5" hidden="false" customHeight="false" outlineLevel="0" collapsed="false">
      <c r="A71" s="11"/>
      <c r="B71" s="12" t="s">
        <v>132</v>
      </c>
      <c r="C71" s="49" t="n">
        <f aca="false">[1]H31年11月!C71+[1]集計表!BR34</f>
        <v>214</v>
      </c>
      <c r="D71" s="49" t="n">
        <f aca="false">[1]H31年11月!D71+[1]集計表!BS34</f>
        <v>654</v>
      </c>
      <c r="E71" s="49" t="n">
        <f aca="false">[1]H31年11月!E71+[1]集計表!BT34</f>
        <v>283</v>
      </c>
      <c r="F71" s="49" t="n">
        <f aca="false">[1]H31年11月!F71+[1]集計表!BU34</f>
        <v>371</v>
      </c>
      <c r="G71" s="30"/>
      <c r="H71" s="12" t="s">
        <v>133</v>
      </c>
      <c r="I71" s="49" t="n">
        <f aca="false">[1]H31年11月!I71+[1]集計表!BR156</f>
        <v>626</v>
      </c>
      <c r="J71" s="49" t="n">
        <f aca="false">[1]H31年11月!J71+[1]集計表!BS156</f>
        <v>1316</v>
      </c>
      <c r="K71" s="49" t="n">
        <f aca="false">[1]H31年11月!K71+[1]集計表!BT156</f>
        <v>699</v>
      </c>
      <c r="L71" s="49" t="n">
        <f aca="false">[1]H31年11月!L71+[1]集計表!BU156</f>
        <v>617</v>
      </c>
    </row>
    <row r="72" customFormat="false" ht="13.5" hidden="false" customHeight="false" outlineLevel="0" collapsed="false">
      <c r="A72" s="31" t="s">
        <v>15</v>
      </c>
      <c r="B72" s="31"/>
      <c r="C72" s="50" t="n">
        <f aca="false">SUM(C70:C71)</f>
        <v>540</v>
      </c>
      <c r="D72" s="50" t="n">
        <f aca="false">SUM(D70:D71)</f>
        <v>1364</v>
      </c>
      <c r="E72" s="50" t="n">
        <f aca="false">SUM(E70:E71)</f>
        <v>625</v>
      </c>
      <c r="F72" s="50" t="n">
        <f aca="false">SUM(F70:F71)</f>
        <v>739</v>
      </c>
      <c r="G72" s="30"/>
      <c r="H72" s="12" t="s">
        <v>134</v>
      </c>
      <c r="I72" s="49" t="n">
        <f aca="false">[1]H31年11月!I72+[1]集計表!BR157</f>
        <v>230</v>
      </c>
      <c r="J72" s="49" t="n">
        <f aca="false">[1]H31年11月!J72+[1]集計表!BS157</f>
        <v>504</v>
      </c>
      <c r="K72" s="49" t="n">
        <f aca="false">[1]H31年11月!K72+[1]集計表!BT157</f>
        <v>197</v>
      </c>
      <c r="L72" s="49" t="n">
        <f aca="false">[1]H31年11月!L72+[1]集計表!BU157</f>
        <v>307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f aca="false">[1]H31年11月!C73+[1]集計表!BR118</f>
        <v>204</v>
      </c>
      <c r="D73" s="49" t="n">
        <f aca="false">[1]H31年11月!D73+[1]集計表!BS118</f>
        <v>424</v>
      </c>
      <c r="E73" s="49" t="n">
        <f aca="false">[1]H31年11月!E73+[1]集計表!BT118</f>
        <v>224</v>
      </c>
      <c r="F73" s="49" t="n">
        <f aca="false">[1]H31年11月!F73+[1]集計表!BU118</f>
        <v>200</v>
      </c>
      <c r="G73" s="30"/>
      <c r="H73" s="12" t="s">
        <v>136</v>
      </c>
      <c r="I73" s="49" t="n">
        <f aca="false">[1]H31年11月!I73+[1]集計表!BR158</f>
        <v>678</v>
      </c>
      <c r="J73" s="49" t="n">
        <f aca="false">[1]H31年11月!J73+[1]集計表!BS158</f>
        <v>1381</v>
      </c>
      <c r="K73" s="49" t="n">
        <f aca="false">[1]H31年11月!K73+[1]集計表!BT158</f>
        <v>762</v>
      </c>
      <c r="L73" s="49" t="n">
        <f aca="false">[1]H31年11月!L73+[1]集計表!BU158</f>
        <v>619</v>
      </c>
    </row>
    <row r="74" customFormat="false" ht="13.5" hidden="false" customHeight="false" outlineLevel="0" collapsed="false">
      <c r="A74" s="11"/>
      <c r="B74" s="12" t="s">
        <v>137</v>
      </c>
      <c r="C74" s="49" t="n">
        <f aca="false">[1]H31年11月!C74+[1]集計表!BR119</f>
        <v>142</v>
      </c>
      <c r="D74" s="49" t="n">
        <f aca="false">[1]H31年11月!D74+[1]集計表!BS119</f>
        <v>238</v>
      </c>
      <c r="E74" s="49" t="n">
        <f aca="false">[1]H31年11月!E74+[1]集計表!BT119</f>
        <v>91</v>
      </c>
      <c r="F74" s="49" t="n">
        <f aca="false">[1]H31年11月!F74+[1]集計表!BU119</f>
        <v>147</v>
      </c>
      <c r="G74" s="30"/>
      <c r="H74" s="12" t="s">
        <v>138</v>
      </c>
      <c r="I74" s="49" t="n">
        <f aca="false">[1]H31年11月!I74+[1]集計表!BR159</f>
        <v>313</v>
      </c>
      <c r="J74" s="49" t="n">
        <f aca="false">[1]H31年11月!J74+[1]集計表!BS159</f>
        <v>656</v>
      </c>
      <c r="K74" s="49" t="n">
        <f aca="false">[1]H31年11月!K74+[1]集計表!BT159</f>
        <v>370</v>
      </c>
      <c r="L74" s="49" t="n">
        <f aca="false">[1]H31年11月!L74+[1]集計表!BU159</f>
        <v>286</v>
      </c>
    </row>
    <row r="75" customFormat="false" ht="13.5" hidden="false" customHeight="false" outlineLevel="0" collapsed="false">
      <c r="A75" s="11"/>
      <c r="B75" s="12" t="s">
        <v>139</v>
      </c>
      <c r="C75" s="49" t="n">
        <f aca="false">[1]H31年11月!C75+[1]集計表!BR120</f>
        <v>259</v>
      </c>
      <c r="D75" s="49" t="n">
        <f aca="false">[1]H31年11月!D75+[1]集計表!BS120</f>
        <v>435</v>
      </c>
      <c r="E75" s="49" t="n">
        <f aca="false">[1]H31年11月!E75+[1]集計表!BT120</f>
        <v>175</v>
      </c>
      <c r="F75" s="49" t="n">
        <f aca="false">[1]H31年11月!F75+[1]集計表!BU120</f>
        <v>260</v>
      </c>
      <c r="G75" s="30"/>
      <c r="H75" s="12" t="s">
        <v>140</v>
      </c>
      <c r="I75" s="49" t="n">
        <f aca="false">[1]H31年11月!I75+[1]集計表!BR160</f>
        <v>486</v>
      </c>
      <c r="J75" s="49" t="n">
        <f aca="false">[1]H31年11月!J75+[1]集計表!BS160</f>
        <v>912</v>
      </c>
      <c r="K75" s="49" t="n">
        <f aca="false">[1]H31年11月!K75+[1]集計表!BT160</f>
        <v>518</v>
      </c>
      <c r="L75" s="49" t="n">
        <f aca="false">[1]H31年11月!L75+[1]集計表!BU160</f>
        <v>394</v>
      </c>
    </row>
    <row r="76" customFormat="false" ht="13.5" hidden="false" customHeight="false" outlineLevel="0" collapsed="false">
      <c r="A76" s="11"/>
      <c r="B76" s="12" t="s">
        <v>141</v>
      </c>
      <c r="C76" s="49" t="n">
        <f aca="false">[1]H31年11月!C76+[1]集計表!BR179</f>
        <v>27</v>
      </c>
      <c r="D76" s="49" t="n">
        <f aca="false">[1]H31年11月!D76+[1]集計表!BS179</f>
        <v>61</v>
      </c>
      <c r="E76" s="49" t="n">
        <f aca="false">[1]H31年11月!E76+[1]集計表!BT179</f>
        <v>30</v>
      </c>
      <c r="F76" s="49" t="n">
        <f aca="false">[1]H31年11月!F76+[1]集計表!BU179</f>
        <v>31</v>
      </c>
      <c r="G76" s="17" t="s">
        <v>15</v>
      </c>
      <c r="H76" s="17"/>
      <c r="I76" s="50" t="n">
        <f aca="false">SUM(I69:I75)</f>
        <v>2904</v>
      </c>
      <c r="J76" s="50" t="n">
        <f aca="false">SUM(J69:J75)</f>
        <v>5893</v>
      </c>
      <c r="K76" s="50" t="n">
        <f aca="false">SUM(K69:K75)</f>
        <v>3167</v>
      </c>
      <c r="L76" s="50" t="n">
        <f aca="false">SUM(L69:L75)</f>
        <v>2726</v>
      </c>
    </row>
    <row r="77" customFormat="false" ht="13.5" hidden="false" customHeight="false" outlineLevel="0" collapsed="false">
      <c r="A77" s="11"/>
      <c r="B77" s="12" t="s">
        <v>142</v>
      </c>
      <c r="C77" s="49" t="n">
        <f aca="false">[1]H31年11月!C77+[1]集計表!BR121</f>
        <v>379</v>
      </c>
      <c r="D77" s="49" t="n">
        <f aca="false">[1]H31年11月!D77+[1]集計表!BS121</f>
        <v>818</v>
      </c>
      <c r="E77" s="49" t="n">
        <f aca="false">[1]H31年11月!E77+[1]集計表!BT121</f>
        <v>412</v>
      </c>
      <c r="F77" s="49" t="n">
        <f aca="false">[1]H31年11月!F77+[1]集計表!BU121</f>
        <v>406</v>
      </c>
      <c r="G77" s="11" t="n">
        <v>19</v>
      </c>
      <c r="H77" s="12" t="s">
        <v>143</v>
      </c>
      <c r="I77" s="49" t="n">
        <f aca="false">[1]H31年11月!I77+[1]集計表!BR49</f>
        <v>347</v>
      </c>
      <c r="J77" s="49" t="n">
        <f aca="false">[1]H31年11月!J77+[1]集計表!BS49</f>
        <v>1045</v>
      </c>
      <c r="K77" s="49" t="n">
        <f aca="false">[1]H31年11月!K77+[1]集計表!BT49</f>
        <v>520</v>
      </c>
      <c r="L77" s="49" t="n">
        <f aca="false">[1]H31年11月!L77+[1]集計表!BU49</f>
        <v>525</v>
      </c>
    </row>
    <row r="78" customFormat="false" ht="13.5" hidden="false" customHeight="false" outlineLevel="0" collapsed="false">
      <c r="A78" s="11"/>
      <c r="B78" s="12" t="s">
        <v>144</v>
      </c>
      <c r="C78" s="49" t="n">
        <f aca="false">[1]H31年11月!C78+[1]集計表!BR122</f>
        <v>349</v>
      </c>
      <c r="D78" s="49" t="n">
        <f aca="false">[1]H31年11月!D78+[1]集計表!BS122</f>
        <v>754</v>
      </c>
      <c r="E78" s="49" t="n">
        <f aca="false">[1]H31年11月!E78+[1]集計表!BT122</f>
        <v>380</v>
      </c>
      <c r="F78" s="49" t="n">
        <f aca="false">[1]H31年11月!F78+[1]集計表!BU122</f>
        <v>374</v>
      </c>
      <c r="G78" s="11"/>
      <c r="H78" s="12" t="s">
        <v>145</v>
      </c>
      <c r="I78" s="49" t="n">
        <f aca="false">[1]H31年11月!I78+[1]集計表!BR50</f>
        <v>109</v>
      </c>
      <c r="J78" s="49" t="n">
        <f aca="false">[1]H31年11月!J78+[1]集計表!BS50</f>
        <v>324</v>
      </c>
      <c r="K78" s="49" t="n">
        <f aca="false">[1]H31年11月!K78+[1]集計表!BT50</f>
        <v>166</v>
      </c>
      <c r="L78" s="49" t="n">
        <f aca="false">[1]H31年11月!L78+[1]集計表!BU50</f>
        <v>158</v>
      </c>
    </row>
    <row r="79" customFormat="false" ht="13.5" hidden="false" customHeight="false" outlineLevel="0" collapsed="false">
      <c r="A79" s="11"/>
      <c r="B79" s="12" t="s">
        <v>146</v>
      </c>
      <c r="C79" s="49" t="n">
        <f aca="false">[1]H31年11月!C79+[1]集計表!BR123</f>
        <v>451</v>
      </c>
      <c r="D79" s="49" t="n">
        <f aca="false">[1]H31年11月!D79+[1]集計表!BS123</f>
        <v>1038</v>
      </c>
      <c r="E79" s="49" t="n">
        <f aca="false">[1]H31年11月!E79+[1]集計表!BT123</f>
        <v>511</v>
      </c>
      <c r="F79" s="49" t="n">
        <f aca="false">[1]H31年11月!F79+[1]集計表!BU123</f>
        <v>527</v>
      </c>
      <c r="G79" s="11"/>
      <c r="H79" s="12" t="s">
        <v>147</v>
      </c>
      <c r="I79" s="49" t="n">
        <f aca="false">[1]H31年11月!I79+[1]集計表!BR169</f>
        <v>217</v>
      </c>
      <c r="J79" s="49" t="n">
        <f aca="false">[1]H31年11月!J79+[1]集計表!BS169</f>
        <v>546</v>
      </c>
      <c r="K79" s="49" t="n">
        <f aca="false">[1]H31年11月!K79+[1]集計表!BT169</f>
        <v>275</v>
      </c>
      <c r="L79" s="49" t="n">
        <f aca="false">[1]H31年11月!L79+[1]集計表!BU169</f>
        <v>271</v>
      </c>
    </row>
    <row r="80" customFormat="false" ht="13.5" hidden="false" customHeight="false" outlineLevel="0" collapsed="false">
      <c r="A80" s="11"/>
      <c r="B80" s="12" t="s">
        <v>148</v>
      </c>
      <c r="C80" s="49" t="n">
        <f aca="false">[1]H31年11月!C80+[1]集計表!BR124</f>
        <v>273</v>
      </c>
      <c r="D80" s="49" t="n">
        <f aca="false">[1]H31年11月!D80+[1]集計表!BS124</f>
        <v>716</v>
      </c>
      <c r="E80" s="49" t="n">
        <f aca="false">[1]H31年11月!E80+[1]集計表!BT124</f>
        <v>350</v>
      </c>
      <c r="F80" s="49" t="n">
        <f aca="false">[1]H31年11月!F80+[1]集計表!BU124</f>
        <v>366</v>
      </c>
      <c r="G80" s="17" t="s">
        <v>15</v>
      </c>
      <c r="H80" s="17"/>
      <c r="I80" s="50" t="n">
        <f aca="false">SUM(I77:I79)</f>
        <v>673</v>
      </c>
      <c r="J80" s="50" t="n">
        <f aca="false">SUM(J77:J79)</f>
        <v>1915</v>
      </c>
      <c r="K80" s="50" t="n">
        <f aca="false">SUM(K77:K79)</f>
        <v>961</v>
      </c>
      <c r="L80" s="50" t="n">
        <f aca="false">SUM(L77:L79)</f>
        <v>954</v>
      </c>
    </row>
    <row r="81" customFormat="false" ht="13.5" hidden="false" customHeight="false" outlineLevel="0" collapsed="false">
      <c r="A81" s="11"/>
      <c r="B81" s="12" t="s">
        <v>149</v>
      </c>
      <c r="C81" s="49" t="n">
        <f aca="false">[1]H31年11月!C81+[1]集計表!BR128</f>
        <v>351</v>
      </c>
      <c r="D81" s="49" t="n">
        <f aca="false">[1]H31年11月!D81+[1]集計表!BS128</f>
        <v>912</v>
      </c>
      <c r="E81" s="49" t="n">
        <f aca="false">[1]H31年11月!E81+[1]集計表!BT128</f>
        <v>464</v>
      </c>
      <c r="F81" s="49" t="n">
        <f aca="false">[1]H31年11月!F81+[1]集計表!BU128</f>
        <v>448</v>
      </c>
      <c r="G81" s="32" t="n">
        <v>20</v>
      </c>
      <c r="H81" s="33" t="s">
        <v>150</v>
      </c>
      <c r="I81" s="49" t="n">
        <f aca="false">[1]H31年11月!I81+[1]集計表!BR45</f>
        <v>254</v>
      </c>
      <c r="J81" s="49" t="n">
        <f aca="false">[1]H31年11月!J81+[1]集計表!BS45</f>
        <v>773</v>
      </c>
      <c r="K81" s="49" t="n">
        <f aca="false">[1]H31年11月!K81+[1]集計表!BT45</f>
        <v>384</v>
      </c>
      <c r="L81" s="49" t="n">
        <f aca="false">[1]H31年11月!L81+[1]集計表!BU45</f>
        <v>389</v>
      </c>
    </row>
    <row r="82" customFormat="false" ht="13.5" hidden="false" customHeight="false" outlineLevel="0" collapsed="false">
      <c r="A82" s="11"/>
      <c r="B82" s="12" t="s">
        <v>151</v>
      </c>
      <c r="C82" s="49" t="n">
        <f aca="false">[1]H31年11月!C82+[1]集計表!BR129</f>
        <v>104</v>
      </c>
      <c r="D82" s="49" t="n">
        <f aca="false">[1]H31年11月!D82+[1]集計表!BS129</f>
        <v>248</v>
      </c>
      <c r="E82" s="49" t="n">
        <f aca="false">[1]H31年11月!E82+[1]集計表!BT129</f>
        <v>111</v>
      </c>
      <c r="F82" s="49" t="n">
        <f aca="false">[1]H31年11月!F82+[1]集計表!BU129</f>
        <v>137</v>
      </c>
      <c r="G82" s="32"/>
      <c r="H82" s="12" t="s">
        <v>152</v>
      </c>
      <c r="I82" s="49" t="n">
        <f aca="false">[1]H31年11月!I82+[1]集計表!BR46</f>
        <v>187</v>
      </c>
      <c r="J82" s="49" t="n">
        <f aca="false">[1]H31年11月!J82+[1]集計表!BS46</f>
        <v>609</v>
      </c>
      <c r="K82" s="49" t="n">
        <f aca="false">[1]H31年11月!K82+[1]集計表!BT46</f>
        <v>284</v>
      </c>
      <c r="L82" s="49" t="n">
        <f aca="false">[1]H31年11月!L82+[1]集計表!BU46</f>
        <v>325</v>
      </c>
    </row>
    <row r="83" customFormat="false" ht="13.5" hidden="false" customHeight="false" outlineLevel="0" collapsed="false">
      <c r="A83" s="11"/>
      <c r="B83" s="33" t="s">
        <v>153</v>
      </c>
      <c r="C83" s="49" t="n">
        <f aca="false">[1]H31年11月!C83+[1]集計表!BR130</f>
        <v>172</v>
      </c>
      <c r="D83" s="49" t="n">
        <f aca="false">[1]H31年11月!D83+[1]集計表!BS130</f>
        <v>463</v>
      </c>
      <c r="E83" s="49" t="n">
        <f aca="false">[1]H31年11月!E83+[1]集計表!BT130</f>
        <v>224</v>
      </c>
      <c r="F83" s="49" t="n">
        <f aca="false">[1]H31年11月!F83+[1]集計表!BU130</f>
        <v>239</v>
      </c>
      <c r="G83" s="32"/>
      <c r="H83" s="23" t="s">
        <v>154</v>
      </c>
      <c r="I83" s="52" t="n">
        <f aca="false">[1]H31年11月!I83+[1]集計表!BR47</f>
        <v>320</v>
      </c>
      <c r="J83" s="52" t="n">
        <f aca="false">[1]H31年11月!J83+[1]集計表!BS47</f>
        <v>978</v>
      </c>
      <c r="K83" s="52" t="n">
        <f aca="false">[1]H31年11月!K83+[1]集計表!BT47</f>
        <v>492</v>
      </c>
      <c r="L83" s="52" t="n">
        <f aca="false">[1]H31年11月!L83+[1]集計表!BU47</f>
        <v>486</v>
      </c>
    </row>
    <row r="84" customFormat="false" ht="13.5" hidden="false" customHeight="false" outlineLevel="0" collapsed="false">
      <c r="A84" s="63" t="s">
        <v>15</v>
      </c>
      <c r="B84" s="63"/>
      <c r="C84" s="50" t="n">
        <f aca="false">SUM(C73:C83)</f>
        <v>2711</v>
      </c>
      <c r="D84" s="50" t="n">
        <f aca="false">SUM(D73:D83)</f>
        <v>6107</v>
      </c>
      <c r="E84" s="50" t="n">
        <f aca="false">SUM(E73:E83)</f>
        <v>2972</v>
      </c>
      <c r="F84" s="50" t="n">
        <f aca="false">SUM(F73:F83)</f>
        <v>3135</v>
      </c>
      <c r="G84" s="32"/>
      <c r="H84" s="34" t="s">
        <v>155</v>
      </c>
      <c r="I84" s="55" t="n">
        <f aca="false">[1]H31年11月!I84+[1]集計表!BR185</f>
        <v>90</v>
      </c>
      <c r="J84" s="55" t="n">
        <f aca="false">[1]H31年11月!J84+[1]集計表!BS185</f>
        <v>105</v>
      </c>
      <c r="K84" s="55" t="n">
        <f aca="false">[1]H31年11月!K84+[1]集計表!BT185</f>
        <v>30</v>
      </c>
      <c r="L84" s="55" t="n">
        <f aca="false">[1]H31年11月!L84+[1]集計表!BU185</f>
        <v>75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f aca="false">[1]H31年11月!C85+[1]集計表!BR35</f>
        <v>58</v>
      </c>
      <c r="D85" s="49" t="n">
        <f aca="false">[1]H31年11月!D85+[1]集計表!BS35</f>
        <v>160</v>
      </c>
      <c r="E85" s="49" t="n">
        <f aca="false">[1]H31年11月!E85+[1]集計表!BT35</f>
        <v>73</v>
      </c>
      <c r="F85" s="49" t="n">
        <f aca="false">[1]H31年11月!F85+[1]集計表!BU35</f>
        <v>87</v>
      </c>
      <c r="G85" s="32"/>
      <c r="H85" s="22" t="s">
        <v>157</v>
      </c>
      <c r="I85" s="49" t="n">
        <f aca="false">[1]H31年11月!I85+[1]集計表!BR186</f>
        <v>176</v>
      </c>
      <c r="J85" s="49" t="n">
        <f aca="false">[1]H31年11月!J85+[1]集計表!BS186</f>
        <v>486</v>
      </c>
      <c r="K85" s="49" t="n">
        <f aca="false">[1]H31年11月!K85+[1]集計表!BT186</f>
        <v>252</v>
      </c>
      <c r="L85" s="49" t="n">
        <f aca="false">[1]H31年11月!L85+[1]集計表!BU186</f>
        <v>234</v>
      </c>
    </row>
    <row r="86" customFormat="false" ht="13.5" hidden="false" customHeight="false" outlineLevel="0" collapsed="false">
      <c r="A86" s="11"/>
      <c r="B86" s="12" t="s">
        <v>158</v>
      </c>
      <c r="C86" s="49" t="n">
        <f aca="false">[1]H31年11月!C86+[1]集計表!BR36</f>
        <v>76</v>
      </c>
      <c r="D86" s="49" t="n">
        <f aca="false">[1]H31年11月!D86+[1]集計表!BS36</f>
        <v>256</v>
      </c>
      <c r="E86" s="49" t="n">
        <f aca="false">[1]H31年11月!E86+[1]集計表!BT36</f>
        <v>116</v>
      </c>
      <c r="F86" s="49" t="n">
        <f aca="false">[1]H31年11月!F86+[1]集計表!BU36</f>
        <v>140</v>
      </c>
      <c r="G86" s="32"/>
      <c r="H86" s="12" t="s">
        <v>159</v>
      </c>
      <c r="I86" s="49" t="n">
        <f aca="false">[1]H31年11月!I86+[1]集計表!BR187</f>
        <v>286</v>
      </c>
      <c r="J86" s="49" t="n">
        <f aca="false">[1]H31年11月!J86+[1]集計表!BS187</f>
        <v>746</v>
      </c>
      <c r="K86" s="49" t="n">
        <f aca="false">[1]H31年11月!K86+[1]集計表!BT187</f>
        <v>370</v>
      </c>
      <c r="L86" s="49" t="n">
        <f aca="false">[1]H31年11月!L86+[1]集計表!BU187</f>
        <v>376</v>
      </c>
    </row>
    <row r="87" customFormat="false" ht="13.5" hidden="false" customHeight="false" outlineLevel="0" collapsed="false">
      <c r="A87" s="11"/>
      <c r="B87" s="12" t="s">
        <v>160</v>
      </c>
      <c r="C87" s="49" t="n">
        <f aca="false">[1]H31年11月!C87+[1]集計表!BR37</f>
        <v>87</v>
      </c>
      <c r="D87" s="49" t="n">
        <f aca="false">[1]H31年11月!D87+[1]集計表!BS37</f>
        <v>287</v>
      </c>
      <c r="E87" s="49" t="n">
        <f aca="false">[1]H31年11月!E87+[1]集計表!BT37</f>
        <v>143</v>
      </c>
      <c r="F87" s="49" t="n">
        <f aca="false">[1]H31年11月!F87+[1]集計表!BU37</f>
        <v>144</v>
      </c>
      <c r="G87" s="32"/>
      <c r="H87" s="12" t="s">
        <v>161</v>
      </c>
      <c r="I87" s="49" t="n">
        <f aca="false">[1]H31年11月!I87+[1]集計表!BR188</f>
        <v>211</v>
      </c>
      <c r="J87" s="49" t="n">
        <f aca="false">[1]H31年11月!J87+[1]集計表!BS188</f>
        <v>593</v>
      </c>
      <c r="K87" s="49" t="n">
        <f aca="false">[1]H31年11月!K87+[1]集計表!BT188</f>
        <v>297</v>
      </c>
      <c r="L87" s="49" t="n">
        <f aca="false">[1]H31年11月!L87+[1]集計表!BU188</f>
        <v>296</v>
      </c>
    </row>
    <row r="88" customFormat="false" ht="13.5" hidden="false" customHeight="false" outlineLevel="0" collapsed="false">
      <c r="A88" s="11"/>
      <c r="B88" s="12" t="s">
        <v>162</v>
      </c>
      <c r="C88" s="49" t="n">
        <f aca="false">[1]H31年11月!C88+[1]集計表!BR39</f>
        <v>69</v>
      </c>
      <c r="D88" s="49" t="n">
        <f aca="false">[1]H31年11月!D88+[1]集計表!BS39</f>
        <v>196</v>
      </c>
      <c r="E88" s="49" t="n">
        <f aca="false">[1]H31年11月!E88+[1]集計表!BT39</f>
        <v>93</v>
      </c>
      <c r="F88" s="49" t="n">
        <f aca="false">[1]H31年11月!F88+[1]集計表!BU39</f>
        <v>103</v>
      </c>
      <c r="G88" s="32"/>
      <c r="H88" s="12" t="s">
        <v>163</v>
      </c>
      <c r="I88" s="49" t="n">
        <f aca="false">[1]H31年11月!I88+[1]集計表!BR189</f>
        <v>255</v>
      </c>
      <c r="J88" s="49" t="n">
        <f aca="false">[1]H31年11月!J88+[1]集計表!BS189</f>
        <v>769</v>
      </c>
      <c r="K88" s="49" t="n">
        <f aca="false">[1]H31年11月!K88+[1]集計表!BT189</f>
        <v>399</v>
      </c>
      <c r="L88" s="49" t="n">
        <f aca="false">[1]H31年11月!L88+[1]集計表!BU189</f>
        <v>370</v>
      </c>
    </row>
    <row r="89" customFormat="false" ht="13.5" hidden="false" customHeight="false" outlineLevel="0" collapsed="false">
      <c r="A89" s="11"/>
      <c r="B89" s="12" t="s">
        <v>164</v>
      </c>
      <c r="C89" s="49" t="n">
        <f aca="false">[1]H31年11月!C89+[1]集計表!BR194</f>
        <v>75</v>
      </c>
      <c r="D89" s="49" t="n">
        <f aca="false">[1]H31年11月!D89+[1]集計表!BS194</f>
        <v>220</v>
      </c>
      <c r="E89" s="49" t="n">
        <f aca="false">[1]H31年11月!E89+[1]集計表!BT194</f>
        <v>120</v>
      </c>
      <c r="F89" s="49" t="n">
        <f aca="false">[1]H31年11月!F89+[1]集計表!BU194</f>
        <v>100</v>
      </c>
      <c r="G89" s="31" t="s">
        <v>15</v>
      </c>
      <c r="H89" s="31"/>
      <c r="I89" s="50" t="n">
        <f aca="false">SUM(I81:I88)</f>
        <v>1779</v>
      </c>
      <c r="J89" s="50" t="n">
        <f aca="false">SUM(J81:J88)</f>
        <v>5059</v>
      </c>
      <c r="K89" s="50" t="n">
        <f aca="false">SUM(K81:K88)</f>
        <v>2508</v>
      </c>
      <c r="L89" s="50" t="n">
        <f aca="false">SUM(L81:L88)</f>
        <v>2551</v>
      </c>
    </row>
    <row r="90" customFormat="false" ht="13.5" hidden="false" customHeight="false" outlineLevel="0" collapsed="false">
      <c r="A90" s="11"/>
      <c r="B90" s="12" t="s">
        <v>165</v>
      </c>
      <c r="C90" s="49" t="n">
        <f aca="false">[1]H31年11月!C90+[1]集計表!BR195</f>
        <v>28</v>
      </c>
      <c r="D90" s="49" t="n">
        <f aca="false">[1]H31年11月!D90+[1]集計表!BS195</f>
        <v>80</v>
      </c>
      <c r="E90" s="49" t="n">
        <f aca="false">[1]H31年11月!E90+[1]集計表!BT195</f>
        <v>38</v>
      </c>
      <c r="F90" s="49" t="n">
        <f aca="false">[1]H31年11月!F90+[1]集計表!BU195</f>
        <v>42</v>
      </c>
      <c r="G90" s="11" t="n">
        <v>21</v>
      </c>
      <c r="H90" s="33" t="s">
        <v>166</v>
      </c>
      <c r="I90" s="49" t="n">
        <f aca="false">[1]H31年11月!I90+[1]集計表!BR125</f>
        <v>3</v>
      </c>
      <c r="J90" s="49" t="n">
        <f aca="false">[1]H31年11月!J90+[1]集計表!BS125</f>
        <v>477</v>
      </c>
      <c r="K90" s="49" t="n">
        <f aca="false">[1]H31年11月!K90+[1]集計表!BT125</f>
        <v>373</v>
      </c>
      <c r="L90" s="49" t="n">
        <f aca="false">[1]H31年11月!L90+[1]集計表!BU125</f>
        <v>104</v>
      </c>
    </row>
    <row r="91" customFormat="false" ht="13.5" hidden="false" customHeight="false" outlineLevel="0" collapsed="false">
      <c r="A91" s="11"/>
      <c r="B91" s="12" t="s">
        <v>167</v>
      </c>
      <c r="C91" s="49" t="n">
        <f aca="false">[1]H31年11月!C91+[1]集計表!BR196</f>
        <v>20</v>
      </c>
      <c r="D91" s="49" t="n">
        <f aca="false">[1]H31年11月!D91+[1]集計表!BS196</f>
        <v>51</v>
      </c>
      <c r="E91" s="49" t="n">
        <f aca="false">[1]H31年11月!E91+[1]集計表!BT196</f>
        <v>26</v>
      </c>
      <c r="F91" s="49" t="n">
        <f aca="false">[1]H31年11月!F91+[1]集計表!BU196</f>
        <v>25</v>
      </c>
      <c r="G91" s="20" t="s">
        <v>15</v>
      </c>
      <c r="H91" s="20"/>
      <c r="I91" s="50" t="n">
        <f aca="false">SUM(I90)</f>
        <v>3</v>
      </c>
      <c r="J91" s="50" t="n">
        <f aca="false">SUM(J90)</f>
        <v>477</v>
      </c>
      <c r="K91" s="50" t="n">
        <f aca="false">SUM(K90)</f>
        <v>373</v>
      </c>
      <c r="L91" s="50" t="n">
        <f aca="false">SUM(L90)</f>
        <v>104</v>
      </c>
    </row>
    <row r="92" customFormat="false" ht="13.5" hidden="false" customHeight="false" outlineLevel="0" collapsed="false">
      <c r="A92" s="11"/>
      <c r="B92" s="12" t="s">
        <v>168</v>
      </c>
      <c r="C92" s="49" t="n">
        <f aca="false">[1]H31年11月!C92+[1]集計表!BR197</f>
        <v>20</v>
      </c>
      <c r="D92" s="49" t="n">
        <f aca="false">[1]H31年11月!D92+[1]集計表!BS197</f>
        <v>62</v>
      </c>
      <c r="E92" s="49" t="n">
        <f aca="false">[1]H31年11月!E92+[1]集計表!BT197</f>
        <v>32</v>
      </c>
      <c r="F92" s="49" t="n">
        <f aca="false">[1]H31年11月!F92+[1]集計表!BU197</f>
        <v>30</v>
      </c>
      <c r="G92" s="8" t="n">
        <v>22</v>
      </c>
      <c r="H92" s="12" t="s">
        <v>169</v>
      </c>
      <c r="I92" s="49" t="n">
        <f aca="false">[1]H31年11月!I92+[1]集計表!BR201</f>
        <v>444</v>
      </c>
      <c r="J92" s="49" t="n">
        <f aca="false">[1]H31年11月!J92+[1]集計表!BS201</f>
        <v>1174</v>
      </c>
      <c r="K92" s="49" t="n">
        <f aca="false">[1]H31年11月!K92+[1]集計表!BT201</f>
        <v>576</v>
      </c>
      <c r="L92" s="49" t="n">
        <f aca="false">[1]H31年11月!L92+[1]集計表!BU201</f>
        <v>598</v>
      </c>
    </row>
    <row r="93" customFormat="false" ht="13.5" hidden="false" customHeight="false" outlineLevel="0" collapsed="false">
      <c r="A93" s="63" t="s">
        <v>15</v>
      </c>
      <c r="B93" s="63"/>
      <c r="C93" s="50" t="n">
        <f aca="false">SUM(C85:C92)</f>
        <v>433</v>
      </c>
      <c r="D93" s="50" t="n">
        <f aca="false">SUM(D85:D92)</f>
        <v>1312</v>
      </c>
      <c r="E93" s="50" t="n">
        <f aca="false">SUM(E85:E92)</f>
        <v>641</v>
      </c>
      <c r="F93" s="50" t="n">
        <f aca="false">SUM(F85:F92)</f>
        <v>671</v>
      </c>
      <c r="G93" s="8"/>
      <c r="H93" s="12" t="s">
        <v>170</v>
      </c>
      <c r="I93" s="49" t="n">
        <f aca="false">[1]H31年11月!I93+[1]集計表!BR202</f>
        <v>86</v>
      </c>
      <c r="J93" s="49" t="n">
        <f aca="false">[1]H31年11月!J93+[1]集計表!BS202</f>
        <v>264</v>
      </c>
      <c r="K93" s="49" t="n">
        <f aca="false">[1]H31年11月!K93+[1]集計表!BT202</f>
        <v>131</v>
      </c>
      <c r="L93" s="49" t="n">
        <f aca="false">[1]H31年11月!L93+[1]集計表!BU202</f>
        <v>133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f aca="false">[1]H31年11月!C94+[1]集計表!BR38</f>
        <v>403</v>
      </c>
      <c r="D94" s="49" t="n">
        <f aca="false">[1]H31年11月!D94+[1]集計表!BS38</f>
        <v>1013</v>
      </c>
      <c r="E94" s="49" t="n">
        <f aca="false">[1]H31年11月!E94+[1]集計表!BT38</f>
        <v>525</v>
      </c>
      <c r="F94" s="49" t="n">
        <f aca="false">[1]H31年11月!F94+[1]集計表!BU38</f>
        <v>488</v>
      </c>
      <c r="G94" s="8"/>
      <c r="H94" s="12" t="s">
        <v>172</v>
      </c>
      <c r="I94" s="49" t="n">
        <f aca="false">[1]H31年11月!I94+[1]集計表!BR203</f>
        <v>242</v>
      </c>
      <c r="J94" s="49" t="n">
        <f aca="false">[1]H31年11月!J94+[1]集計表!BS203</f>
        <v>644</v>
      </c>
      <c r="K94" s="49" t="n">
        <f aca="false">[1]H31年11月!K94+[1]集計表!BT203</f>
        <v>314</v>
      </c>
      <c r="L94" s="49" t="n">
        <f aca="false">[1]H31年11月!L94+[1]集計表!BU203</f>
        <v>330</v>
      </c>
    </row>
    <row r="95" customFormat="false" ht="13.5" hidden="false" customHeight="false" outlineLevel="0" collapsed="false">
      <c r="A95" s="11"/>
      <c r="B95" s="12" t="s">
        <v>173</v>
      </c>
      <c r="C95" s="49" t="n">
        <f aca="false">[1]H31年11月!C95+[1]集計表!BR171</f>
        <v>284</v>
      </c>
      <c r="D95" s="49" t="n">
        <f aca="false">[1]H31年11月!D95+[1]集計表!BS171</f>
        <v>651</v>
      </c>
      <c r="E95" s="49" t="n">
        <f aca="false">[1]H31年11月!E95+[1]集計表!BT171</f>
        <v>337</v>
      </c>
      <c r="F95" s="49" t="n">
        <f aca="false">[1]H31年11月!F95+[1]集計表!BU171</f>
        <v>314</v>
      </c>
      <c r="G95" s="8"/>
      <c r="H95" s="12" t="s">
        <v>174</v>
      </c>
      <c r="I95" s="49" t="n">
        <f aca="false">[1]H31年11月!I95+[1]集計表!BR204</f>
        <v>314</v>
      </c>
      <c r="J95" s="49" t="n">
        <f aca="false">[1]H31年11月!J95+[1]集計表!BS204</f>
        <v>736</v>
      </c>
      <c r="K95" s="49" t="n">
        <f aca="false">[1]H31年11月!K95+[1]集計表!BT204</f>
        <v>407</v>
      </c>
      <c r="L95" s="49" t="n">
        <f aca="false">[1]H31年11月!L95+[1]集計表!BU204</f>
        <v>329</v>
      </c>
    </row>
    <row r="96" customFormat="false" ht="13.5" hidden="false" customHeight="false" outlineLevel="0" collapsed="false">
      <c r="A96" s="11"/>
      <c r="B96" s="12" t="s">
        <v>175</v>
      </c>
      <c r="C96" s="49" t="n">
        <f aca="false">[1]H31年11月!C96+[1]集計表!BR172</f>
        <v>114</v>
      </c>
      <c r="D96" s="49" t="n">
        <f aca="false">[1]H31年11月!D96+[1]集計表!BS172</f>
        <v>290</v>
      </c>
      <c r="E96" s="49" t="n">
        <f aca="false">[1]H31年11月!E96+[1]集計表!BT172</f>
        <v>147</v>
      </c>
      <c r="F96" s="49" t="n">
        <f aca="false">[1]H31年11月!F96+[1]集計表!BU172</f>
        <v>143</v>
      </c>
      <c r="G96" s="8"/>
      <c r="H96" s="12" t="s">
        <v>176</v>
      </c>
      <c r="I96" s="49" t="n">
        <f aca="false">[1]H31年11月!I96+[1]集計表!BR205</f>
        <v>107</v>
      </c>
      <c r="J96" s="49" t="n">
        <f aca="false">[1]H31年11月!J96+[1]集計表!BS205</f>
        <v>287</v>
      </c>
      <c r="K96" s="49" t="n">
        <f aca="false">[1]H31年11月!K96+[1]集計表!BT205</f>
        <v>134</v>
      </c>
      <c r="L96" s="49" t="n">
        <f aca="false">[1]H31年11月!L96+[1]集計表!BU205</f>
        <v>153</v>
      </c>
    </row>
    <row r="97" customFormat="false" ht="13.5" hidden="false" customHeight="false" outlineLevel="0" collapsed="false">
      <c r="A97" s="11"/>
      <c r="B97" s="12" t="s">
        <v>177</v>
      </c>
      <c r="C97" s="49" t="n">
        <f aca="false">[1]H31年11月!C97+[1]集計表!BR173</f>
        <v>151</v>
      </c>
      <c r="D97" s="49" t="n">
        <f aca="false">[1]H31年11月!D97+[1]集計表!BS173</f>
        <v>421</v>
      </c>
      <c r="E97" s="49" t="n">
        <f aca="false">[1]H31年11月!E97+[1]集計表!BT173</f>
        <v>166</v>
      </c>
      <c r="F97" s="49" t="n">
        <f aca="false">[1]H31年11月!F97+[1]集計表!BU173</f>
        <v>255</v>
      </c>
      <c r="G97" s="8"/>
      <c r="H97" s="12" t="s">
        <v>178</v>
      </c>
      <c r="I97" s="49" t="n">
        <f aca="false">[1]H31年11月!I97+[1]集計表!BR206</f>
        <v>80</v>
      </c>
      <c r="J97" s="49" t="n">
        <f aca="false">[1]H31年11月!J97+[1]集計表!BS206</f>
        <v>241</v>
      </c>
      <c r="K97" s="49" t="n">
        <f aca="false">[1]H31年11月!K97+[1]集計表!BT206</f>
        <v>117</v>
      </c>
      <c r="L97" s="49" t="n">
        <f aca="false">[1]H31年11月!L97+[1]集計表!BU206</f>
        <v>124</v>
      </c>
    </row>
    <row r="98" customFormat="false" ht="13.5" hidden="false" customHeight="false" outlineLevel="0" collapsed="false">
      <c r="A98" s="11"/>
      <c r="B98" s="12" t="s">
        <v>179</v>
      </c>
      <c r="C98" s="49" t="n">
        <f aca="false">[1]H31年11月!C98+[1]集計表!BR174</f>
        <v>521</v>
      </c>
      <c r="D98" s="49" t="n">
        <f aca="false">[1]H31年11月!D98+[1]集計表!BS174</f>
        <v>1364</v>
      </c>
      <c r="E98" s="49" t="n">
        <f aca="false">[1]H31年11月!E98+[1]集計表!BT174</f>
        <v>673</v>
      </c>
      <c r="F98" s="49" t="n">
        <f aca="false">[1]H31年11月!F98+[1]集計表!BU174</f>
        <v>691</v>
      </c>
      <c r="G98" s="8"/>
      <c r="H98" s="12" t="s">
        <v>180</v>
      </c>
      <c r="I98" s="49" t="n">
        <f aca="false">[1]H31年11月!I98+[1]集計表!BR207</f>
        <v>114</v>
      </c>
      <c r="J98" s="49" t="n">
        <f aca="false">[1]H31年11月!J98+[1]集計表!BS207</f>
        <v>265</v>
      </c>
      <c r="K98" s="49" t="n">
        <f aca="false">[1]H31年11月!K98+[1]集計表!BT207</f>
        <v>142</v>
      </c>
      <c r="L98" s="49" t="n">
        <f aca="false">[1]H31年11月!L98+[1]集計表!BU207</f>
        <v>123</v>
      </c>
    </row>
    <row r="99" customFormat="false" ht="13.5" hidden="false" customHeight="false" outlineLevel="0" collapsed="false">
      <c r="A99" s="11"/>
      <c r="B99" s="12" t="s">
        <v>181</v>
      </c>
      <c r="C99" s="49" t="n">
        <f aca="false">[1]H31年11月!C99+[1]集計表!BR175</f>
        <v>42</v>
      </c>
      <c r="D99" s="49" t="n">
        <f aca="false">[1]H31年11月!D99+[1]集計表!BS175</f>
        <v>75</v>
      </c>
      <c r="E99" s="49" t="n">
        <f aca="false">[1]H31年11月!E99+[1]集計表!BT175</f>
        <v>31</v>
      </c>
      <c r="F99" s="49" t="n">
        <f aca="false">[1]H31年11月!F99+[1]集計表!BU175</f>
        <v>44</v>
      </c>
      <c r="G99" s="8"/>
      <c r="H99" s="12" t="s">
        <v>182</v>
      </c>
      <c r="I99" s="49" t="n">
        <f aca="false">[1]H31年11月!I99+[1]集計表!BR208</f>
        <v>99</v>
      </c>
      <c r="J99" s="49" t="n">
        <f aca="false">[1]H31年11月!J99+[1]集計表!BS208</f>
        <v>257</v>
      </c>
      <c r="K99" s="49" t="n">
        <f aca="false">[1]H31年11月!K99+[1]集計表!BT208</f>
        <v>132</v>
      </c>
      <c r="L99" s="49" t="n">
        <f aca="false">[1]H31年11月!L99+[1]集計表!BU208</f>
        <v>125</v>
      </c>
    </row>
    <row r="100" customFormat="false" ht="13.5" hidden="false" customHeight="false" outlineLevel="0" collapsed="false">
      <c r="A100" s="11"/>
      <c r="B100" s="12" t="s">
        <v>183</v>
      </c>
      <c r="C100" s="49" t="n">
        <f aca="false">[1]H31年11月!C100+[1]集計表!BR176</f>
        <v>244</v>
      </c>
      <c r="D100" s="49" t="n">
        <f aca="false">[1]H31年11月!D100+[1]集計表!BS176</f>
        <v>590</v>
      </c>
      <c r="E100" s="49" t="n">
        <f aca="false">[1]H31年11月!E100+[1]集計表!BT176</f>
        <v>286</v>
      </c>
      <c r="F100" s="49" t="n">
        <f aca="false">[1]H31年11月!F100+[1]集計表!BU176</f>
        <v>304</v>
      </c>
      <c r="G100" s="8"/>
      <c r="H100" s="12" t="s">
        <v>184</v>
      </c>
      <c r="I100" s="49" t="n">
        <f aca="false">[1]H31年11月!I100+[1]集計表!BR209</f>
        <v>154</v>
      </c>
      <c r="J100" s="49" t="n">
        <f aca="false">[1]H31年11月!J100+[1]集計表!BS209</f>
        <v>381</v>
      </c>
      <c r="K100" s="49" t="n">
        <f aca="false">[1]H31年11月!K100+[1]集計表!BT209</f>
        <v>193</v>
      </c>
      <c r="L100" s="49" t="n">
        <f aca="false">[1]H31年11月!L100+[1]集計表!BU209</f>
        <v>188</v>
      </c>
    </row>
    <row r="101" customFormat="false" ht="13.5" hidden="false" customHeight="false" outlineLevel="0" collapsed="false">
      <c r="A101" s="11"/>
      <c r="B101" s="12" t="s">
        <v>185</v>
      </c>
      <c r="C101" s="49" t="n">
        <f aca="false">[1]H31年11月!C101+[1]集計表!BR177</f>
        <v>178</v>
      </c>
      <c r="D101" s="49" t="n">
        <f aca="false">[1]H31年11月!D101+[1]集計表!BS177</f>
        <v>354</v>
      </c>
      <c r="E101" s="49" t="n">
        <f aca="false">[1]H31年11月!E101+[1]集計表!BT177</f>
        <v>178</v>
      </c>
      <c r="F101" s="49" t="n">
        <f aca="false">[1]H31年11月!F101+[1]集計表!BU177</f>
        <v>176</v>
      </c>
      <c r="G101" s="8"/>
      <c r="H101" s="12" t="s">
        <v>186</v>
      </c>
      <c r="I101" s="49" t="n">
        <f aca="false">[1]H31年11月!I101+[1]集計表!BR210</f>
        <v>142</v>
      </c>
      <c r="J101" s="49" t="n">
        <f aca="false">[1]H31年11月!J101+[1]集計表!BS210</f>
        <v>395</v>
      </c>
      <c r="K101" s="49" t="n">
        <f aca="false">[1]H31年11月!K101+[1]集計表!BT210</f>
        <v>204</v>
      </c>
      <c r="L101" s="49" t="n">
        <f aca="false">[1]H31年11月!L101+[1]集計表!BU210</f>
        <v>191</v>
      </c>
    </row>
    <row r="102" customFormat="false" ht="13.5" hidden="false" customHeight="false" outlineLevel="0" collapsed="false">
      <c r="A102" s="63" t="s">
        <v>15</v>
      </c>
      <c r="B102" s="63"/>
      <c r="C102" s="50" t="n">
        <f aca="false">SUM(C94:C101)</f>
        <v>1937</v>
      </c>
      <c r="D102" s="50" t="n">
        <f aca="false">SUM(D94:D101)</f>
        <v>4758</v>
      </c>
      <c r="E102" s="50" t="n">
        <f aca="false">SUM(E94:E101)</f>
        <v>2343</v>
      </c>
      <c r="F102" s="50" t="n">
        <f aca="false">SUM(F94:F101)</f>
        <v>2415</v>
      </c>
      <c r="G102" s="8"/>
      <c r="H102" s="12" t="s">
        <v>187</v>
      </c>
      <c r="I102" s="49" t="n">
        <f aca="false">[1]H31年11月!I102+[1]集計表!BR211</f>
        <v>56</v>
      </c>
      <c r="J102" s="49" t="n">
        <f aca="false">[1]H31年11月!J102+[1]集計表!BS211</f>
        <v>182</v>
      </c>
      <c r="K102" s="49" t="n">
        <f aca="false">[1]H31年11月!K102+[1]集計表!BT211</f>
        <v>84</v>
      </c>
      <c r="L102" s="49" t="n">
        <f aca="false">[1]H31年11月!L102+[1]集計表!BU211</f>
        <v>98</v>
      </c>
    </row>
    <row r="103" customFormat="false" ht="13.5" hidden="false" customHeight="false" outlineLevel="0" collapsed="false">
      <c r="A103" s="18" t="n">
        <v>15</v>
      </c>
      <c r="B103" s="12" t="s">
        <v>188</v>
      </c>
      <c r="C103" s="49" t="n">
        <f aca="false">[1]H31年11月!C103+[1]集計表!BR33</f>
        <v>440</v>
      </c>
      <c r="D103" s="49" t="n">
        <f aca="false">[1]H31年11月!D103+[1]集計表!BS33</f>
        <v>930</v>
      </c>
      <c r="E103" s="49" t="n">
        <f aca="false">[1]H31年11月!E103+[1]集計表!BT33</f>
        <v>487</v>
      </c>
      <c r="F103" s="49" t="n">
        <f aca="false">[1]H31年11月!F103+[1]集計表!BU33</f>
        <v>443</v>
      </c>
      <c r="G103" s="8"/>
      <c r="H103" s="12" t="s">
        <v>189</v>
      </c>
      <c r="I103" s="49" t="n">
        <f aca="false">[1]H31年11月!I103+[1]集計表!BR212</f>
        <v>235</v>
      </c>
      <c r="J103" s="49" t="n">
        <f aca="false">[1]H31年11月!J103+[1]集計表!BS212</f>
        <v>695</v>
      </c>
      <c r="K103" s="49" t="n">
        <f aca="false">[1]H31年11月!K103+[1]集計表!BT212</f>
        <v>346</v>
      </c>
      <c r="L103" s="49" t="n">
        <f aca="false">[1]H31年11月!L103+[1]集計表!BU212</f>
        <v>349</v>
      </c>
    </row>
    <row r="104" customFormat="false" ht="13.5" hidden="false" customHeight="false" outlineLevel="0" collapsed="false">
      <c r="A104" s="18"/>
      <c r="B104" s="12" t="s">
        <v>190</v>
      </c>
      <c r="C104" s="49" t="n">
        <f aca="false">[1]H31年11月!C104+[1]集計表!BR178</f>
        <v>114</v>
      </c>
      <c r="D104" s="49" t="n">
        <f aca="false">[1]H31年11月!D104+[1]集計表!BS178</f>
        <v>680</v>
      </c>
      <c r="E104" s="49" t="n">
        <f aca="false">[1]H31年11月!E104+[1]集計表!BT178</f>
        <v>341</v>
      </c>
      <c r="F104" s="49" t="n">
        <f aca="false">[1]H31年11月!F104+[1]集計表!BU178</f>
        <v>339</v>
      </c>
      <c r="G104" s="8"/>
      <c r="H104" s="12" t="s">
        <v>191</v>
      </c>
      <c r="I104" s="49" t="n">
        <f aca="false">[1]H31年11月!I104+[1]集計表!BR213</f>
        <v>71</v>
      </c>
      <c r="J104" s="49" t="n">
        <f aca="false">[1]H31年11月!J104+[1]集計表!BS213</f>
        <v>196</v>
      </c>
      <c r="K104" s="49" t="n">
        <f aca="false">[1]H31年11月!K104+[1]集計表!BT213</f>
        <v>103</v>
      </c>
      <c r="L104" s="49" t="n">
        <f aca="false">[1]H31年11月!L104+[1]集計表!BU213</f>
        <v>93</v>
      </c>
      <c r="M104" s="37"/>
    </row>
    <row r="105" customFormat="false" ht="13.5" hidden="false" customHeight="false" outlineLevel="0" collapsed="false">
      <c r="A105" s="18"/>
      <c r="B105" s="12" t="s">
        <v>192</v>
      </c>
      <c r="C105" s="49" t="n">
        <f aca="false">[1]H31年11月!C105+[1]集計表!BR28</f>
        <v>150</v>
      </c>
      <c r="D105" s="49" t="n">
        <f aca="false">[1]H31年11月!D105+[1]集計表!BS28</f>
        <v>365</v>
      </c>
      <c r="E105" s="49" t="n">
        <f aca="false">[1]H31年11月!E105+[1]集計表!BT28</f>
        <v>184</v>
      </c>
      <c r="F105" s="49" t="n">
        <f aca="false">[1]H31年11月!F105+[1]集計表!BU28</f>
        <v>181</v>
      </c>
      <c r="G105" s="8"/>
      <c r="H105" s="12" t="s">
        <v>193</v>
      </c>
      <c r="I105" s="49" t="n">
        <f aca="false">[1]H31年11月!I105+[1]集計表!BR214</f>
        <v>113</v>
      </c>
      <c r="J105" s="49" t="n">
        <f aca="false">[1]H31年11月!J105+[1]集計表!BS214</f>
        <v>335</v>
      </c>
      <c r="K105" s="49" t="n">
        <f aca="false">[1]H31年11月!K105+[1]集計表!BT214</f>
        <v>150</v>
      </c>
      <c r="L105" s="49" t="n">
        <f aca="false">[1]H31年11月!L105+[1]集計表!BU214</f>
        <v>185</v>
      </c>
      <c r="M105" s="37"/>
    </row>
    <row r="106" customFormat="false" ht="13.5" hidden="false" customHeight="false" outlineLevel="0" collapsed="false">
      <c r="A106" s="18"/>
      <c r="B106" s="12" t="s">
        <v>194</v>
      </c>
      <c r="C106" s="49" t="n">
        <f aca="false">[1]H31年11月!C106+[1]集計表!BR77</f>
        <v>281</v>
      </c>
      <c r="D106" s="49" t="n">
        <f aca="false">[1]H31年11月!D106+[1]集計表!BS77</f>
        <v>481</v>
      </c>
      <c r="E106" s="49" t="n">
        <f aca="false">[1]H31年11月!E106+[1]集計表!BT77</f>
        <v>266</v>
      </c>
      <c r="F106" s="49" t="n">
        <f aca="false">[1]H31年11月!F106+[1]集計表!BU77</f>
        <v>215</v>
      </c>
      <c r="G106" s="8"/>
      <c r="H106" s="12" t="s">
        <v>195</v>
      </c>
      <c r="I106" s="49" t="n">
        <f aca="false">[1]H31年11月!I106+[1]集計表!BR215</f>
        <v>10</v>
      </c>
      <c r="J106" s="49" t="n">
        <f aca="false">[1]H31年11月!J106+[1]集計表!BS215</f>
        <v>28</v>
      </c>
      <c r="K106" s="49" t="n">
        <f aca="false">[1]H31年11月!K106+[1]集計表!BT215</f>
        <v>17</v>
      </c>
      <c r="L106" s="49" t="n">
        <f aca="false">[1]H31年11月!L106+[1]集計表!BU215</f>
        <v>11</v>
      </c>
      <c r="M106" s="37"/>
    </row>
    <row r="107" customFormat="false" ht="13.5" hidden="false" customHeight="false" outlineLevel="0" collapsed="false">
      <c r="A107" s="18"/>
      <c r="B107" s="12" t="s">
        <v>196</v>
      </c>
      <c r="C107" s="49" t="n">
        <f aca="false">[1]H31年11月!C107+[1]集計表!BR78</f>
        <v>356</v>
      </c>
      <c r="D107" s="49" t="n">
        <f aca="false">[1]H31年11月!D107+[1]集計表!BS78</f>
        <v>709</v>
      </c>
      <c r="E107" s="49" t="n">
        <f aca="false">[1]H31年11月!E107+[1]集計表!BT78</f>
        <v>362</v>
      </c>
      <c r="F107" s="49" t="n">
        <f aca="false">[1]H31年11月!F107+[1]集計表!BU78</f>
        <v>347</v>
      </c>
      <c r="G107" s="8"/>
      <c r="H107" s="12" t="s">
        <v>197</v>
      </c>
      <c r="I107" s="49" t="n">
        <f aca="false">[1]H31年11月!I107+[1]集計表!BR216</f>
        <v>32</v>
      </c>
      <c r="J107" s="49" t="n">
        <f aca="false">[1]H31年11月!J107+[1]集計表!BS216</f>
        <v>109</v>
      </c>
      <c r="K107" s="49" t="n">
        <f aca="false">[1]H31年11月!K107+[1]集計表!BT216</f>
        <v>54</v>
      </c>
      <c r="L107" s="49" t="n">
        <f aca="false">[1]H31年11月!L107+[1]集計表!BU216</f>
        <v>55</v>
      </c>
      <c r="M107" s="37"/>
    </row>
    <row r="108" customFormat="false" ht="13.5" hidden="false" customHeight="false" outlineLevel="0" collapsed="false">
      <c r="A108" s="18"/>
      <c r="B108" s="12" t="s">
        <v>198</v>
      </c>
      <c r="C108" s="49" t="n">
        <f aca="false">[1]H31年11月!C108+[1]集計表!BR79</f>
        <v>235</v>
      </c>
      <c r="D108" s="49" t="n">
        <f aca="false">[1]H31年11月!D108+[1]集計表!BS79</f>
        <v>468</v>
      </c>
      <c r="E108" s="49" t="n">
        <f aca="false">[1]H31年11月!E108+[1]集計表!BT79</f>
        <v>226</v>
      </c>
      <c r="F108" s="49" t="n">
        <f aca="false">[1]H31年11月!F108+[1]集計表!BU79</f>
        <v>242</v>
      </c>
      <c r="G108" s="8"/>
      <c r="H108" s="12" t="s">
        <v>199</v>
      </c>
      <c r="I108" s="49" t="n">
        <f aca="false">[1]H31年11月!I108+[1]集計表!BR217</f>
        <v>163</v>
      </c>
      <c r="J108" s="49" t="n">
        <f aca="false">[1]H31年11月!J108+[1]集計表!BS217</f>
        <v>475</v>
      </c>
      <c r="K108" s="49" t="n">
        <f aca="false">[1]H31年11月!K108+[1]集計表!BT217</f>
        <v>246</v>
      </c>
      <c r="L108" s="49" t="n">
        <f aca="false">[1]H31年11月!L108+[1]集計表!BU217</f>
        <v>229</v>
      </c>
      <c r="M108" s="37"/>
    </row>
    <row r="109" customFormat="false" ht="13.5" hidden="false" customHeight="false" outlineLevel="0" collapsed="false">
      <c r="A109" s="18"/>
      <c r="B109" s="12" t="s">
        <v>200</v>
      </c>
      <c r="C109" s="49" t="n">
        <f aca="false">[1]H31年11月!C109+[1]集計表!BR80</f>
        <v>788</v>
      </c>
      <c r="D109" s="49" t="n">
        <f aca="false">[1]H31年11月!D109+[1]集計表!BS80</f>
        <v>1756</v>
      </c>
      <c r="E109" s="49" t="n">
        <f aca="false">[1]H31年11月!E109+[1]集計表!BT80</f>
        <v>845</v>
      </c>
      <c r="F109" s="49" t="n">
        <f aca="false">[1]H31年11月!F109+[1]集計表!BU80</f>
        <v>911</v>
      </c>
      <c r="G109" s="8"/>
      <c r="H109" s="12" t="s">
        <v>201</v>
      </c>
      <c r="I109" s="49" t="n">
        <f aca="false">[1]H31年11月!I109+[1]集計表!BR218</f>
        <v>130</v>
      </c>
      <c r="J109" s="49" t="n">
        <f aca="false">[1]H31年11月!J109+[1]集計表!BS218</f>
        <v>544</v>
      </c>
      <c r="K109" s="49" t="n">
        <f aca="false">[1]H31年11月!K109+[1]集計表!BT218</f>
        <v>253</v>
      </c>
      <c r="L109" s="49" t="n">
        <f aca="false">[1]H31年11月!L109+[1]集計表!BU218</f>
        <v>291</v>
      </c>
      <c r="M109" s="37"/>
    </row>
    <row r="110" customFormat="false" ht="13.5" hidden="false" customHeight="false" outlineLevel="0" collapsed="false">
      <c r="A110" s="18"/>
      <c r="B110" s="12" t="s">
        <v>202</v>
      </c>
      <c r="C110" s="49" t="n">
        <f aca="false">[1]H31年11月!C110+[1]集計表!BR81</f>
        <v>328</v>
      </c>
      <c r="D110" s="49" t="n">
        <f aca="false">[1]H31年11月!D110+[1]集計表!BS81</f>
        <v>650</v>
      </c>
      <c r="E110" s="49" t="n">
        <f aca="false">[1]H31年11月!E110+[1]集計表!BT81</f>
        <v>304</v>
      </c>
      <c r="F110" s="49" t="n">
        <f aca="false">[1]H31年11月!F110+[1]集計表!BU81</f>
        <v>346</v>
      </c>
      <c r="G110" s="8"/>
      <c r="H110" s="12" t="s">
        <v>203</v>
      </c>
      <c r="I110" s="49" t="n">
        <f aca="false">[1]H31年11月!I110+[1]集計表!BR219</f>
        <v>59</v>
      </c>
      <c r="J110" s="49" t="n">
        <f aca="false">[1]H31年11月!J110+[1]集計表!BS219</f>
        <v>197</v>
      </c>
      <c r="K110" s="49" t="n">
        <f aca="false">[1]H31年11月!K110+[1]集計表!BT219</f>
        <v>97</v>
      </c>
      <c r="L110" s="49" t="n">
        <f aca="false">[1]H31年11月!L110+[1]集計表!BU219</f>
        <v>100</v>
      </c>
      <c r="M110" s="37"/>
    </row>
    <row r="111" customFormat="false" ht="13.5" hidden="false" customHeight="false" outlineLevel="0" collapsed="false">
      <c r="A111" s="18"/>
      <c r="B111" s="12" t="s">
        <v>204</v>
      </c>
      <c r="C111" s="49" t="n">
        <f aca="false">[1]H31年11月!C111+[1]集計表!BR82</f>
        <v>766</v>
      </c>
      <c r="D111" s="49" t="n">
        <f aca="false">[1]H31年11月!D111+[1]集計表!BS82</f>
        <v>1525</v>
      </c>
      <c r="E111" s="49" t="n">
        <f aca="false">[1]H31年11月!E111+[1]集計表!BT82</f>
        <v>759</v>
      </c>
      <c r="F111" s="49" t="n">
        <f aca="false">[1]H31年11月!F111+[1]集計表!BU82</f>
        <v>766</v>
      </c>
      <c r="G111" s="8"/>
      <c r="H111" s="12" t="s">
        <v>205</v>
      </c>
      <c r="I111" s="49" t="n">
        <f aca="false">[1]H31年11月!I111+[1]集計表!BR220</f>
        <v>72</v>
      </c>
      <c r="J111" s="49" t="n">
        <f aca="false">[1]H31年11月!J111+[1]集計表!BS220</f>
        <v>193</v>
      </c>
      <c r="K111" s="49" t="n">
        <f aca="false">[1]H31年11月!K111+[1]集計表!BT220</f>
        <v>98</v>
      </c>
      <c r="L111" s="49" t="n">
        <f aca="false">[1]H31年11月!L111+[1]集計表!BU220</f>
        <v>95</v>
      </c>
      <c r="M111" s="37"/>
    </row>
    <row r="112" customFormat="false" ht="13.5" hidden="false" customHeight="false" outlineLevel="0" collapsed="false">
      <c r="A112" s="18"/>
      <c r="B112" s="12" t="s">
        <v>206</v>
      </c>
      <c r="C112" s="49" t="n">
        <f aca="false">[1]H31年11月!C112+[1]集計表!BR83</f>
        <v>597</v>
      </c>
      <c r="D112" s="49" t="n">
        <f aca="false">[1]H31年11月!D112+[1]集計表!BS83</f>
        <v>1260</v>
      </c>
      <c r="E112" s="49" t="n">
        <f aca="false">[1]H31年11月!E112+[1]集計表!BT83</f>
        <v>637</v>
      </c>
      <c r="F112" s="49" t="n">
        <f aca="false">[1]H31年11月!F112+[1]集計表!BU83</f>
        <v>623</v>
      </c>
      <c r="G112" s="8"/>
      <c r="H112" s="12" t="s">
        <v>207</v>
      </c>
      <c r="I112" s="49" t="n">
        <f aca="false">[1]H31年11月!I112+[1]集計表!BR221</f>
        <v>45</v>
      </c>
      <c r="J112" s="49" t="n">
        <f aca="false">[1]H31年11月!J112+[1]集計表!BS221</f>
        <v>118</v>
      </c>
      <c r="K112" s="49" t="n">
        <f aca="false">[1]H31年11月!K112+[1]集計表!BT221</f>
        <v>53</v>
      </c>
      <c r="L112" s="49" t="n">
        <f aca="false">[1]H31年11月!L112+[1]集計表!BU221</f>
        <v>65</v>
      </c>
      <c r="M112" s="37"/>
    </row>
    <row r="113" customFormat="false" ht="13.5" hidden="false" customHeight="false" outlineLevel="0" collapsed="false">
      <c r="A113" s="18"/>
      <c r="B113" s="12" t="s">
        <v>208</v>
      </c>
      <c r="C113" s="49" t="n">
        <f aca="false">[1]H31年11月!C113+[1]集計表!BR84</f>
        <v>282</v>
      </c>
      <c r="D113" s="49" t="n">
        <f aca="false">[1]H31年11月!D113+[1]集計表!BS84</f>
        <v>642</v>
      </c>
      <c r="E113" s="49" t="n">
        <f aca="false">[1]H31年11月!E113+[1]集計表!BT84</f>
        <v>315</v>
      </c>
      <c r="F113" s="49" t="n">
        <f aca="false">[1]H31年11月!F113+[1]集計表!BU84</f>
        <v>327</v>
      </c>
      <c r="G113" s="8"/>
      <c r="H113" s="12" t="s">
        <v>209</v>
      </c>
      <c r="I113" s="49" t="n">
        <f aca="false">[1]H31年11月!I113+[1]集計表!BR222</f>
        <v>33</v>
      </c>
      <c r="J113" s="49" t="n">
        <f aca="false">[1]H31年11月!J113+[1]集計表!BS222</f>
        <v>118</v>
      </c>
      <c r="K113" s="49" t="n">
        <f aca="false">[1]H31年11月!K113+[1]集計表!BT222</f>
        <v>59</v>
      </c>
      <c r="L113" s="49" t="n">
        <f aca="false">[1]H31年11月!L113+[1]集計表!BU222</f>
        <v>59</v>
      </c>
      <c r="M113" s="37"/>
    </row>
    <row r="114" customFormat="false" ht="13.5" hidden="false" customHeight="false" outlineLevel="0" collapsed="false">
      <c r="A114" s="18"/>
      <c r="B114" s="12" t="s">
        <v>210</v>
      </c>
      <c r="C114" s="49" t="n">
        <f aca="false">[1]H31年11月!C114+[1]集計表!BR85</f>
        <v>654</v>
      </c>
      <c r="D114" s="49" t="n">
        <f aca="false">[1]H31年11月!D114+[1]集計表!BS85</f>
        <v>1092</v>
      </c>
      <c r="E114" s="49" t="n">
        <f aca="false">[1]H31年11月!E114+[1]集計表!BT85</f>
        <v>521</v>
      </c>
      <c r="F114" s="49" t="n">
        <f aca="false">[1]H31年11月!F114+[1]集計表!BU85</f>
        <v>571</v>
      </c>
      <c r="G114" s="20" t="s">
        <v>15</v>
      </c>
      <c r="H114" s="20"/>
      <c r="I114" s="56" t="n">
        <f aca="false">SUM(I92:I113)</f>
        <v>2801</v>
      </c>
      <c r="J114" s="56" t="n">
        <f aca="false">SUM(J92:J113)</f>
        <v>7834</v>
      </c>
      <c r="K114" s="56" t="n">
        <f aca="false">SUM(K92:K113)</f>
        <v>3910</v>
      </c>
      <c r="L114" s="56" t="n">
        <f aca="false">SUM(L92:L113)</f>
        <v>3924</v>
      </c>
      <c r="M114" s="37"/>
    </row>
    <row r="115" customFormat="false" ht="13.5" hidden="false" customHeight="false" outlineLevel="0" collapsed="false">
      <c r="A115" s="18"/>
      <c r="B115" s="23" t="s">
        <v>211</v>
      </c>
      <c r="C115" s="49" t="n">
        <f aca="false">[1]H31年11月!C115+[1]集計表!BR192</f>
        <v>212</v>
      </c>
      <c r="D115" s="49" t="n">
        <f aca="false">[1]H31年11月!D115+[1]集計表!BS192</f>
        <v>486</v>
      </c>
      <c r="E115" s="49" t="n">
        <f aca="false">[1]H31年11月!E115+[1]集計表!BT192</f>
        <v>235</v>
      </c>
      <c r="F115" s="49" t="n">
        <f aca="false">[1]H31年11月!F115+[1]集計表!BU192</f>
        <v>251</v>
      </c>
      <c r="I115" s="1"/>
      <c r="J115" s="1"/>
      <c r="K115" s="1"/>
      <c r="L115" s="1"/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f aca="false">SUM(C103:C115)</f>
        <v>5203</v>
      </c>
      <c r="D116" s="50" t="n">
        <f aca="false">SUM(D103:D115)</f>
        <v>11044</v>
      </c>
      <c r="E116" s="50" t="n">
        <f aca="false">SUM(E103:E115)</f>
        <v>5482</v>
      </c>
      <c r="F116" s="50" t="n">
        <f aca="false">SUM(F103:F115)</f>
        <v>5562</v>
      </c>
      <c r="G116" s="39" t="s">
        <v>212</v>
      </c>
      <c r="H116" s="39"/>
      <c r="I116" s="40" t="n">
        <f aca="false">SUM(C28+C36+C49+C62+I6+I15+I22+I44+I62+C69+C72+C84+C93+C102+C116+C129+I68+I76+I80+I89+I91+I114)</f>
        <v>60290</v>
      </c>
      <c r="J116" s="40" t="n">
        <f aca="false">SUM(D28+D36+D49+D62+J6+J15+J22+J44+J62+D69+D72+D84+D93+D102+D116+D129+J68+J76+J80+J89+J91+J114)</f>
        <v>138543</v>
      </c>
      <c r="K116" s="40" t="n">
        <f aca="false">SUM(E28+E36+E49+E62+K6+K15+K22+K44+K62+E69+E72+E84+E93+E102+E116+E129+K68+K76+K80+K89+K91+K114)</f>
        <v>69106</v>
      </c>
      <c r="L116" s="40" t="n">
        <f aca="false">SUM(F28+F36+F49+F62+L6+L15+L22+L44+L62+F69+F72+F84+F93+F102+F116+F129+L68+L76+L80+L89+L91+L114)</f>
        <v>69437</v>
      </c>
      <c r="M116" s="37"/>
    </row>
    <row r="117" customFormat="false" ht="13.5" hidden="false" customHeight="true" outlineLevel="0" collapsed="false">
      <c r="A117" s="25" t="n">
        <v>16</v>
      </c>
      <c r="B117" s="9" t="s">
        <v>213</v>
      </c>
      <c r="C117" s="49" t="n">
        <f aca="false">[1]H31年11月!C117+[1]集計表!BR29</f>
        <v>330</v>
      </c>
      <c r="D117" s="49" t="n">
        <f aca="false">[1]H31年11月!D117+[1]集計表!BS29</f>
        <v>769</v>
      </c>
      <c r="E117" s="49" t="n">
        <f aca="false">[1]H31年11月!E117+[1]集計表!BT29</f>
        <v>369</v>
      </c>
      <c r="F117" s="49" t="n">
        <f aca="false">[1]H31年11月!F117+[1]集計表!BU29</f>
        <v>400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25"/>
      <c r="B118" s="13" t="s">
        <v>215</v>
      </c>
      <c r="C118" s="49" t="n">
        <f aca="false">[1]H31年11月!C118+[1]集計表!BR30</f>
        <v>179</v>
      </c>
      <c r="D118" s="49" t="n">
        <f aca="false">[1]H31年11月!D118+[1]集計表!BS30</f>
        <v>316</v>
      </c>
      <c r="E118" s="49" t="n">
        <f aca="false">[1]H31年11月!E118+[1]集計表!BT30</f>
        <v>161</v>
      </c>
      <c r="F118" s="49" t="n">
        <f aca="false">[1]H31年11月!F118+[1]集計表!BU30</f>
        <v>155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25"/>
      <c r="B119" s="13" t="s">
        <v>217</v>
      </c>
      <c r="C119" s="49" t="n">
        <f aca="false">[1]H31年11月!C119+[1]集計表!BR31</f>
        <v>106</v>
      </c>
      <c r="D119" s="49" t="n">
        <f aca="false">[1]H31年11月!D119+[1]集計表!BS31</f>
        <v>279</v>
      </c>
      <c r="E119" s="49" t="n">
        <f aca="false">[1]H31年11月!E119+[1]集計表!BT31</f>
        <v>137</v>
      </c>
      <c r="F119" s="49" t="n">
        <f aca="false">[1]H31年11月!F119+[1]集計表!BU31</f>
        <v>142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25"/>
      <c r="B120" s="13" t="s">
        <v>218</v>
      </c>
      <c r="C120" s="49" t="n">
        <f aca="false">[1]H31年11月!C120+[1]集計表!BR32</f>
        <v>62</v>
      </c>
      <c r="D120" s="49" t="n">
        <f aca="false">[1]H31年11月!D120+[1]集計表!BS32</f>
        <v>169</v>
      </c>
      <c r="E120" s="49" t="n">
        <f aca="false">[1]H31年11月!E120+[1]集計表!BT32</f>
        <v>85</v>
      </c>
      <c r="F120" s="49" t="n">
        <f aca="false">[1]H31年11月!F120+[1]集計表!BU32</f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25"/>
      <c r="B121" s="13" t="s">
        <v>220</v>
      </c>
      <c r="C121" s="49" t="n">
        <f aca="false">[1]H31年11月!C121+[1]集計表!BR180</f>
        <v>174</v>
      </c>
      <c r="D121" s="49" t="n">
        <f aca="false">[1]H31年11月!D121+[1]集計表!BS180</f>
        <v>318</v>
      </c>
      <c r="E121" s="49" t="n">
        <f aca="false">[1]H31年11月!E121+[1]集計表!BT180</f>
        <v>179</v>
      </c>
      <c r="F121" s="49" t="n">
        <f aca="false">[1]H31年11月!F121+[1]集計表!BU180</f>
        <v>139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25"/>
      <c r="B122" s="13" t="s">
        <v>222</v>
      </c>
      <c r="C122" s="49" t="n">
        <f aca="false">[1]H31年11月!C122+[1]集計表!BR181</f>
        <v>316</v>
      </c>
      <c r="D122" s="49" t="n">
        <f aca="false">[1]H31年11月!D122+[1]集計表!BS181</f>
        <v>682</v>
      </c>
      <c r="E122" s="49" t="n">
        <f aca="false">[1]H31年11月!E122+[1]集計表!BT181</f>
        <v>366</v>
      </c>
      <c r="F122" s="49" t="n">
        <f aca="false">[1]H31年11月!F122+[1]集計表!BU181</f>
        <v>316</v>
      </c>
      <c r="H122" s="48" t="s">
        <v>223</v>
      </c>
      <c r="I122" s="48" t="n">
        <f aca="false">C28+C29+C30+C47+C48+C69+C70+C127+C128</f>
        <v>9266</v>
      </c>
      <c r="J122" s="48" t="n">
        <f aca="false">D28+D29+D30+D47+D48+D69+D70+D127+D128</f>
        <v>19511</v>
      </c>
      <c r="K122" s="48" t="n">
        <f aca="false">E28+E29+E30+E47+E48+E69+E70+E127+E128</f>
        <v>9733</v>
      </c>
      <c r="L122" s="48" t="n">
        <f aca="false">F28+F29+F30+F47+F48+F69+F70+F127+F128</f>
        <v>9778</v>
      </c>
    </row>
    <row r="123" customFormat="false" ht="13.5" hidden="false" customHeight="false" outlineLevel="0" collapsed="false">
      <c r="A123" s="25"/>
      <c r="B123" s="13" t="s">
        <v>224</v>
      </c>
      <c r="C123" s="49" t="n">
        <f aca="false">[1]H31年11月!C123+[1]集計表!BR182</f>
        <v>283</v>
      </c>
      <c r="D123" s="49" t="n">
        <f aca="false">[1]H31年11月!D123+[1]集計表!BS182</f>
        <v>699</v>
      </c>
      <c r="E123" s="49" t="n">
        <f aca="false">[1]H31年11月!E123+[1]集計表!BT182</f>
        <v>350</v>
      </c>
      <c r="F123" s="49" t="n">
        <f aca="false">[1]H31年11月!F123+[1]集計表!BU182</f>
        <v>349</v>
      </c>
      <c r="H123" s="48" t="s">
        <v>225</v>
      </c>
      <c r="I123" s="48" t="n">
        <f aca="false">C116+C117+C118+C119+C120+C121+C122+C123+C124+C125+C126</f>
        <v>7807</v>
      </c>
      <c r="J123" s="48" t="n">
        <f aca="false">D116+D117+D118+D119+D120+D121+D122+D123+D124+D125+D126</f>
        <v>16617</v>
      </c>
      <c r="K123" s="48" t="n">
        <f aca="false">E116+E117+E118+E119+E120+E121+E122+E123+E124+E125+E126</f>
        <v>8362</v>
      </c>
      <c r="L123" s="48" t="n">
        <f aca="false">F116+F117+F118+F119+F120+F121+F122+F123+F124+F125+F126</f>
        <v>8255</v>
      </c>
    </row>
    <row r="124" customFormat="false" ht="13.5" hidden="false" customHeight="false" outlineLevel="0" collapsed="false">
      <c r="A124" s="25"/>
      <c r="B124" s="13" t="s">
        <v>226</v>
      </c>
      <c r="C124" s="49" t="n">
        <f aca="false">[1]H31年11月!C124+[1]集計表!BR183</f>
        <v>378</v>
      </c>
      <c r="D124" s="49" t="n">
        <f aca="false">[1]H31年11月!D124+[1]集計表!BS183</f>
        <v>714</v>
      </c>
      <c r="E124" s="49" t="n">
        <f aca="false">[1]H31年11月!E124+[1]集計表!BT183</f>
        <v>387</v>
      </c>
      <c r="F124" s="49" t="n">
        <f aca="false">[1]H31年11月!F124+[1]集計表!BU183</f>
        <v>327</v>
      </c>
      <c r="H124" s="48" t="s">
        <v>227</v>
      </c>
      <c r="I124" s="48" t="n">
        <f aca="false">I6+I15+I22+I44</f>
        <v>10815</v>
      </c>
      <c r="J124" s="48" t="n">
        <f aca="false">J6+J15+J22+J44</f>
        <v>25017</v>
      </c>
      <c r="K124" s="48" t="n">
        <f aca="false">K6+K15+K22+K44</f>
        <v>12346</v>
      </c>
      <c r="L124" s="48" t="n">
        <f aca="false">L6+L15+L22+L44</f>
        <v>12671</v>
      </c>
    </row>
    <row r="125" customFormat="false" ht="13.5" hidden="false" customHeight="false" outlineLevel="0" collapsed="false">
      <c r="A125" s="25"/>
      <c r="B125" s="13" t="s">
        <v>228</v>
      </c>
      <c r="C125" s="49" t="n">
        <f aca="false">[1]H31年11月!C125+[1]集計表!BR184</f>
        <v>359</v>
      </c>
      <c r="D125" s="49" t="n">
        <f aca="false">[1]H31年11月!D125+[1]集計表!BS184</f>
        <v>729</v>
      </c>
      <c r="E125" s="49" t="n">
        <f aca="false">[1]H31年11月!E125+[1]集計表!BT184</f>
        <v>392</v>
      </c>
      <c r="F125" s="49" t="n">
        <f aca="false">[1]H31年11月!F125+[1]集計表!BU184</f>
        <v>337</v>
      </c>
      <c r="H125" s="48" t="s">
        <v>229</v>
      </c>
      <c r="I125" s="48" t="n">
        <f aca="false">C31+C32+C33+C34+C35+C40+I62</f>
        <v>10262</v>
      </c>
      <c r="J125" s="48" t="n">
        <f aca="false">D31+D32+D33+D34+D35+D40+J62</f>
        <v>23322</v>
      </c>
      <c r="K125" s="48" t="n">
        <f aca="false">E31+E32+E33+E34+E35+E40+K62</f>
        <v>11471</v>
      </c>
      <c r="L125" s="48" t="n">
        <f aca="false">F31+F32+F33+F34+F35+F40+L62</f>
        <v>11851</v>
      </c>
    </row>
    <row r="126" customFormat="false" ht="13.5" hidden="false" customHeight="false" outlineLevel="0" collapsed="false">
      <c r="A126" s="25"/>
      <c r="B126" s="13" t="s">
        <v>230</v>
      </c>
      <c r="C126" s="49" t="n">
        <f aca="false">[1]H31年11月!C126+[1]集計表!BR193</f>
        <v>417</v>
      </c>
      <c r="D126" s="49" t="n">
        <f aca="false">[1]H31年11月!D126+[1]集計表!BS193</f>
        <v>898</v>
      </c>
      <c r="E126" s="49" t="n">
        <f aca="false">[1]H31年11月!E126+[1]集計表!BT193</f>
        <v>454</v>
      </c>
      <c r="F126" s="49" t="n">
        <f aca="false">[1]H31年11月!F126+[1]集計表!BU193</f>
        <v>444</v>
      </c>
      <c r="H126" s="48" t="s">
        <v>231</v>
      </c>
      <c r="I126" s="48" t="n">
        <f aca="false">I64+I65+I67+I76+I80+I89</f>
        <v>7699</v>
      </c>
      <c r="J126" s="48" t="n">
        <f aca="false">J64+J65+J67+J76+J80+J89</f>
        <v>18097</v>
      </c>
      <c r="K126" s="48" t="n">
        <f aca="false">K64+K65+K67+K76+K80+K89</f>
        <v>9401</v>
      </c>
      <c r="L126" s="48" t="n">
        <f aca="false">L64+L65+L67+L76+L80+L89</f>
        <v>8696</v>
      </c>
    </row>
    <row r="127" customFormat="false" ht="13.5" hidden="false" customHeight="false" outlineLevel="0" collapsed="false">
      <c r="A127" s="25"/>
      <c r="B127" s="13" t="s">
        <v>232</v>
      </c>
      <c r="C127" s="49" t="n">
        <f aca="false">[1]H31年11月!C127+[1]集計表!BR131</f>
        <v>187</v>
      </c>
      <c r="D127" s="49" t="n">
        <f aca="false">[1]H31年11月!D127+[1]集計表!BS131</f>
        <v>377</v>
      </c>
      <c r="E127" s="49" t="n">
        <f aca="false">[1]H31年11月!E127+[1]集計表!BT131</f>
        <v>179</v>
      </c>
      <c r="F127" s="49" t="n">
        <f aca="false">[1]H31年11月!F127+[1]集計表!BU131</f>
        <v>198</v>
      </c>
      <c r="H127" s="48" t="s">
        <v>233</v>
      </c>
      <c r="I127" s="48" t="n">
        <f aca="false">C37+C38+C39+C41+C42+C43+C44+C45+C46+C62+I91</f>
        <v>6343</v>
      </c>
      <c r="J127" s="48" t="n">
        <f aca="false">D37+D38+D39+D41+D42+D43+D44+D45+D46+D62+J91</f>
        <v>15312</v>
      </c>
      <c r="K127" s="48" t="n">
        <f aca="false">E37+E38+E39+E41+E42+E43+E44+E45+E46+E62+K91</f>
        <v>7642</v>
      </c>
      <c r="L127" s="48" t="n">
        <f aca="false">F37+F38+F39+F41+F42+F43+F44+F45+F46+F62+L91</f>
        <v>7670</v>
      </c>
    </row>
    <row r="128" customFormat="false" ht="13.5" hidden="false" customHeight="false" outlineLevel="0" collapsed="false">
      <c r="A128" s="25"/>
      <c r="B128" s="13" t="s">
        <v>234</v>
      </c>
      <c r="C128" s="49" t="n">
        <f aca="false">[1]H31年11月!C128+[1]集計表!BR132</f>
        <v>310</v>
      </c>
      <c r="D128" s="49" t="n">
        <f aca="false">[1]H31年11月!D128+[1]集計表!BS132</f>
        <v>602</v>
      </c>
      <c r="E128" s="49" t="n">
        <f aca="false">[1]H31年11月!E128+[1]集計表!BT132</f>
        <v>285</v>
      </c>
      <c r="F128" s="49" t="n">
        <f aca="false">[1]H31年11月!F128+[1]集計表!BU132</f>
        <v>317</v>
      </c>
      <c r="H128" s="48" t="s">
        <v>235</v>
      </c>
      <c r="I128" s="48" t="n">
        <f aca="false">C71+C84+C93+C102+I66</f>
        <v>5297</v>
      </c>
      <c r="J128" s="48" t="n">
        <f aca="false">D71+D84+D93+D102+J66</f>
        <v>12833</v>
      </c>
      <c r="K128" s="48" t="n">
        <f aca="false">E71+E84+E93+E102+K66</f>
        <v>6241</v>
      </c>
      <c r="L128" s="48" t="n">
        <f aca="false">F71+F84+F93+F102+L66</f>
        <v>6592</v>
      </c>
    </row>
    <row r="129" customFormat="false" ht="13.5" hidden="false" customHeight="false" outlineLevel="0" collapsed="false">
      <c r="A129" s="20" t="s">
        <v>15</v>
      </c>
      <c r="B129" s="20"/>
      <c r="C129" s="50" t="n">
        <f aca="false">SUM(C117:C128)</f>
        <v>3101</v>
      </c>
      <c r="D129" s="50" t="n">
        <f aca="false">SUM(D117:D128)</f>
        <v>6552</v>
      </c>
      <c r="E129" s="50" t="n">
        <f aca="false">SUM(E117:E128)</f>
        <v>3344</v>
      </c>
      <c r="F129" s="50" t="n">
        <f aca="false">SUM(F117:F128)</f>
        <v>3208</v>
      </c>
      <c r="H129" s="48" t="s">
        <v>236</v>
      </c>
      <c r="I129" s="48" t="n">
        <f aca="false">I114</f>
        <v>2801</v>
      </c>
      <c r="J129" s="48" t="n">
        <f aca="false">J114</f>
        <v>7834</v>
      </c>
      <c r="K129" s="48" t="n">
        <f aca="false">K114</f>
        <v>3910</v>
      </c>
      <c r="L129" s="48" t="n">
        <f aca="false">L114</f>
        <v>3924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3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1" activeCellId="0" sqref="A1:L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37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7</v>
      </c>
      <c r="D3" s="10" t="n">
        <v>30</v>
      </c>
      <c r="E3" s="10" t="n">
        <v>25</v>
      </c>
      <c r="F3" s="10" t="n">
        <v>5</v>
      </c>
      <c r="G3" s="11" t="n">
        <v>5</v>
      </c>
      <c r="H3" s="12" t="s">
        <v>9</v>
      </c>
      <c r="I3" s="10" t="n">
        <v>229</v>
      </c>
      <c r="J3" s="10" t="n">
        <v>426</v>
      </c>
      <c r="K3" s="10" t="n">
        <v>235</v>
      </c>
      <c r="L3" s="10" t="n">
        <v>191</v>
      </c>
    </row>
    <row r="4" customFormat="false" ht="13.5" hidden="false" customHeight="true" outlineLevel="0" collapsed="false">
      <c r="A4" s="8"/>
      <c r="B4" s="13" t="s">
        <v>10</v>
      </c>
      <c r="C4" s="10" t="n">
        <v>380</v>
      </c>
      <c r="D4" s="10" t="n">
        <v>875</v>
      </c>
      <c r="E4" s="10" t="n">
        <v>435</v>
      </c>
      <c r="F4" s="10" t="n">
        <v>440</v>
      </c>
      <c r="G4" s="11"/>
      <c r="H4" s="12" t="s">
        <v>11</v>
      </c>
      <c r="I4" s="10" t="n">
        <v>484</v>
      </c>
      <c r="J4" s="10" t="n">
        <v>997</v>
      </c>
      <c r="K4" s="10" t="n">
        <v>523</v>
      </c>
      <c r="L4" s="10" t="n">
        <v>474</v>
      </c>
    </row>
    <row r="5" customFormat="false" ht="13.5" hidden="false" customHeight="true" outlineLevel="0" collapsed="false">
      <c r="A5" s="8"/>
      <c r="B5" s="13" t="s">
        <v>12</v>
      </c>
      <c r="C5" s="10" t="n">
        <v>131</v>
      </c>
      <c r="D5" s="10" t="n">
        <v>307</v>
      </c>
      <c r="E5" s="10" t="n">
        <v>149</v>
      </c>
      <c r="F5" s="10" t="n">
        <v>158</v>
      </c>
      <c r="G5" s="11"/>
      <c r="H5" s="12" t="s">
        <v>13</v>
      </c>
      <c r="I5" s="10" t="n">
        <v>788</v>
      </c>
      <c r="J5" s="10" t="n">
        <v>1475</v>
      </c>
      <c r="K5" s="10" t="n">
        <v>723</v>
      </c>
      <c r="L5" s="10" t="n">
        <v>752</v>
      </c>
    </row>
    <row r="6" customFormat="false" ht="13.5" hidden="false" customHeight="true" outlineLevel="0" collapsed="false">
      <c r="A6" s="8"/>
      <c r="B6" s="13" t="s">
        <v>14</v>
      </c>
      <c r="C6" s="10" t="n">
        <v>156</v>
      </c>
      <c r="D6" s="10" t="n">
        <v>245</v>
      </c>
      <c r="E6" s="10" t="n">
        <v>104</v>
      </c>
      <c r="F6" s="10" t="n">
        <v>141</v>
      </c>
      <c r="G6" s="14" t="s">
        <v>15</v>
      </c>
      <c r="H6" s="14"/>
      <c r="I6" s="15" t="n">
        <v>1501</v>
      </c>
      <c r="J6" s="15" t="n">
        <v>2898</v>
      </c>
      <c r="K6" s="15" t="n">
        <v>1481</v>
      </c>
      <c r="L6" s="15" t="n">
        <v>1417</v>
      </c>
    </row>
    <row r="7" customFormat="false" ht="13.5" hidden="false" customHeight="true" outlineLevel="0" collapsed="false">
      <c r="A7" s="8"/>
      <c r="B7" s="13" t="s">
        <v>16</v>
      </c>
      <c r="C7" s="10" t="n">
        <v>216</v>
      </c>
      <c r="D7" s="10" t="n">
        <v>440</v>
      </c>
      <c r="E7" s="10" t="n">
        <v>223</v>
      </c>
      <c r="F7" s="10" t="n">
        <v>217</v>
      </c>
      <c r="G7" s="11" t="n">
        <v>6</v>
      </c>
      <c r="H7" s="12" t="s">
        <v>17</v>
      </c>
      <c r="I7" s="10" t="n">
        <v>330</v>
      </c>
      <c r="J7" s="10" t="n">
        <v>918</v>
      </c>
      <c r="K7" s="10" t="n">
        <v>459</v>
      </c>
      <c r="L7" s="10" t="n">
        <v>459</v>
      </c>
    </row>
    <row r="8" customFormat="false" ht="13.5" hidden="false" customHeight="true" outlineLevel="0" collapsed="false">
      <c r="A8" s="8"/>
      <c r="B8" s="13" t="s">
        <v>18</v>
      </c>
      <c r="C8" s="10" t="n">
        <v>322</v>
      </c>
      <c r="D8" s="10" t="n">
        <v>632</v>
      </c>
      <c r="E8" s="10" t="n">
        <v>314</v>
      </c>
      <c r="F8" s="10" t="n">
        <v>318</v>
      </c>
      <c r="G8" s="11"/>
      <c r="H8" s="12" t="s">
        <v>19</v>
      </c>
      <c r="I8" s="10" t="n">
        <v>83</v>
      </c>
      <c r="J8" s="10" t="n">
        <v>236</v>
      </c>
      <c r="K8" s="10" t="n">
        <v>119</v>
      </c>
      <c r="L8" s="10" t="n">
        <v>117</v>
      </c>
    </row>
    <row r="9" customFormat="false" ht="13.5" hidden="false" customHeight="true" outlineLevel="0" collapsed="false">
      <c r="A9" s="8"/>
      <c r="B9" s="13" t="s">
        <v>20</v>
      </c>
      <c r="C9" s="10" t="n">
        <v>363</v>
      </c>
      <c r="D9" s="10" t="n">
        <v>789</v>
      </c>
      <c r="E9" s="10" t="n">
        <v>347</v>
      </c>
      <c r="F9" s="10" t="n">
        <v>442</v>
      </c>
      <c r="G9" s="11"/>
      <c r="H9" s="12" t="s">
        <v>21</v>
      </c>
      <c r="I9" s="10" t="n">
        <v>166</v>
      </c>
      <c r="J9" s="10" t="n">
        <v>436</v>
      </c>
      <c r="K9" s="10" t="n">
        <v>214</v>
      </c>
      <c r="L9" s="10" t="n">
        <v>222</v>
      </c>
    </row>
    <row r="10" customFormat="false" ht="13.5" hidden="false" customHeight="true" outlineLevel="0" collapsed="false">
      <c r="A10" s="8"/>
      <c r="B10" s="13" t="s">
        <v>22</v>
      </c>
      <c r="C10" s="10" t="n">
        <v>169</v>
      </c>
      <c r="D10" s="10" t="n">
        <v>349</v>
      </c>
      <c r="E10" s="10" t="n">
        <v>176</v>
      </c>
      <c r="F10" s="10" t="n">
        <v>173</v>
      </c>
      <c r="G10" s="11"/>
      <c r="H10" s="12" t="s">
        <v>23</v>
      </c>
      <c r="I10" s="10" t="n">
        <v>450</v>
      </c>
      <c r="J10" s="10" t="n">
        <v>1069</v>
      </c>
      <c r="K10" s="10" t="n">
        <v>487</v>
      </c>
      <c r="L10" s="10" t="n">
        <v>582</v>
      </c>
    </row>
    <row r="11" customFormat="false" ht="13.5" hidden="false" customHeight="true" outlineLevel="0" collapsed="false">
      <c r="A11" s="8"/>
      <c r="B11" s="13" t="s">
        <v>24</v>
      </c>
      <c r="C11" s="10" t="n">
        <v>352</v>
      </c>
      <c r="D11" s="10" t="n">
        <v>794</v>
      </c>
      <c r="E11" s="10" t="n">
        <v>400</v>
      </c>
      <c r="F11" s="10" t="n">
        <v>394</v>
      </c>
      <c r="G11" s="11"/>
      <c r="H11" s="12" t="s">
        <v>25</v>
      </c>
      <c r="I11" s="10" t="n">
        <v>374</v>
      </c>
      <c r="J11" s="10" t="n">
        <v>748</v>
      </c>
      <c r="K11" s="10" t="n">
        <v>394</v>
      </c>
      <c r="L11" s="10" t="n">
        <v>354</v>
      </c>
    </row>
    <row r="12" customFormat="false" ht="13.5" hidden="false" customHeight="true" outlineLevel="0" collapsed="false">
      <c r="A12" s="8"/>
      <c r="B12" s="13" t="s">
        <v>26</v>
      </c>
      <c r="C12" s="10" t="n">
        <v>305</v>
      </c>
      <c r="D12" s="10" t="n">
        <v>490</v>
      </c>
      <c r="E12" s="10" t="n">
        <v>281</v>
      </c>
      <c r="F12" s="10" t="n">
        <v>209</v>
      </c>
      <c r="G12" s="11"/>
      <c r="H12" s="12" t="s">
        <v>27</v>
      </c>
      <c r="I12" s="10" t="n">
        <v>313</v>
      </c>
      <c r="J12" s="10" t="n">
        <v>710</v>
      </c>
      <c r="K12" s="10" t="n">
        <v>358</v>
      </c>
      <c r="L12" s="10" t="n">
        <v>352</v>
      </c>
    </row>
    <row r="13" customFormat="false" ht="13.5" hidden="false" customHeight="true" outlineLevel="0" collapsed="false">
      <c r="A13" s="8"/>
      <c r="B13" s="13" t="s">
        <v>28</v>
      </c>
      <c r="C13" s="10" t="n">
        <v>532</v>
      </c>
      <c r="D13" s="10" t="n">
        <v>990</v>
      </c>
      <c r="E13" s="10" t="n">
        <v>510</v>
      </c>
      <c r="F13" s="10" t="n">
        <v>480</v>
      </c>
      <c r="G13" s="11"/>
      <c r="H13" s="16" t="s">
        <v>29</v>
      </c>
      <c r="I13" s="10" t="n">
        <v>134</v>
      </c>
      <c r="J13" s="10" t="n">
        <v>287</v>
      </c>
      <c r="K13" s="10" t="n">
        <v>139</v>
      </c>
      <c r="L13" s="10" t="n">
        <v>148</v>
      </c>
    </row>
    <row r="14" customFormat="false" ht="13.5" hidden="false" customHeight="true" outlineLevel="0" collapsed="false">
      <c r="A14" s="8"/>
      <c r="B14" s="13" t="s">
        <v>30</v>
      </c>
      <c r="C14" s="10" t="n">
        <v>343</v>
      </c>
      <c r="D14" s="10" t="n">
        <v>799</v>
      </c>
      <c r="E14" s="10" t="n">
        <v>381</v>
      </c>
      <c r="F14" s="10" t="n">
        <v>418</v>
      </c>
      <c r="G14" s="11"/>
      <c r="H14" s="12" t="s">
        <v>31</v>
      </c>
      <c r="I14" s="10" t="n">
        <v>403</v>
      </c>
      <c r="J14" s="10" t="n">
        <v>804</v>
      </c>
      <c r="K14" s="10" t="n">
        <v>414</v>
      </c>
      <c r="L14" s="10" t="n">
        <v>390</v>
      </c>
    </row>
    <row r="15" customFormat="false" ht="13.5" hidden="false" customHeight="true" outlineLevel="0" collapsed="false">
      <c r="A15" s="8"/>
      <c r="B15" s="13" t="s">
        <v>32</v>
      </c>
      <c r="C15" s="10" t="n">
        <v>178</v>
      </c>
      <c r="D15" s="10" t="n">
        <v>374</v>
      </c>
      <c r="E15" s="10" t="n">
        <v>178</v>
      </c>
      <c r="F15" s="10" t="n">
        <v>196</v>
      </c>
      <c r="G15" s="14" t="s">
        <v>15</v>
      </c>
      <c r="H15" s="14"/>
      <c r="I15" s="15" t="n">
        <v>2253</v>
      </c>
      <c r="J15" s="15" t="n">
        <v>5208</v>
      </c>
      <c r="K15" s="15" t="n">
        <v>2584</v>
      </c>
      <c r="L15" s="15" t="n">
        <v>2624</v>
      </c>
    </row>
    <row r="16" customFormat="false" ht="13.5" hidden="false" customHeight="true" outlineLevel="0" collapsed="false">
      <c r="A16" s="8"/>
      <c r="B16" s="13" t="s">
        <v>33</v>
      </c>
      <c r="C16" s="10" t="n">
        <v>326</v>
      </c>
      <c r="D16" s="10" t="n">
        <v>687</v>
      </c>
      <c r="E16" s="10" t="n">
        <v>354</v>
      </c>
      <c r="F16" s="10" t="n">
        <v>333</v>
      </c>
      <c r="G16" s="11" t="n">
        <v>7</v>
      </c>
      <c r="H16" s="12" t="s">
        <v>34</v>
      </c>
      <c r="I16" s="10" t="n">
        <v>941</v>
      </c>
      <c r="J16" s="10" t="n">
        <v>2476</v>
      </c>
      <c r="K16" s="10" t="n">
        <v>1242</v>
      </c>
      <c r="L16" s="10" t="n">
        <v>1234</v>
      </c>
    </row>
    <row r="17" customFormat="false" ht="13.5" hidden="false" customHeight="true" outlineLevel="0" collapsed="false">
      <c r="A17" s="8"/>
      <c r="B17" s="13" t="s">
        <v>35</v>
      </c>
      <c r="C17" s="10" t="n">
        <v>341</v>
      </c>
      <c r="D17" s="10" t="n">
        <v>703</v>
      </c>
      <c r="E17" s="10" t="n">
        <v>362</v>
      </c>
      <c r="F17" s="10" t="n">
        <v>341</v>
      </c>
      <c r="G17" s="11"/>
      <c r="H17" s="12" t="s">
        <v>36</v>
      </c>
      <c r="I17" s="10" t="n">
        <v>151</v>
      </c>
      <c r="J17" s="10" t="n">
        <v>425</v>
      </c>
      <c r="K17" s="10" t="n">
        <v>217</v>
      </c>
      <c r="L17" s="10" t="n">
        <v>208</v>
      </c>
    </row>
    <row r="18" customFormat="false" ht="13.5" hidden="false" customHeight="true" outlineLevel="0" collapsed="false">
      <c r="A18" s="8"/>
      <c r="B18" s="13" t="s">
        <v>37</v>
      </c>
      <c r="C18" s="10" t="n">
        <v>580</v>
      </c>
      <c r="D18" s="10" t="n">
        <v>1121</v>
      </c>
      <c r="E18" s="10" t="n">
        <v>572</v>
      </c>
      <c r="F18" s="10" t="n">
        <v>549</v>
      </c>
      <c r="G18" s="11"/>
      <c r="H18" s="12" t="s">
        <v>38</v>
      </c>
      <c r="I18" s="10" t="n">
        <v>64</v>
      </c>
      <c r="J18" s="10" t="n">
        <v>178</v>
      </c>
      <c r="K18" s="10" t="n">
        <v>87</v>
      </c>
      <c r="L18" s="10" t="n">
        <v>91</v>
      </c>
    </row>
    <row r="19" customFormat="false" ht="13.5" hidden="false" customHeight="true" outlineLevel="0" collapsed="false">
      <c r="A19" s="8"/>
      <c r="B19" s="13" t="s">
        <v>39</v>
      </c>
      <c r="C19" s="10" t="n">
        <v>243</v>
      </c>
      <c r="D19" s="10" t="n">
        <v>531</v>
      </c>
      <c r="E19" s="10" t="n">
        <v>246</v>
      </c>
      <c r="F19" s="10" t="n">
        <v>285</v>
      </c>
      <c r="G19" s="11"/>
      <c r="H19" s="12" t="s">
        <v>40</v>
      </c>
      <c r="I19" s="10" t="n">
        <v>484</v>
      </c>
      <c r="J19" s="10" t="n">
        <v>1253</v>
      </c>
      <c r="K19" s="10" t="n">
        <v>615</v>
      </c>
      <c r="L19" s="10" t="n">
        <v>638</v>
      </c>
    </row>
    <row r="20" customFormat="false" ht="13.5" hidden="false" customHeight="true" outlineLevel="0" collapsed="false">
      <c r="A20" s="8"/>
      <c r="B20" s="13" t="s">
        <v>41</v>
      </c>
      <c r="C20" s="10" t="n">
        <v>345</v>
      </c>
      <c r="D20" s="10" t="n">
        <v>651</v>
      </c>
      <c r="E20" s="10" t="n">
        <v>344</v>
      </c>
      <c r="F20" s="10" t="n">
        <v>307</v>
      </c>
      <c r="G20" s="11"/>
      <c r="H20" s="12" t="s">
        <v>42</v>
      </c>
      <c r="I20" s="10" t="n">
        <v>484</v>
      </c>
      <c r="J20" s="10" t="n">
        <v>1161</v>
      </c>
      <c r="K20" s="10" t="n">
        <v>570</v>
      </c>
      <c r="L20" s="10" t="n">
        <v>591</v>
      </c>
    </row>
    <row r="21" customFormat="false" ht="13.5" hidden="false" customHeight="true" outlineLevel="0" collapsed="false">
      <c r="A21" s="8"/>
      <c r="B21" s="13" t="s">
        <v>43</v>
      </c>
      <c r="C21" s="10" t="n">
        <v>239</v>
      </c>
      <c r="D21" s="10" t="n">
        <v>576</v>
      </c>
      <c r="E21" s="10" t="n">
        <v>285</v>
      </c>
      <c r="F21" s="10" t="n">
        <v>291</v>
      </c>
      <c r="G21" s="11"/>
      <c r="H21" s="12" t="s">
        <v>44</v>
      </c>
      <c r="I21" s="10" t="n">
        <v>368</v>
      </c>
      <c r="J21" s="10" t="n">
        <v>894</v>
      </c>
      <c r="K21" s="10" t="n">
        <v>434</v>
      </c>
      <c r="L21" s="10" t="n">
        <v>460</v>
      </c>
    </row>
    <row r="22" customFormat="false" ht="13.5" hidden="false" customHeight="true" outlineLevel="0" collapsed="false">
      <c r="A22" s="8"/>
      <c r="B22" s="13" t="s">
        <v>45</v>
      </c>
      <c r="C22" s="10" t="n">
        <v>406</v>
      </c>
      <c r="D22" s="10" t="n">
        <v>998</v>
      </c>
      <c r="E22" s="10" t="n">
        <v>466</v>
      </c>
      <c r="F22" s="10" t="n">
        <v>532</v>
      </c>
      <c r="G22" s="17" t="s">
        <v>15</v>
      </c>
      <c r="H22" s="17"/>
      <c r="I22" s="15" t="n">
        <v>2492</v>
      </c>
      <c r="J22" s="15" t="n">
        <v>6387</v>
      </c>
      <c r="K22" s="15" t="n">
        <v>3165</v>
      </c>
      <c r="L22" s="15" t="n">
        <v>3222</v>
      </c>
    </row>
    <row r="23" customFormat="false" ht="13.5" hidden="false" customHeight="true" outlineLevel="0" collapsed="false">
      <c r="A23" s="8"/>
      <c r="B23" s="13" t="s">
        <v>46</v>
      </c>
      <c r="C23" s="10" t="n">
        <v>123</v>
      </c>
      <c r="D23" s="10" t="n">
        <v>273</v>
      </c>
      <c r="E23" s="10" t="n">
        <v>133</v>
      </c>
      <c r="F23" s="10" t="n">
        <v>140</v>
      </c>
      <c r="G23" s="18" t="n">
        <v>8</v>
      </c>
      <c r="H23" s="12" t="s">
        <v>47</v>
      </c>
      <c r="I23" s="10" t="n">
        <v>114</v>
      </c>
      <c r="J23" s="10" t="n">
        <v>270</v>
      </c>
      <c r="K23" s="10" t="n">
        <v>135</v>
      </c>
      <c r="L23" s="10" t="n">
        <v>135</v>
      </c>
    </row>
    <row r="24" customFormat="false" ht="13.5" hidden="false" customHeight="true" outlineLevel="0" collapsed="false">
      <c r="A24" s="8"/>
      <c r="B24" s="13" t="s">
        <v>48</v>
      </c>
      <c r="C24" s="10" t="n">
        <v>433</v>
      </c>
      <c r="D24" s="10" t="n">
        <v>872</v>
      </c>
      <c r="E24" s="10" t="n">
        <v>445</v>
      </c>
      <c r="F24" s="10" t="n">
        <v>427</v>
      </c>
      <c r="G24" s="18"/>
      <c r="H24" s="12" t="s">
        <v>49</v>
      </c>
      <c r="I24" s="10" t="n">
        <v>197</v>
      </c>
      <c r="J24" s="10" t="n">
        <v>542</v>
      </c>
      <c r="K24" s="10" t="n">
        <v>251</v>
      </c>
      <c r="L24" s="10" t="n">
        <v>291</v>
      </c>
    </row>
    <row r="25" customFormat="false" ht="13.5" hidden="false" customHeight="true" outlineLevel="0" collapsed="false">
      <c r="A25" s="8"/>
      <c r="B25" s="13" t="s">
        <v>50</v>
      </c>
      <c r="C25" s="10" t="n">
        <v>179</v>
      </c>
      <c r="D25" s="10" t="n">
        <v>390</v>
      </c>
      <c r="E25" s="10" t="n">
        <v>194</v>
      </c>
      <c r="F25" s="10" t="n">
        <v>196</v>
      </c>
      <c r="G25" s="18"/>
      <c r="H25" s="12" t="s">
        <v>51</v>
      </c>
      <c r="I25" s="10" t="n">
        <v>79</v>
      </c>
      <c r="J25" s="10" t="n">
        <v>194</v>
      </c>
      <c r="K25" s="10" t="n">
        <v>96</v>
      </c>
      <c r="L25" s="10" t="n">
        <v>98</v>
      </c>
    </row>
    <row r="26" customFormat="false" ht="13.5" hidden="false" customHeight="true" outlineLevel="0" collapsed="false">
      <c r="A26" s="8"/>
      <c r="B26" s="13" t="s">
        <v>52</v>
      </c>
      <c r="C26" s="10" t="n">
        <v>265</v>
      </c>
      <c r="D26" s="10" t="n">
        <v>620</v>
      </c>
      <c r="E26" s="10" t="n">
        <v>301</v>
      </c>
      <c r="F26" s="10" t="n">
        <v>319</v>
      </c>
      <c r="G26" s="18"/>
      <c r="H26" s="12" t="s">
        <v>53</v>
      </c>
      <c r="I26" s="10" t="n">
        <v>778</v>
      </c>
      <c r="J26" s="10" t="n">
        <v>2022</v>
      </c>
      <c r="K26" s="10" t="n">
        <v>944</v>
      </c>
      <c r="L26" s="10" t="n">
        <v>1078</v>
      </c>
    </row>
    <row r="27" customFormat="false" ht="13.5" hidden="false" customHeight="true" outlineLevel="0" collapsed="false">
      <c r="A27" s="8"/>
      <c r="B27" s="19" t="s">
        <v>54</v>
      </c>
      <c r="C27" s="10" t="n">
        <v>50</v>
      </c>
      <c r="D27" s="10" t="n">
        <v>117</v>
      </c>
      <c r="E27" s="10" t="n">
        <v>68</v>
      </c>
      <c r="F27" s="10" t="n">
        <v>49</v>
      </c>
      <c r="G27" s="18"/>
      <c r="H27" s="12" t="s">
        <v>55</v>
      </c>
      <c r="I27" s="10" t="n">
        <v>194</v>
      </c>
      <c r="J27" s="10" t="n">
        <v>497</v>
      </c>
      <c r="K27" s="10" t="n">
        <v>233</v>
      </c>
      <c r="L27" s="10" t="n">
        <v>264</v>
      </c>
    </row>
    <row r="28" customFormat="false" ht="13.5" hidden="false" customHeight="true" outlineLevel="0" collapsed="false">
      <c r="A28" s="20" t="s">
        <v>15</v>
      </c>
      <c r="B28" s="20"/>
      <c r="C28" s="21" t="n">
        <v>7004</v>
      </c>
      <c r="D28" s="21" t="n">
        <v>14653</v>
      </c>
      <c r="E28" s="21" t="n">
        <v>7293</v>
      </c>
      <c r="F28" s="21" t="n">
        <v>7360</v>
      </c>
      <c r="G28" s="18"/>
      <c r="H28" s="12" t="s">
        <v>56</v>
      </c>
      <c r="I28" s="10" t="n">
        <v>51</v>
      </c>
      <c r="J28" s="10" t="n">
        <v>115</v>
      </c>
      <c r="K28" s="10" t="n">
        <v>52</v>
      </c>
      <c r="L28" s="10" t="n">
        <v>63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7</v>
      </c>
      <c r="D29" s="10" t="n">
        <v>155</v>
      </c>
      <c r="E29" s="10" t="n">
        <v>76</v>
      </c>
      <c r="F29" s="10" t="n">
        <v>79</v>
      </c>
      <c r="G29" s="18"/>
      <c r="H29" s="12" t="s">
        <v>58</v>
      </c>
      <c r="I29" s="10" t="n">
        <v>124</v>
      </c>
      <c r="J29" s="10" t="n">
        <v>347</v>
      </c>
      <c r="K29" s="10" t="n">
        <v>184</v>
      </c>
      <c r="L29" s="10" t="n">
        <v>163</v>
      </c>
    </row>
    <row r="30" customFormat="false" ht="13.5" hidden="false" customHeight="false" outlineLevel="0" collapsed="false">
      <c r="A30" s="11"/>
      <c r="B30" s="12" t="s">
        <v>59</v>
      </c>
      <c r="C30" s="10" t="n">
        <v>384</v>
      </c>
      <c r="D30" s="10" t="n">
        <v>740</v>
      </c>
      <c r="E30" s="10" t="n">
        <v>382</v>
      </c>
      <c r="F30" s="10" t="n">
        <v>358</v>
      </c>
      <c r="G30" s="18"/>
      <c r="H30" s="12" t="s">
        <v>60</v>
      </c>
      <c r="I30" s="10" t="n">
        <v>78</v>
      </c>
      <c r="J30" s="10" t="n">
        <v>229</v>
      </c>
      <c r="K30" s="10" t="n">
        <v>110</v>
      </c>
      <c r="L30" s="10" t="n">
        <v>119</v>
      </c>
    </row>
    <row r="31" customFormat="false" ht="13.5" hidden="false" customHeight="false" outlineLevel="0" collapsed="false">
      <c r="A31" s="11"/>
      <c r="B31" s="12" t="s">
        <v>61</v>
      </c>
      <c r="C31" s="10" t="n">
        <v>788</v>
      </c>
      <c r="D31" s="10" t="n">
        <v>1639</v>
      </c>
      <c r="E31" s="10" t="n">
        <v>806</v>
      </c>
      <c r="F31" s="10" t="n">
        <v>833</v>
      </c>
      <c r="G31" s="18"/>
      <c r="H31" s="12" t="s">
        <v>62</v>
      </c>
      <c r="I31" s="10" t="n">
        <v>77</v>
      </c>
      <c r="J31" s="10" t="n">
        <v>208</v>
      </c>
      <c r="K31" s="10" t="n">
        <v>100</v>
      </c>
      <c r="L31" s="10" t="n">
        <v>108</v>
      </c>
    </row>
    <row r="32" customFormat="false" ht="13.5" hidden="false" customHeight="false" outlineLevel="0" collapsed="false">
      <c r="A32" s="11"/>
      <c r="B32" s="12" t="s">
        <v>63</v>
      </c>
      <c r="C32" s="10" t="n">
        <v>184</v>
      </c>
      <c r="D32" s="10" t="n">
        <v>405</v>
      </c>
      <c r="E32" s="10" t="n">
        <v>185</v>
      </c>
      <c r="F32" s="10" t="n">
        <v>220</v>
      </c>
      <c r="G32" s="18"/>
      <c r="H32" s="12" t="s">
        <v>64</v>
      </c>
      <c r="I32" s="10" t="n">
        <v>276</v>
      </c>
      <c r="J32" s="10" t="n">
        <v>651</v>
      </c>
      <c r="K32" s="10" t="n">
        <v>312</v>
      </c>
      <c r="L32" s="10" t="n">
        <v>339</v>
      </c>
    </row>
    <row r="33" customFormat="false" ht="13.5" hidden="false" customHeight="false" outlineLevel="0" collapsed="false">
      <c r="A33" s="11"/>
      <c r="B33" s="12" t="s">
        <v>65</v>
      </c>
      <c r="C33" s="10" t="n">
        <v>410</v>
      </c>
      <c r="D33" s="10" t="n">
        <v>927</v>
      </c>
      <c r="E33" s="10" t="n">
        <v>477</v>
      </c>
      <c r="F33" s="10" t="n">
        <v>450</v>
      </c>
      <c r="G33" s="18"/>
      <c r="H33" s="12" t="s">
        <v>66</v>
      </c>
      <c r="I33" s="10" t="n">
        <v>309</v>
      </c>
      <c r="J33" s="10" t="n">
        <v>742</v>
      </c>
      <c r="K33" s="10" t="n">
        <v>381</v>
      </c>
      <c r="L33" s="10" t="n">
        <v>361</v>
      </c>
    </row>
    <row r="34" customFormat="false" ht="13.5" hidden="false" customHeight="false" outlineLevel="0" collapsed="false">
      <c r="A34" s="11"/>
      <c r="B34" s="12" t="s">
        <v>67</v>
      </c>
      <c r="C34" s="10" t="n">
        <v>61</v>
      </c>
      <c r="D34" s="10" t="n">
        <v>155</v>
      </c>
      <c r="E34" s="10" t="n">
        <v>75</v>
      </c>
      <c r="F34" s="10" t="n">
        <v>80</v>
      </c>
      <c r="G34" s="18"/>
      <c r="H34" s="12" t="s">
        <v>68</v>
      </c>
      <c r="I34" s="10" t="n">
        <v>268</v>
      </c>
      <c r="J34" s="10" t="n">
        <v>593</v>
      </c>
      <c r="K34" s="10" t="n">
        <v>287</v>
      </c>
      <c r="L34" s="10" t="n">
        <v>306</v>
      </c>
    </row>
    <row r="35" customFormat="false" ht="13.5" hidden="false" customHeight="false" outlineLevel="0" collapsed="false">
      <c r="A35" s="11"/>
      <c r="B35" s="23" t="s">
        <v>69</v>
      </c>
      <c r="C35" s="10" t="n">
        <v>275</v>
      </c>
      <c r="D35" s="10" t="n">
        <v>643</v>
      </c>
      <c r="E35" s="10" t="n">
        <v>321</v>
      </c>
      <c r="F35" s="10" t="n">
        <v>322</v>
      </c>
      <c r="G35" s="18"/>
      <c r="H35" s="12" t="s">
        <v>70</v>
      </c>
      <c r="I35" s="10" t="n">
        <v>240</v>
      </c>
      <c r="J35" s="10" t="n">
        <v>537</v>
      </c>
      <c r="K35" s="10" t="n">
        <v>258</v>
      </c>
      <c r="L35" s="10" t="n">
        <v>279</v>
      </c>
    </row>
    <row r="36" customFormat="false" ht="13.5" hidden="false" customHeight="false" outlineLevel="0" collapsed="false">
      <c r="A36" s="20" t="s">
        <v>15</v>
      </c>
      <c r="B36" s="20"/>
      <c r="C36" s="21" t="n">
        <v>2169</v>
      </c>
      <c r="D36" s="21" t="n">
        <v>4664</v>
      </c>
      <c r="E36" s="21" t="n">
        <v>2322</v>
      </c>
      <c r="F36" s="21" t="n">
        <v>2342</v>
      </c>
      <c r="G36" s="18"/>
      <c r="H36" s="12" t="s">
        <v>71</v>
      </c>
      <c r="I36" s="10" t="n">
        <v>297</v>
      </c>
      <c r="J36" s="10" t="n">
        <v>678</v>
      </c>
      <c r="K36" s="10" t="n">
        <v>332</v>
      </c>
      <c r="L36" s="10" t="n">
        <v>346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2</v>
      </c>
      <c r="D37" s="10" t="n">
        <v>371</v>
      </c>
      <c r="E37" s="10" t="n">
        <v>183</v>
      </c>
      <c r="F37" s="10" t="n">
        <v>188</v>
      </c>
      <c r="G37" s="18"/>
      <c r="H37" s="12" t="s">
        <v>73</v>
      </c>
      <c r="I37" s="10" t="n">
        <v>218</v>
      </c>
      <c r="J37" s="10" t="n">
        <v>481</v>
      </c>
      <c r="K37" s="10" t="n">
        <v>249</v>
      </c>
      <c r="L37" s="10" t="n">
        <v>232</v>
      </c>
    </row>
    <row r="38" customFormat="false" ht="13.5" hidden="false" customHeight="false" outlineLevel="0" collapsed="false">
      <c r="A38" s="11"/>
      <c r="B38" s="12" t="s">
        <v>74</v>
      </c>
      <c r="C38" s="10" t="n">
        <v>232</v>
      </c>
      <c r="D38" s="10" t="n">
        <v>567</v>
      </c>
      <c r="E38" s="10" t="n">
        <v>299</v>
      </c>
      <c r="F38" s="10" t="n">
        <v>268</v>
      </c>
      <c r="G38" s="18"/>
      <c r="H38" s="12" t="s">
        <v>75</v>
      </c>
      <c r="I38" s="10" t="n">
        <v>382</v>
      </c>
      <c r="J38" s="10" t="n">
        <v>897</v>
      </c>
      <c r="K38" s="10" t="n">
        <v>444</v>
      </c>
      <c r="L38" s="10" t="n">
        <v>453</v>
      </c>
    </row>
    <row r="39" customFormat="false" ht="13.5" hidden="false" customHeight="false" outlineLevel="0" collapsed="false">
      <c r="A39" s="11"/>
      <c r="B39" s="12" t="s">
        <v>76</v>
      </c>
      <c r="C39" s="10" t="n">
        <v>699</v>
      </c>
      <c r="D39" s="10" t="n">
        <v>1602</v>
      </c>
      <c r="E39" s="10" t="n">
        <v>772</v>
      </c>
      <c r="F39" s="10" t="n">
        <v>830</v>
      </c>
      <c r="G39" s="18"/>
      <c r="H39" s="12" t="s">
        <v>77</v>
      </c>
      <c r="I39" s="10" t="n">
        <v>286</v>
      </c>
      <c r="J39" s="10" t="n">
        <v>653</v>
      </c>
      <c r="K39" s="10" t="n">
        <v>318</v>
      </c>
      <c r="L39" s="10" t="n">
        <v>335</v>
      </c>
    </row>
    <row r="40" customFormat="false" ht="13.5" hidden="false" customHeight="false" outlineLevel="0" collapsed="false">
      <c r="A40" s="11"/>
      <c r="B40" s="12" t="s">
        <v>78</v>
      </c>
      <c r="C40" s="10" t="n">
        <v>941</v>
      </c>
      <c r="D40" s="10" t="n">
        <v>2230</v>
      </c>
      <c r="E40" s="10" t="n">
        <v>1072</v>
      </c>
      <c r="F40" s="10" t="n">
        <v>1158</v>
      </c>
      <c r="G40" s="18"/>
      <c r="H40" s="12" t="s">
        <v>79</v>
      </c>
      <c r="I40" s="10" t="n">
        <v>221</v>
      </c>
      <c r="J40" s="10" t="n">
        <v>442</v>
      </c>
      <c r="K40" s="10" t="n">
        <v>217</v>
      </c>
      <c r="L40" s="10" t="n">
        <v>225</v>
      </c>
    </row>
    <row r="41" customFormat="false" ht="13.5" hidden="false" customHeight="false" outlineLevel="0" collapsed="false">
      <c r="A41" s="11"/>
      <c r="B41" s="12" t="s">
        <v>80</v>
      </c>
      <c r="C41" s="10" t="n">
        <v>301</v>
      </c>
      <c r="D41" s="10" t="n">
        <v>913</v>
      </c>
      <c r="E41" s="10" t="n">
        <v>438</v>
      </c>
      <c r="F41" s="10" t="n">
        <v>475</v>
      </c>
      <c r="G41" s="18"/>
      <c r="H41" s="12" t="s">
        <v>81</v>
      </c>
      <c r="I41" s="10" t="n">
        <v>204</v>
      </c>
      <c r="J41" s="10" t="n">
        <v>477</v>
      </c>
      <c r="K41" s="10" t="n">
        <v>242</v>
      </c>
      <c r="L41" s="10" t="n">
        <v>235</v>
      </c>
    </row>
    <row r="42" customFormat="false" ht="13.5" hidden="false" customHeight="true" outlineLevel="0" collapsed="false">
      <c r="A42" s="11"/>
      <c r="B42" s="12" t="s">
        <v>82</v>
      </c>
      <c r="C42" s="10" t="n">
        <v>232</v>
      </c>
      <c r="D42" s="10" t="n">
        <v>548</v>
      </c>
      <c r="E42" s="10" t="n">
        <v>251</v>
      </c>
      <c r="F42" s="10" t="n">
        <v>297</v>
      </c>
      <c r="G42" s="18"/>
      <c r="H42" s="23" t="s">
        <v>83</v>
      </c>
      <c r="I42" s="24" t="n">
        <v>16</v>
      </c>
      <c r="J42" s="24" t="n">
        <v>34</v>
      </c>
      <c r="K42" s="24" t="n">
        <v>15</v>
      </c>
      <c r="L42" s="24" t="n">
        <v>19</v>
      </c>
    </row>
    <row r="43" customFormat="false" ht="13.5" hidden="false" customHeight="false" outlineLevel="0" collapsed="false">
      <c r="A43" s="11"/>
      <c r="B43" s="12" t="s">
        <v>84</v>
      </c>
      <c r="C43" s="10" t="n">
        <v>167</v>
      </c>
      <c r="D43" s="10" t="n">
        <v>380</v>
      </c>
      <c r="E43" s="10" t="n">
        <v>176</v>
      </c>
      <c r="F43" s="10" t="n">
        <v>204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92</v>
      </c>
      <c r="D44" s="10" t="n">
        <v>272</v>
      </c>
      <c r="E44" s="10" t="n">
        <v>113</v>
      </c>
      <c r="F44" s="10" t="n">
        <v>159</v>
      </c>
      <c r="G44" s="14" t="s">
        <v>15</v>
      </c>
      <c r="H44" s="14"/>
      <c r="I44" s="15" t="n">
        <v>4411</v>
      </c>
      <c r="J44" s="15" t="n">
        <v>10611</v>
      </c>
      <c r="K44" s="15" t="n">
        <v>5162</v>
      </c>
      <c r="L44" s="15" t="n">
        <v>5449</v>
      </c>
    </row>
    <row r="45" customFormat="false" ht="13.5" hidden="false" customHeight="false" outlineLevel="0" collapsed="false">
      <c r="A45" s="11"/>
      <c r="B45" s="12" t="s">
        <v>87</v>
      </c>
      <c r="C45" s="10" t="n">
        <v>74</v>
      </c>
      <c r="D45" s="10" t="n">
        <v>176</v>
      </c>
      <c r="E45" s="10" t="n">
        <v>70</v>
      </c>
      <c r="F45" s="10" t="n">
        <v>106</v>
      </c>
      <c r="G45" s="11" t="n">
        <v>9</v>
      </c>
      <c r="H45" s="12" t="s">
        <v>88</v>
      </c>
      <c r="I45" s="10" t="n">
        <v>312</v>
      </c>
      <c r="J45" s="10" t="n">
        <v>783</v>
      </c>
      <c r="K45" s="10" t="n">
        <v>404</v>
      </c>
      <c r="L45" s="10" t="n">
        <v>379</v>
      </c>
    </row>
    <row r="46" customFormat="false" ht="13.5" hidden="false" customHeight="false" outlineLevel="0" collapsed="false">
      <c r="A46" s="11"/>
      <c r="B46" s="12" t="s">
        <v>89</v>
      </c>
      <c r="C46" s="10" t="n">
        <v>141</v>
      </c>
      <c r="D46" s="10" t="n">
        <v>374</v>
      </c>
      <c r="E46" s="10" t="n">
        <v>150</v>
      </c>
      <c r="F46" s="10" t="n">
        <v>224</v>
      </c>
      <c r="G46" s="11"/>
      <c r="H46" s="12" t="s">
        <v>90</v>
      </c>
      <c r="I46" s="10" t="n">
        <v>728</v>
      </c>
      <c r="J46" s="10" t="n">
        <v>1892</v>
      </c>
      <c r="K46" s="10" t="n">
        <v>955</v>
      </c>
      <c r="L46" s="10" t="n">
        <v>937</v>
      </c>
    </row>
    <row r="47" customFormat="false" ht="13.5" hidden="false" customHeight="false" outlineLevel="0" collapsed="false">
      <c r="A47" s="11"/>
      <c r="B47" s="12" t="s">
        <v>91</v>
      </c>
      <c r="C47" s="10" t="n">
        <v>174</v>
      </c>
      <c r="D47" s="10" t="n">
        <v>458</v>
      </c>
      <c r="E47" s="10" t="n">
        <v>235</v>
      </c>
      <c r="F47" s="10" t="n">
        <v>223</v>
      </c>
      <c r="G47" s="11"/>
      <c r="H47" s="12" t="s">
        <v>92</v>
      </c>
      <c r="I47" s="10" t="n">
        <v>592</v>
      </c>
      <c r="J47" s="10" t="n">
        <v>1432</v>
      </c>
      <c r="K47" s="10" t="n">
        <v>702</v>
      </c>
      <c r="L47" s="10" t="n">
        <v>730</v>
      </c>
    </row>
    <row r="48" customFormat="false" ht="13.5" hidden="false" customHeight="false" outlineLevel="0" collapsed="false">
      <c r="A48" s="11"/>
      <c r="B48" s="23" t="s">
        <v>93</v>
      </c>
      <c r="C48" s="10" t="n">
        <v>204</v>
      </c>
      <c r="D48" s="10" t="n">
        <v>539</v>
      </c>
      <c r="E48" s="10" t="n">
        <v>288</v>
      </c>
      <c r="F48" s="10" t="n">
        <v>251</v>
      </c>
      <c r="G48" s="11"/>
      <c r="H48" s="12" t="s">
        <v>94</v>
      </c>
      <c r="I48" s="10" t="n">
        <v>253</v>
      </c>
      <c r="J48" s="10" t="n">
        <v>654</v>
      </c>
      <c r="K48" s="10" t="n">
        <v>314</v>
      </c>
      <c r="L48" s="10" t="n">
        <v>340</v>
      </c>
    </row>
    <row r="49" customFormat="false" ht="13.5" hidden="false" customHeight="false" outlineLevel="0" collapsed="false">
      <c r="A49" s="20" t="s">
        <v>15</v>
      </c>
      <c r="B49" s="20"/>
      <c r="C49" s="21" t="n">
        <v>3399</v>
      </c>
      <c r="D49" s="21" t="n">
        <v>8430</v>
      </c>
      <c r="E49" s="21" t="n">
        <v>4047</v>
      </c>
      <c r="F49" s="21" t="n">
        <v>4383</v>
      </c>
      <c r="G49" s="11"/>
      <c r="H49" s="12" t="s">
        <v>95</v>
      </c>
      <c r="I49" s="10" t="n">
        <v>731</v>
      </c>
      <c r="J49" s="10" t="n">
        <v>1570</v>
      </c>
      <c r="K49" s="10" t="n">
        <v>758</v>
      </c>
      <c r="L49" s="10" t="n">
        <v>812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1</v>
      </c>
      <c r="D50" s="10" t="n">
        <v>649</v>
      </c>
      <c r="E50" s="10" t="n">
        <v>307</v>
      </c>
      <c r="F50" s="10" t="n">
        <v>342</v>
      </c>
      <c r="G50" s="11"/>
      <c r="H50" s="12" t="s">
        <v>97</v>
      </c>
      <c r="I50" s="10" t="n">
        <v>217</v>
      </c>
      <c r="J50" s="10" t="n">
        <v>555</v>
      </c>
      <c r="K50" s="10" t="n">
        <v>319</v>
      </c>
      <c r="L50" s="10" t="n">
        <v>236</v>
      </c>
    </row>
    <row r="51" customFormat="false" ht="13.5" hidden="false" customHeight="false" outlineLevel="0" collapsed="false">
      <c r="A51" s="11"/>
      <c r="B51" s="13" t="s">
        <v>98</v>
      </c>
      <c r="C51" s="10" t="n">
        <v>340</v>
      </c>
      <c r="D51" s="10" t="n">
        <v>803</v>
      </c>
      <c r="E51" s="10" t="n">
        <v>387</v>
      </c>
      <c r="F51" s="10" t="n">
        <v>416</v>
      </c>
      <c r="G51" s="11"/>
      <c r="H51" s="12" t="s">
        <v>99</v>
      </c>
      <c r="I51" s="10" t="n">
        <v>502</v>
      </c>
      <c r="J51" s="10" t="n">
        <v>1058</v>
      </c>
      <c r="K51" s="10" t="n">
        <v>523</v>
      </c>
      <c r="L51" s="10" t="n">
        <v>535</v>
      </c>
    </row>
    <row r="52" customFormat="false" ht="13.5" hidden="false" customHeight="false" outlineLevel="0" collapsed="false">
      <c r="A52" s="11"/>
      <c r="B52" s="13" t="s">
        <v>100</v>
      </c>
      <c r="C52" s="10" t="n">
        <v>103</v>
      </c>
      <c r="D52" s="10" t="n">
        <v>279</v>
      </c>
      <c r="E52" s="10" t="n">
        <v>133</v>
      </c>
      <c r="F52" s="10" t="n">
        <v>146</v>
      </c>
      <c r="G52" s="11"/>
      <c r="H52" s="12" t="s">
        <v>101</v>
      </c>
      <c r="I52" s="10" t="n">
        <v>399</v>
      </c>
      <c r="J52" s="10" t="n">
        <v>757</v>
      </c>
      <c r="K52" s="10" t="n">
        <v>337</v>
      </c>
      <c r="L52" s="10" t="n">
        <v>420</v>
      </c>
    </row>
    <row r="53" customFormat="false" ht="13.5" hidden="false" customHeight="false" outlineLevel="0" collapsed="false">
      <c r="A53" s="11"/>
      <c r="B53" s="13" t="s">
        <v>102</v>
      </c>
      <c r="C53" s="10" t="n">
        <v>332</v>
      </c>
      <c r="D53" s="10" t="n">
        <v>667</v>
      </c>
      <c r="E53" s="10" t="n">
        <v>330</v>
      </c>
      <c r="F53" s="10" t="n">
        <v>337</v>
      </c>
      <c r="G53" s="11"/>
      <c r="H53" s="12" t="s">
        <v>103</v>
      </c>
      <c r="I53" s="10" t="n">
        <v>388</v>
      </c>
      <c r="J53" s="10" t="n">
        <v>692</v>
      </c>
      <c r="K53" s="10" t="n">
        <v>353</v>
      </c>
      <c r="L53" s="10" t="n">
        <v>339</v>
      </c>
    </row>
    <row r="54" customFormat="false" ht="13.5" hidden="false" customHeight="false" outlineLevel="0" collapsed="false">
      <c r="A54" s="11"/>
      <c r="B54" s="13" t="s">
        <v>104</v>
      </c>
      <c r="C54" s="10" t="n">
        <v>442</v>
      </c>
      <c r="D54" s="10" t="n">
        <v>1000</v>
      </c>
      <c r="E54" s="10" t="n">
        <v>502</v>
      </c>
      <c r="F54" s="10" t="n">
        <v>498</v>
      </c>
      <c r="G54" s="11"/>
      <c r="H54" s="12" t="s">
        <v>105</v>
      </c>
      <c r="I54" s="10" t="n">
        <v>360</v>
      </c>
      <c r="J54" s="10" t="n">
        <v>791</v>
      </c>
      <c r="K54" s="10" t="n">
        <v>391</v>
      </c>
      <c r="L54" s="10" t="n">
        <v>400</v>
      </c>
    </row>
    <row r="55" customFormat="false" ht="13.5" hidden="false" customHeight="false" outlineLevel="0" collapsed="false">
      <c r="A55" s="11"/>
      <c r="B55" s="13" t="s">
        <v>106</v>
      </c>
      <c r="C55" s="10" t="n">
        <v>629</v>
      </c>
      <c r="D55" s="10" t="n">
        <v>1652</v>
      </c>
      <c r="E55" s="10" t="n">
        <v>803</v>
      </c>
      <c r="F55" s="10" t="n">
        <v>849</v>
      </c>
      <c r="G55" s="11"/>
      <c r="H55" s="12" t="s">
        <v>107</v>
      </c>
      <c r="I55" s="10" t="n">
        <v>264</v>
      </c>
      <c r="J55" s="10" t="n">
        <v>643</v>
      </c>
      <c r="K55" s="10" t="n">
        <v>341</v>
      </c>
      <c r="L55" s="10" t="n">
        <v>302</v>
      </c>
    </row>
    <row r="56" customFormat="false" ht="13.5" hidden="false" customHeight="false" outlineLevel="0" collapsed="false">
      <c r="A56" s="11"/>
      <c r="B56" s="13" t="s">
        <v>108</v>
      </c>
      <c r="C56" s="10" t="n">
        <v>395</v>
      </c>
      <c r="D56" s="10" t="n">
        <v>870</v>
      </c>
      <c r="E56" s="10" t="n">
        <v>437</v>
      </c>
      <c r="F56" s="10" t="n">
        <v>433</v>
      </c>
      <c r="G56" s="11"/>
      <c r="H56" s="12" t="s">
        <v>109</v>
      </c>
      <c r="I56" s="10" t="n">
        <v>493</v>
      </c>
      <c r="J56" s="10" t="n">
        <v>1113</v>
      </c>
      <c r="K56" s="10" t="n">
        <v>553</v>
      </c>
      <c r="L56" s="10" t="n">
        <v>560</v>
      </c>
    </row>
    <row r="57" customFormat="false" ht="13.5" hidden="false" customHeight="false" outlineLevel="0" collapsed="false">
      <c r="A57" s="11"/>
      <c r="B57" s="13" t="s">
        <v>110</v>
      </c>
      <c r="C57" s="10" t="n">
        <v>947</v>
      </c>
      <c r="D57" s="10" t="n">
        <v>2005</v>
      </c>
      <c r="E57" s="10" t="n">
        <v>1072</v>
      </c>
      <c r="F57" s="10" t="n">
        <v>933</v>
      </c>
      <c r="G57" s="11"/>
      <c r="H57" s="12" t="s">
        <v>111</v>
      </c>
      <c r="I57" s="10" t="n">
        <v>770</v>
      </c>
      <c r="J57" s="10" t="n">
        <v>1803</v>
      </c>
      <c r="K57" s="10" t="n">
        <v>875</v>
      </c>
      <c r="L57" s="10" t="n">
        <v>928</v>
      </c>
    </row>
    <row r="58" customFormat="false" ht="13.5" hidden="false" customHeight="false" outlineLevel="0" collapsed="false">
      <c r="A58" s="11"/>
      <c r="B58" s="13" t="s">
        <v>112</v>
      </c>
      <c r="C58" s="10" t="n">
        <v>231</v>
      </c>
      <c r="D58" s="10" t="n">
        <v>603</v>
      </c>
      <c r="E58" s="10" t="n">
        <v>308</v>
      </c>
      <c r="F58" s="10" t="n">
        <v>295</v>
      </c>
      <c r="G58" s="11"/>
      <c r="H58" s="12" t="s">
        <v>113</v>
      </c>
      <c r="I58" s="10" t="n">
        <v>241</v>
      </c>
      <c r="J58" s="10" t="n">
        <v>576</v>
      </c>
      <c r="K58" s="10" t="n">
        <v>288</v>
      </c>
      <c r="L58" s="10" t="n">
        <v>288</v>
      </c>
    </row>
    <row r="59" customFormat="false" ht="13.5" hidden="false" customHeight="false" outlineLevel="0" collapsed="false">
      <c r="A59" s="11"/>
      <c r="B59" s="19" t="s">
        <v>114</v>
      </c>
      <c r="C59" s="10" t="n">
        <v>135</v>
      </c>
      <c r="D59" s="10" t="n">
        <v>289</v>
      </c>
      <c r="E59" s="10" t="n">
        <v>147</v>
      </c>
      <c r="F59" s="10" t="n">
        <v>142</v>
      </c>
      <c r="G59" s="11"/>
      <c r="H59" s="12" t="s">
        <v>115</v>
      </c>
      <c r="I59" s="10" t="n">
        <v>291</v>
      </c>
      <c r="J59" s="10" t="n">
        <v>715</v>
      </c>
      <c r="K59" s="10" t="n">
        <v>316</v>
      </c>
      <c r="L59" s="10" t="n">
        <v>399</v>
      </c>
    </row>
    <row r="60" customFormat="false" ht="13.5" hidden="false" customHeight="false" outlineLevel="0" collapsed="false">
      <c r="A60" s="11"/>
      <c r="B60" s="13" t="s">
        <v>116</v>
      </c>
      <c r="C60" s="10" t="n">
        <v>162</v>
      </c>
      <c r="D60" s="10" t="n">
        <v>406</v>
      </c>
      <c r="E60" s="10" t="n">
        <v>196</v>
      </c>
      <c r="F60" s="10" t="n">
        <v>210</v>
      </c>
      <c r="G60" s="11"/>
      <c r="H60" s="23" t="s">
        <v>117</v>
      </c>
      <c r="I60" s="10" t="n">
        <v>564</v>
      </c>
      <c r="J60" s="10" t="n">
        <v>1400</v>
      </c>
      <c r="K60" s="10" t="n">
        <v>693</v>
      </c>
      <c r="L60" s="10" t="n">
        <v>707</v>
      </c>
    </row>
    <row r="61" customFormat="false" ht="13.5" hidden="false" customHeight="false" outlineLevel="0" collapsed="false">
      <c r="A61" s="11"/>
      <c r="B61" s="13" t="s">
        <v>118</v>
      </c>
      <c r="C61" s="10" t="n">
        <v>285</v>
      </c>
      <c r="D61" s="10" t="n">
        <v>686</v>
      </c>
      <c r="E61" s="10" t="n">
        <v>332</v>
      </c>
      <c r="F61" s="10" t="n">
        <v>354</v>
      </c>
      <c r="G61" s="11"/>
      <c r="H61" s="23" t="s">
        <v>119</v>
      </c>
      <c r="I61" s="10" t="n">
        <v>452</v>
      </c>
      <c r="J61" s="10" t="n">
        <v>1138</v>
      </c>
      <c r="K61" s="10" t="n">
        <v>552</v>
      </c>
      <c r="L61" s="10" t="n">
        <v>586</v>
      </c>
    </row>
    <row r="62" customFormat="false" ht="13.5" hidden="false" customHeight="false" outlineLevel="0" collapsed="false">
      <c r="A62" s="20" t="s">
        <v>15</v>
      </c>
      <c r="B62" s="20"/>
      <c r="C62" s="28" t="n">
        <v>4262</v>
      </c>
      <c r="D62" s="28" t="n">
        <v>9909</v>
      </c>
      <c r="E62" s="28" t="n">
        <v>4954</v>
      </c>
      <c r="F62" s="28" t="n">
        <v>4955</v>
      </c>
      <c r="G62" s="20" t="s">
        <v>15</v>
      </c>
      <c r="H62" s="20"/>
      <c r="I62" s="15" t="n">
        <v>7557</v>
      </c>
      <c r="J62" s="15" t="n">
        <v>17572</v>
      </c>
      <c r="K62" s="15" t="n">
        <v>8674</v>
      </c>
      <c r="L62" s="15" t="n">
        <v>8898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4</v>
      </c>
      <c r="D64" s="10" t="n">
        <v>713</v>
      </c>
      <c r="E64" s="10" t="n">
        <v>347</v>
      </c>
      <c r="F64" s="10" t="n">
        <v>366</v>
      </c>
      <c r="G64" s="11" t="n">
        <v>17</v>
      </c>
      <c r="H64" s="12" t="s">
        <v>121</v>
      </c>
      <c r="I64" s="10" t="n">
        <v>1616</v>
      </c>
      <c r="J64" s="10" t="n">
        <v>3832</v>
      </c>
      <c r="K64" s="10" t="n">
        <v>1961</v>
      </c>
      <c r="L64" s="10" t="n">
        <v>1871</v>
      </c>
    </row>
    <row r="65" customFormat="false" ht="13.5" hidden="false" customHeight="false" outlineLevel="0" collapsed="false">
      <c r="A65" s="11"/>
      <c r="B65" s="12" t="s">
        <v>122</v>
      </c>
      <c r="C65" s="10" t="n">
        <v>73</v>
      </c>
      <c r="D65" s="10" t="n">
        <v>204</v>
      </c>
      <c r="E65" s="10" t="n">
        <v>104</v>
      </c>
      <c r="F65" s="10" t="n">
        <v>100</v>
      </c>
      <c r="G65" s="11"/>
      <c r="H65" s="12" t="s">
        <v>123</v>
      </c>
      <c r="I65" s="10" t="n">
        <v>713</v>
      </c>
      <c r="J65" s="10" t="n">
        <v>1424</v>
      </c>
      <c r="K65" s="10" t="n">
        <v>804</v>
      </c>
      <c r="L65" s="10" t="n">
        <v>620</v>
      </c>
    </row>
    <row r="66" customFormat="false" ht="13.5" hidden="false" customHeight="false" outlineLevel="0" collapsed="false">
      <c r="A66" s="11"/>
      <c r="B66" s="12" t="s">
        <v>124</v>
      </c>
      <c r="C66" s="10" t="n">
        <v>60</v>
      </c>
      <c r="D66" s="10" t="n">
        <v>166</v>
      </c>
      <c r="E66" s="10" t="n">
        <v>80</v>
      </c>
      <c r="F66" s="10" t="n">
        <v>86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7</v>
      </c>
      <c r="D67" s="10" t="n">
        <v>157</v>
      </c>
      <c r="E67" s="10" t="n">
        <v>75</v>
      </c>
      <c r="F67" s="10" t="n">
        <v>82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1</v>
      </c>
      <c r="E68" s="10" t="n">
        <v>30</v>
      </c>
      <c r="F68" s="10" t="n">
        <v>31</v>
      </c>
      <c r="G68" s="17" t="s">
        <v>15</v>
      </c>
      <c r="H68" s="17"/>
      <c r="I68" s="15" t="n">
        <v>2331</v>
      </c>
      <c r="J68" s="15" t="n">
        <v>5258</v>
      </c>
      <c r="K68" s="15" t="n">
        <v>2767</v>
      </c>
      <c r="L68" s="15" t="n">
        <v>2491</v>
      </c>
    </row>
    <row r="69" customFormat="false" ht="13.5" hidden="false" customHeight="false" outlineLevel="0" collapsed="false">
      <c r="A69" s="17" t="s">
        <v>15</v>
      </c>
      <c r="B69" s="17"/>
      <c r="C69" s="15" t="n">
        <v>496</v>
      </c>
      <c r="D69" s="15" t="n">
        <v>1301</v>
      </c>
      <c r="E69" s="15" t="n">
        <v>636</v>
      </c>
      <c r="F69" s="15" t="n">
        <v>665</v>
      </c>
      <c r="G69" s="30" t="n">
        <v>18</v>
      </c>
      <c r="H69" s="12" t="s">
        <v>129</v>
      </c>
      <c r="I69" s="10" t="n">
        <v>170</v>
      </c>
      <c r="J69" s="10" t="n">
        <v>353</v>
      </c>
      <c r="K69" s="10" t="n">
        <v>196</v>
      </c>
      <c r="L69" s="10" t="n">
        <v>157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09</v>
      </c>
      <c r="D70" s="10" t="n">
        <v>703</v>
      </c>
      <c r="E70" s="10" t="n">
        <v>344</v>
      </c>
      <c r="F70" s="10" t="n">
        <v>359</v>
      </c>
      <c r="G70" s="30"/>
      <c r="H70" s="12" t="s">
        <v>131</v>
      </c>
      <c r="I70" s="10" t="n">
        <v>388</v>
      </c>
      <c r="J70" s="10" t="n">
        <v>760</v>
      </c>
      <c r="K70" s="10" t="n">
        <v>427</v>
      </c>
      <c r="L70" s="10" t="n">
        <v>333</v>
      </c>
    </row>
    <row r="71" customFormat="false" ht="13.5" hidden="false" customHeight="false" outlineLevel="0" collapsed="false">
      <c r="A71" s="11"/>
      <c r="B71" s="12" t="s">
        <v>132</v>
      </c>
      <c r="C71" s="10" t="n">
        <v>224</v>
      </c>
      <c r="D71" s="10" t="n">
        <v>683</v>
      </c>
      <c r="E71" s="10" t="n">
        <v>295</v>
      </c>
      <c r="F71" s="10" t="n">
        <v>388</v>
      </c>
      <c r="G71" s="30"/>
      <c r="H71" s="12" t="s">
        <v>133</v>
      </c>
      <c r="I71" s="10" t="n">
        <v>597</v>
      </c>
      <c r="J71" s="10" t="n">
        <v>1293</v>
      </c>
      <c r="K71" s="10" t="n">
        <v>679</v>
      </c>
      <c r="L71" s="10" t="n">
        <v>614</v>
      </c>
    </row>
    <row r="72" customFormat="false" ht="13.5" hidden="false" customHeight="false" outlineLevel="0" collapsed="false">
      <c r="A72" s="31" t="s">
        <v>15</v>
      </c>
      <c r="B72" s="31"/>
      <c r="C72" s="15" t="n">
        <v>533</v>
      </c>
      <c r="D72" s="15" t="n">
        <v>1386</v>
      </c>
      <c r="E72" s="15" t="n">
        <v>639</v>
      </c>
      <c r="F72" s="15" t="n">
        <v>747</v>
      </c>
      <c r="G72" s="30"/>
      <c r="H72" s="12" t="s">
        <v>134</v>
      </c>
      <c r="I72" s="10" t="n">
        <v>242</v>
      </c>
      <c r="J72" s="10" t="n">
        <v>538</v>
      </c>
      <c r="K72" s="10" t="n">
        <v>209</v>
      </c>
      <c r="L72" s="10" t="n">
        <v>329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9</v>
      </c>
      <c r="D73" s="10" t="n">
        <v>424</v>
      </c>
      <c r="E73" s="10" t="n">
        <v>220</v>
      </c>
      <c r="F73" s="10" t="n">
        <v>204</v>
      </c>
      <c r="G73" s="30"/>
      <c r="H73" s="12" t="s">
        <v>136</v>
      </c>
      <c r="I73" s="10" t="n">
        <v>635</v>
      </c>
      <c r="J73" s="10" t="n">
        <v>1350</v>
      </c>
      <c r="K73" s="10" t="n">
        <v>746</v>
      </c>
      <c r="L73" s="10" t="n">
        <v>604</v>
      </c>
    </row>
    <row r="74" customFormat="false" ht="13.5" hidden="false" customHeight="false" outlineLevel="0" collapsed="false">
      <c r="A74" s="11"/>
      <c r="B74" s="12" t="s">
        <v>137</v>
      </c>
      <c r="C74" s="10" t="n">
        <v>152</v>
      </c>
      <c r="D74" s="10" t="n">
        <v>256</v>
      </c>
      <c r="E74" s="10" t="n">
        <v>95</v>
      </c>
      <c r="F74" s="10" t="n">
        <v>161</v>
      </c>
      <c r="G74" s="30"/>
      <c r="H74" s="12" t="s">
        <v>138</v>
      </c>
      <c r="I74" s="10" t="n">
        <v>306</v>
      </c>
      <c r="J74" s="10" t="n">
        <v>642</v>
      </c>
      <c r="K74" s="10" t="n">
        <v>365</v>
      </c>
      <c r="L74" s="10" t="n">
        <v>277</v>
      </c>
    </row>
    <row r="75" customFormat="false" ht="13.5" hidden="false" customHeight="false" outlineLevel="0" collapsed="false">
      <c r="A75" s="11"/>
      <c r="B75" s="12" t="s">
        <v>139</v>
      </c>
      <c r="C75" s="10" t="n">
        <v>265</v>
      </c>
      <c r="D75" s="10" t="n">
        <v>448</v>
      </c>
      <c r="E75" s="10" t="n">
        <v>185</v>
      </c>
      <c r="F75" s="10" t="n">
        <v>263</v>
      </c>
      <c r="G75" s="30"/>
      <c r="H75" s="12" t="s">
        <v>140</v>
      </c>
      <c r="I75" s="10" t="n">
        <v>492</v>
      </c>
      <c r="J75" s="10" t="n">
        <v>925</v>
      </c>
      <c r="K75" s="10" t="n">
        <v>530</v>
      </c>
      <c r="L75" s="10" t="n">
        <v>395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60</v>
      </c>
      <c r="E76" s="10" t="n">
        <v>31</v>
      </c>
      <c r="F76" s="10" t="n">
        <v>29</v>
      </c>
      <c r="G76" s="17" t="s">
        <v>15</v>
      </c>
      <c r="H76" s="17"/>
      <c r="I76" s="15" t="n">
        <v>2830</v>
      </c>
      <c r="J76" s="15" t="n">
        <v>5861</v>
      </c>
      <c r="K76" s="15" t="n">
        <v>3152</v>
      </c>
      <c r="L76" s="15" t="n">
        <v>2709</v>
      </c>
    </row>
    <row r="77" customFormat="false" ht="13.5" hidden="false" customHeight="false" outlineLevel="0" collapsed="false">
      <c r="A77" s="11"/>
      <c r="B77" s="12" t="s">
        <v>142</v>
      </c>
      <c r="C77" s="10" t="n">
        <v>366</v>
      </c>
      <c r="D77" s="10" t="n">
        <v>807</v>
      </c>
      <c r="E77" s="10" t="n">
        <v>389</v>
      </c>
      <c r="F77" s="10" t="n">
        <v>418</v>
      </c>
      <c r="G77" s="11" t="n">
        <v>19</v>
      </c>
      <c r="H77" s="12" t="s">
        <v>143</v>
      </c>
      <c r="I77" s="10" t="n">
        <v>346</v>
      </c>
      <c r="J77" s="10" t="n">
        <v>1052</v>
      </c>
      <c r="K77" s="10" t="n">
        <v>523</v>
      </c>
      <c r="L77" s="10" t="n">
        <v>529</v>
      </c>
    </row>
    <row r="78" customFormat="false" ht="13.5" hidden="false" customHeight="false" outlineLevel="0" collapsed="false">
      <c r="A78" s="11"/>
      <c r="B78" s="12" t="s">
        <v>144</v>
      </c>
      <c r="C78" s="10" t="n">
        <v>350</v>
      </c>
      <c r="D78" s="10" t="n">
        <v>770</v>
      </c>
      <c r="E78" s="10" t="n">
        <v>389</v>
      </c>
      <c r="F78" s="10" t="n">
        <v>381</v>
      </c>
      <c r="G78" s="11"/>
      <c r="H78" s="12" t="s">
        <v>145</v>
      </c>
      <c r="I78" s="10" t="n">
        <v>107</v>
      </c>
      <c r="J78" s="10" t="n">
        <v>335</v>
      </c>
      <c r="K78" s="10" t="n">
        <v>170</v>
      </c>
      <c r="L78" s="10" t="n">
        <v>165</v>
      </c>
    </row>
    <row r="79" customFormat="false" ht="13.5" hidden="false" customHeight="false" outlineLevel="0" collapsed="false">
      <c r="A79" s="11"/>
      <c r="B79" s="12" t="s">
        <v>146</v>
      </c>
      <c r="C79" s="10" t="n">
        <v>449</v>
      </c>
      <c r="D79" s="10" t="n">
        <v>1055</v>
      </c>
      <c r="E79" s="10" t="n">
        <v>531</v>
      </c>
      <c r="F79" s="10" t="n">
        <v>524</v>
      </c>
      <c r="G79" s="11"/>
      <c r="H79" s="12" t="s">
        <v>147</v>
      </c>
      <c r="I79" s="10" t="n">
        <v>223</v>
      </c>
      <c r="J79" s="10" t="n">
        <v>565</v>
      </c>
      <c r="K79" s="10" t="n">
        <v>277</v>
      </c>
      <c r="L79" s="10" t="n">
        <v>288</v>
      </c>
    </row>
    <row r="80" customFormat="false" ht="13.5" hidden="false" customHeight="false" outlineLevel="0" collapsed="false">
      <c r="A80" s="11"/>
      <c r="B80" s="12" t="s">
        <v>148</v>
      </c>
      <c r="C80" s="10" t="n">
        <v>265</v>
      </c>
      <c r="D80" s="10" t="n">
        <v>707</v>
      </c>
      <c r="E80" s="10" t="n">
        <v>345</v>
      </c>
      <c r="F80" s="10" t="n">
        <v>362</v>
      </c>
      <c r="G80" s="17" t="s">
        <v>15</v>
      </c>
      <c r="H80" s="17"/>
      <c r="I80" s="15" t="n">
        <v>676</v>
      </c>
      <c r="J80" s="15" t="n">
        <v>1952</v>
      </c>
      <c r="K80" s="15" t="n">
        <v>970</v>
      </c>
      <c r="L80" s="15" t="n">
        <v>982</v>
      </c>
    </row>
    <row r="81" customFormat="false" ht="13.5" hidden="false" customHeight="false" outlineLevel="0" collapsed="false">
      <c r="A81" s="11"/>
      <c r="B81" s="12" t="s">
        <v>149</v>
      </c>
      <c r="C81" s="10" t="n">
        <v>348</v>
      </c>
      <c r="D81" s="10" t="n">
        <v>906</v>
      </c>
      <c r="E81" s="10" t="n">
        <v>463</v>
      </c>
      <c r="F81" s="10" t="n">
        <v>443</v>
      </c>
      <c r="G81" s="32" t="n">
        <v>20</v>
      </c>
      <c r="H81" s="33" t="s">
        <v>150</v>
      </c>
      <c r="I81" s="10" t="n">
        <v>250</v>
      </c>
      <c r="J81" s="10" t="n">
        <v>779</v>
      </c>
      <c r="K81" s="10" t="n">
        <v>378</v>
      </c>
      <c r="L81" s="10" t="n">
        <v>401</v>
      </c>
    </row>
    <row r="82" customFormat="false" ht="13.5" hidden="false" customHeight="false" outlineLevel="0" collapsed="false">
      <c r="A82" s="11"/>
      <c r="B82" s="12" t="s">
        <v>151</v>
      </c>
      <c r="C82" s="10" t="n">
        <v>107</v>
      </c>
      <c r="D82" s="10" t="n">
        <v>252</v>
      </c>
      <c r="E82" s="10" t="n">
        <v>115</v>
      </c>
      <c r="F82" s="10" t="n">
        <v>137</v>
      </c>
      <c r="G82" s="32"/>
      <c r="H82" s="12" t="s">
        <v>152</v>
      </c>
      <c r="I82" s="10" t="n">
        <v>188</v>
      </c>
      <c r="J82" s="10" t="n">
        <v>615</v>
      </c>
      <c r="K82" s="10" t="n">
        <v>287</v>
      </c>
      <c r="L82" s="10" t="n">
        <v>328</v>
      </c>
    </row>
    <row r="83" customFormat="false" ht="13.5" hidden="false" customHeight="false" outlineLevel="0" collapsed="false">
      <c r="A83" s="11"/>
      <c r="B83" s="33" t="s">
        <v>153</v>
      </c>
      <c r="C83" s="10" t="n">
        <v>171</v>
      </c>
      <c r="D83" s="10" t="n">
        <v>465</v>
      </c>
      <c r="E83" s="10" t="n">
        <v>226</v>
      </c>
      <c r="F83" s="10" t="n">
        <v>239</v>
      </c>
      <c r="G83" s="32"/>
      <c r="H83" s="23" t="s">
        <v>154</v>
      </c>
      <c r="I83" s="24" t="n">
        <v>325</v>
      </c>
      <c r="J83" s="24" t="n">
        <v>1007</v>
      </c>
      <c r="K83" s="24" t="n">
        <v>510</v>
      </c>
      <c r="L83" s="24" t="n">
        <v>497</v>
      </c>
    </row>
    <row r="84" customFormat="false" ht="13.5" hidden="false" customHeight="false" outlineLevel="0" collapsed="false">
      <c r="A84" s="20" t="s">
        <v>15</v>
      </c>
      <c r="B84" s="20"/>
      <c r="C84" s="15" t="n">
        <v>2698</v>
      </c>
      <c r="D84" s="15" t="n">
        <v>6150</v>
      </c>
      <c r="E84" s="15" t="n">
        <v>2989</v>
      </c>
      <c r="F84" s="15" t="n">
        <v>3161</v>
      </c>
      <c r="G84" s="32"/>
      <c r="H84" s="34" t="s">
        <v>155</v>
      </c>
      <c r="I84" s="35" t="n">
        <v>78</v>
      </c>
      <c r="J84" s="35" t="n">
        <v>93</v>
      </c>
      <c r="K84" s="35" t="n">
        <v>23</v>
      </c>
      <c r="L84" s="35" t="n">
        <v>70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2</v>
      </c>
      <c r="D85" s="10" t="n">
        <v>161</v>
      </c>
      <c r="E85" s="10" t="n">
        <v>73</v>
      </c>
      <c r="F85" s="10" t="n">
        <v>88</v>
      </c>
      <c r="G85" s="32"/>
      <c r="H85" s="22" t="s">
        <v>157</v>
      </c>
      <c r="I85" s="10" t="n">
        <v>171</v>
      </c>
      <c r="J85" s="10" t="n">
        <v>472</v>
      </c>
      <c r="K85" s="10" t="n">
        <v>245</v>
      </c>
      <c r="L85" s="10" t="n">
        <v>227</v>
      </c>
    </row>
    <row r="86" customFormat="false" ht="13.5" hidden="false" customHeight="false" outlineLevel="0" collapsed="false">
      <c r="A86" s="11"/>
      <c r="B86" s="12" t="s">
        <v>158</v>
      </c>
      <c r="C86" s="10" t="n">
        <v>72</v>
      </c>
      <c r="D86" s="10" t="n">
        <v>256</v>
      </c>
      <c r="E86" s="10" t="n">
        <v>118</v>
      </c>
      <c r="F86" s="10" t="n">
        <v>138</v>
      </c>
      <c r="G86" s="32"/>
      <c r="H86" s="12" t="s">
        <v>159</v>
      </c>
      <c r="I86" s="10" t="n">
        <v>277</v>
      </c>
      <c r="J86" s="10" t="n">
        <v>726</v>
      </c>
      <c r="K86" s="10" t="n">
        <v>362</v>
      </c>
      <c r="L86" s="10" t="n">
        <v>364</v>
      </c>
    </row>
    <row r="87" customFormat="false" ht="13.5" hidden="false" customHeight="false" outlineLevel="0" collapsed="false">
      <c r="A87" s="11"/>
      <c r="B87" s="12" t="s">
        <v>160</v>
      </c>
      <c r="C87" s="10" t="n">
        <v>87</v>
      </c>
      <c r="D87" s="10" t="n">
        <v>292</v>
      </c>
      <c r="E87" s="10" t="n">
        <v>145</v>
      </c>
      <c r="F87" s="10" t="n">
        <v>147</v>
      </c>
      <c r="G87" s="32"/>
      <c r="H87" s="12" t="s">
        <v>161</v>
      </c>
      <c r="I87" s="10" t="n">
        <v>204</v>
      </c>
      <c r="J87" s="10" t="n">
        <v>572</v>
      </c>
      <c r="K87" s="10" t="n">
        <v>285</v>
      </c>
      <c r="L87" s="10" t="n">
        <v>287</v>
      </c>
    </row>
    <row r="88" customFormat="false" ht="13.5" hidden="false" customHeight="false" outlineLevel="0" collapsed="false">
      <c r="A88" s="11"/>
      <c r="B88" s="12" t="s">
        <v>162</v>
      </c>
      <c r="C88" s="10" t="n">
        <v>71</v>
      </c>
      <c r="D88" s="10" t="n">
        <v>195</v>
      </c>
      <c r="E88" s="10" t="n">
        <v>92</v>
      </c>
      <c r="F88" s="10" t="n">
        <v>103</v>
      </c>
      <c r="G88" s="32"/>
      <c r="H88" s="12" t="s">
        <v>163</v>
      </c>
      <c r="I88" s="10" t="n">
        <v>246</v>
      </c>
      <c r="J88" s="10" t="n">
        <v>749</v>
      </c>
      <c r="K88" s="10" t="n">
        <v>383</v>
      </c>
      <c r="L88" s="10" t="n">
        <v>366</v>
      </c>
    </row>
    <row r="89" customFormat="false" ht="13.5" hidden="false" customHeight="false" outlineLevel="0" collapsed="false">
      <c r="A89" s="11"/>
      <c r="B89" s="12" t="s">
        <v>164</v>
      </c>
      <c r="C89" s="10" t="n">
        <v>76</v>
      </c>
      <c r="D89" s="10" t="n">
        <v>227</v>
      </c>
      <c r="E89" s="10" t="n">
        <v>125</v>
      </c>
      <c r="F89" s="10" t="n">
        <v>102</v>
      </c>
      <c r="G89" s="31" t="s">
        <v>15</v>
      </c>
      <c r="H89" s="31"/>
      <c r="I89" s="15" t="n">
        <v>1739</v>
      </c>
      <c r="J89" s="15" t="n">
        <v>5013</v>
      </c>
      <c r="K89" s="15" t="n">
        <v>2473</v>
      </c>
      <c r="L89" s="15" t="n">
        <v>2540</v>
      </c>
    </row>
    <row r="90" customFormat="false" ht="13.5" hidden="false" customHeight="false" outlineLevel="0" collapsed="false">
      <c r="A90" s="11"/>
      <c r="B90" s="12" t="s">
        <v>165</v>
      </c>
      <c r="C90" s="10" t="n">
        <v>27</v>
      </c>
      <c r="D90" s="10" t="n">
        <v>77</v>
      </c>
      <c r="E90" s="10" t="n">
        <v>36</v>
      </c>
      <c r="F90" s="10" t="n">
        <v>41</v>
      </c>
      <c r="G90" s="11" t="n">
        <v>21</v>
      </c>
      <c r="H90" s="33" t="s">
        <v>166</v>
      </c>
      <c r="I90" s="10" t="n">
        <v>3</v>
      </c>
      <c r="J90" s="10" t="n">
        <v>426</v>
      </c>
      <c r="K90" s="10" t="n">
        <v>361</v>
      </c>
      <c r="L90" s="10" t="n">
        <v>65</v>
      </c>
    </row>
    <row r="91" customFormat="false" ht="13.5" hidden="false" customHeight="false" outlineLevel="0" collapsed="false">
      <c r="A91" s="11"/>
      <c r="B91" s="12" t="s">
        <v>167</v>
      </c>
      <c r="C91" s="10" t="n">
        <v>21</v>
      </c>
      <c r="D91" s="10" t="n">
        <v>55</v>
      </c>
      <c r="E91" s="10" t="n">
        <v>29</v>
      </c>
      <c r="F91" s="10" t="n">
        <v>26</v>
      </c>
      <c r="G91" s="20" t="s">
        <v>15</v>
      </c>
      <c r="H91" s="20"/>
      <c r="I91" s="15" t="n">
        <v>3</v>
      </c>
      <c r="J91" s="15" t="n">
        <v>426</v>
      </c>
      <c r="K91" s="15" t="n">
        <v>361</v>
      </c>
      <c r="L91" s="15" t="n">
        <v>65</v>
      </c>
    </row>
    <row r="92" customFormat="false" ht="13.5" hidden="false" customHeight="false" outlineLevel="0" collapsed="false">
      <c r="A92" s="11"/>
      <c r="B92" s="12" t="s">
        <v>168</v>
      </c>
      <c r="C92" s="10" t="n">
        <v>20</v>
      </c>
      <c r="D92" s="10" t="n">
        <v>61</v>
      </c>
      <c r="E92" s="10" t="n">
        <v>31</v>
      </c>
      <c r="F92" s="10" t="n">
        <v>30</v>
      </c>
      <c r="G92" s="36" t="n">
        <v>22</v>
      </c>
      <c r="H92" s="12" t="s">
        <v>169</v>
      </c>
      <c r="I92" s="10" t="n">
        <v>400</v>
      </c>
      <c r="J92" s="10" t="n">
        <v>1123</v>
      </c>
      <c r="K92" s="10" t="n">
        <v>547</v>
      </c>
      <c r="L92" s="10" t="n">
        <v>576</v>
      </c>
    </row>
    <row r="93" customFormat="false" ht="13.5" hidden="false" customHeight="false" outlineLevel="0" collapsed="false">
      <c r="A93" s="20" t="s">
        <v>15</v>
      </c>
      <c r="B93" s="20"/>
      <c r="C93" s="15" t="n">
        <v>426</v>
      </c>
      <c r="D93" s="15" t="n">
        <v>1324</v>
      </c>
      <c r="E93" s="15" t="n">
        <v>649</v>
      </c>
      <c r="F93" s="15" t="n">
        <v>675</v>
      </c>
      <c r="G93" s="36"/>
      <c r="H93" s="12" t="s">
        <v>170</v>
      </c>
      <c r="I93" s="10" t="n">
        <v>88</v>
      </c>
      <c r="J93" s="10" t="n">
        <v>273</v>
      </c>
      <c r="K93" s="10" t="n">
        <v>136</v>
      </c>
      <c r="L93" s="10" t="n">
        <v>137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410</v>
      </c>
      <c r="D94" s="10" t="n">
        <v>1064</v>
      </c>
      <c r="E94" s="10" t="n">
        <v>552</v>
      </c>
      <c r="F94" s="10" t="n">
        <v>512</v>
      </c>
      <c r="G94" s="36"/>
      <c r="H94" s="12" t="s">
        <v>172</v>
      </c>
      <c r="I94" s="10" t="n">
        <v>240</v>
      </c>
      <c r="J94" s="10" t="n">
        <v>648</v>
      </c>
      <c r="K94" s="10" t="n">
        <v>314</v>
      </c>
      <c r="L94" s="10" t="n">
        <v>334</v>
      </c>
    </row>
    <row r="95" customFormat="false" ht="13.5" hidden="false" customHeight="false" outlineLevel="0" collapsed="false">
      <c r="A95" s="11"/>
      <c r="B95" s="12" t="s">
        <v>173</v>
      </c>
      <c r="C95" s="10" t="n">
        <v>280</v>
      </c>
      <c r="D95" s="10" t="n">
        <v>665</v>
      </c>
      <c r="E95" s="10" t="n">
        <v>340</v>
      </c>
      <c r="F95" s="10" t="n">
        <v>325</v>
      </c>
      <c r="G95" s="36"/>
      <c r="H95" s="12" t="s">
        <v>174</v>
      </c>
      <c r="I95" s="10" t="n">
        <v>268</v>
      </c>
      <c r="J95" s="10" t="n">
        <v>699</v>
      </c>
      <c r="K95" s="10" t="n">
        <v>365</v>
      </c>
      <c r="L95" s="10" t="n">
        <v>334</v>
      </c>
    </row>
    <row r="96" customFormat="false" ht="13.5" hidden="false" customHeight="false" outlineLevel="0" collapsed="false">
      <c r="A96" s="11"/>
      <c r="B96" s="12" t="s">
        <v>175</v>
      </c>
      <c r="C96" s="10" t="n">
        <v>115</v>
      </c>
      <c r="D96" s="10" t="n">
        <v>299</v>
      </c>
      <c r="E96" s="10" t="n">
        <v>150</v>
      </c>
      <c r="F96" s="10" t="n">
        <v>149</v>
      </c>
      <c r="G96" s="36"/>
      <c r="H96" s="12" t="s">
        <v>176</v>
      </c>
      <c r="I96" s="10" t="n">
        <v>109</v>
      </c>
      <c r="J96" s="10" t="n">
        <v>299</v>
      </c>
      <c r="K96" s="10" t="n">
        <v>144</v>
      </c>
      <c r="L96" s="10" t="n">
        <v>155</v>
      </c>
    </row>
    <row r="97" customFormat="false" ht="13.5" hidden="false" customHeight="false" outlineLevel="0" collapsed="false">
      <c r="A97" s="11"/>
      <c r="B97" s="12" t="s">
        <v>177</v>
      </c>
      <c r="C97" s="10" t="n">
        <v>165</v>
      </c>
      <c r="D97" s="10" t="n">
        <v>468</v>
      </c>
      <c r="E97" s="10" t="n">
        <v>183</v>
      </c>
      <c r="F97" s="10" t="n">
        <v>285</v>
      </c>
      <c r="G97" s="36"/>
      <c r="H97" s="12" t="s">
        <v>178</v>
      </c>
      <c r="I97" s="10" t="n">
        <v>76</v>
      </c>
      <c r="J97" s="10" t="n">
        <v>249</v>
      </c>
      <c r="K97" s="10" t="n">
        <v>123</v>
      </c>
      <c r="L97" s="10" t="n">
        <v>126</v>
      </c>
    </row>
    <row r="98" customFormat="false" ht="13.5" hidden="false" customHeight="false" outlineLevel="0" collapsed="false">
      <c r="A98" s="11"/>
      <c r="B98" s="12" t="s">
        <v>179</v>
      </c>
      <c r="C98" s="10" t="n">
        <v>512</v>
      </c>
      <c r="D98" s="10" t="n">
        <v>1348</v>
      </c>
      <c r="E98" s="10" t="n">
        <v>672</v>
      </c>
      <c r="F98" s="10" t="n">
        <v>676</v>
      </c>
      <c r="G98" s="36"/>
      <c r="H98" s="12" t="s">
        <v>180</v>
      </c>
      <c r="I98" s="10" t="n">
        <v>116</v>
      </c>
      <c r="J98" s="10" t="n">
        <v>272</v>
      </c>
      <c r="K98" s="10" t="n">
        <v>146</v>
      </c>
      <c r="L98" s="10" t="n">
        <v>126</v>
      </c>
    </row>
    <row r="99" customFormat="false" ht="13.5" hidden="false" customHeight="false" outlineLevel="0" collapsed="false">
      <c r="A99" s="11"/>
      <c r="B99" s="12" t="s">
        <v>181</v>
      </c>
      <c r="C99" s="10" t="n">
        <v>45</v>
      </c>
      <c r="D99" s="10" t="n">
        <v>73</v>
      </c>
      <c r="E99" s="10" t="n">
        <v>35</v>
      </c>
      <c r="F99" s="10" t="n">
        <v>38</v>
      </c>
      <c r="G99" s="36"/>
      <c r="H99" s="12" t="s">
        <v>182</v>
      </c>
      <c r="I99" s="10" t="n">
        <v>100</v>
      </c>
      <c r="J99" s="10" t="n">
        <v>256</v>
      </c>
      <c r="K99" s="10" t="n">
        <v>136</v>
      </c>
      <c r="L99" s="10" t="n">
        <v>120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60</v>
      </c>
      <c r="D100" s="10" t="n">
        <v>615</v>
      </c>
      <c r="E100" s="10" t="n">
        <v>304</v>
      </c>
      <c r="F100" s="10" t="n">
        <v>311</v>
      </c>
      <c r="G100" s="36"/>
      <c r="H100" s="12" t="s">
        <v>184</v>
      </c>
      <c r="I100" s="10" t="n">
        <v>148</v>
      </c>
      <c r="J100" s="10" t="n">
        <v>373</v>
      </c>
      <c r="K100" s="10" t="n">
        <v>187</v>
      </c>
      <c r="L100" s="10" t="n">
        <v>186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46</v>
      </c>
      <c r="D101" s="10" t="n">
        <v>289</v>
      </c>
      <c r="E101" s="10" t="n">
        <v>142</v>
      </c>
      <c r="F101" s="10" t="n">
        <v>147</v>
      </c>
      <c r="G101" s="36"/>
      <c r="H101" s="12" t="s">
        <v>186</v>
      </c>
      <c r="I101" s="10" t="n">
        <v>139</v>
      </c>
      <c r="J101" s="10" t="n">
        <v>401</v>
      </c>
      <c r="K101" s="10" t="n">
        <v>209</v>
      </c>
      <c r="L101" s="10" t="n">
        <v>192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33</v>
      </c>
      <c r="D102" s="15" t="n">
        <v>4821</v>
      </c>
      <c r="E102" s="15" t="n">
        <v>2378</v>
      </c>
      <c r="F102" s="15" t="n">
        <v>2443</v>
      </c>
      <c r="G102" s="36"/>
      <c r="H102" s="12" t="s">
        <v>187</v>
      </c>
      <c r="I102" s="10" t="n">
        <v>57</v>
      </c>
      <c r="J102" s="10" t="n">
        <v>191</v>
      </c>
      <c r="K102" s="10" t="n">
        <v>86</v>
      </c>
      <c r="L102" s="10" t="n">
        <v>105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33</v>
      </c>
      <c r="D103" s="10" t="n">
        <v>931</v>
      </c>
      <c r="E103" s="10" t="n">
        <v>483</v>
      </c>
      <c r="F103" s="10" t="n">
        <v>448</v>
      </c>
      <c r="G103" s="36"/>
      <c r="H103" s="12" t="s">
        <v>189</v>
      </c>
      <c r="I103" s="10" t="n">
        <v>235</v>
      </c>
      <c r="J103" s="10" t="n">
        <v>709</v>
      </c>
      <c r="K103" s="10" t="n">
        <v>345</v>
      </c>
      <c r="L103" s="10" t="n">
        <v>364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24</v>
      </c>
      <c r="D104" s="10" t="n">
        <v>692</v>
      </c>
      <c r="E104" s="10" t="n">
        <v>346</v>
      </c>
      <c r="F104" s="10" t="n">
        <v>346</v>
      </c>
      <c r="G104" s="36"/>
      <c r="H104" s="12" t="s">
        <v>191</v>
      </c>
      <c r="I104" s="10" t="n">
        <v>69</v>
      </c>
      <c r="J104" s="10" t="n">
        <v>197</v>
      </c>
      <c r="K104" s="10" t="n">
        <v>100</v>
      </c>
      <c r="L104" s="10" t="n">
        <v>97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43</v>
      </c>
      <c r="D105" s="10" t="n">
        <v>365</v>
      </c>
      <c r="E105" s="10" t="n">
        <v>186</v>
      </c>
      <c r="F105" s="10" t="n">
        <v>179</v>
      </c>
      <c r="G105" s="36"/>
      <c r="H105" s="12" t="s">
        <v>193</v>
      </c>
      <c r="I105" s="10" t="n">
        <v>115</v>
      </c>
      <c r="J105" s="10" t="n">
        <v>347</v>
      </c>
      <c r="K105" s="10" t="n">
        <v>156</v>
      </c>
      <c r="L105" s="10" t="n">
        <v>191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78</v>
      </c>
      <c r="D106" s="10" t="n">
        <v>479</v>
      </c>
      <c r="E106" s="10" t="n">
        <v>270</v>
      </c>
      <c r="F106" s="10" t="n">
        <v>209</v>
      </c>
      <c r="G106" s="36"/>
      <c r="H106" s="12" t="s">
        <v>195</v>
      </c>
      <c r="I106" s="10" t="n">
        <v>12</v>
      </c>
      <c r="J106" s="10" t="n">
        <v>31</v>
      </c>
      <c r="K106" s="10" t="n">
        <v>18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63</v>
      </c>
      <c r="D107" s="10" t="n">
        <v>730</v>
      </c>
      <c r="E107" s="10" t="n">
        <v>372</v>
      </c>
      <c r="F107" s="10" t="n">
        <v>358</v>
      </c>
      <c r="G107" s="36"/>
      <c r="H107" s="12" t="s">
        <v>197</v>
      </c>
      <c r="I107" s="10" t="n">
        <v>29</v>
      </c>
      <c r="J107" s="10" t="n">
        <v>112</v>
      </c>
      <c r="K107" s="10" t="n">
        <v>55</v>
      </c>
      <c r="L107" s="10" t="n">
        <v>57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7</v>
      </c>
      <c r="D108" s="10" t="n">
        <v>469</v>
      </c>
      <c r="E108" s="10" t="n">
        <v>231</v>
      </c>
      <c r="F108" s="10" t="n">
        <v>238</v>
      </c>
      <c r="G108" s="36"/>
      <c r="H108" s="12" t="s">
        <v>199</v>
      </c>
      <c r="I108" s="10" t="n">
        <v>165</v>
      </c>
      <c r="J108" s="10" t="n">
        <v>479</v>
      </c>
      <c r="K108" s="10" t="n">
        <v>247</v>
      </c>
      <c r="L108" s="10" t="n">
        <v>232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2</v>
      </c>
      <c r="D109" s="10" t="n">
        <v>1777</v>
      </c>
      <c r="E109" s="10" t="n">
        <v>856</v>
      </c>
      <c r="F109" s="10" t="n">
        <v>921</v>
      </c>
      <c r="G109" s="36"/>
      <c r="H109" s="12" t="s">
        <v>201</v>
      </c>
      <c r="I109" s="10" t="n">
        <v>136</v>
      </c>
      <c r="J109" s="10" t="n">
        <v>558</v>
      </c>
      <c r="K109" s="10" t="n">
        <v>264</v>
      </c>
      <c r="L109" s="10" t="n">
        <v>294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28</v>
      </c>
      <c r="D110" s="10" t="n">
        <v>664</v>
      </c>
      <c r="E110" s="10" t="n">
        <v>315</v>
      </c>
      <c r="F110" s="10" t="n">
        <v>349</v>
      </c>
      <c r="G110" s="36"/>
      <c r="H110" s="12" t="s">
        <v>203</v>
      </c>
      <c r="I110" s="10" t="n">
        <v>59</v>
      </c>
      <c r="J110" s="10" t="n">
        <v>200</v>
      </c>
      <c r="K110" s="10" t="n">
        <v>97</v>
      </c>
      <c r="L110" s="10" t="n"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38</v>
      </c>
      <c r="D111" s="10" t="n">
        <v>1509</v>
      </c>
      <c r="E111" s="10" t="n">
        <v>748</v>
      </c>
      <c r="F111" s="10" t="n">
        <v>761</v>
      </c>
      <c r="G111" s="36"/>
      <c r="H111" s="12" t="s">
        <v>205</v>
      </c>
      <c r="I111" s="10" t="n">
        <v>70</v>
      </c>
      <c r="J111" s="10" t="n">
        <v>194</v>
      </c>
      <c r="K111" s="10" t="n">
        <v>99</v>
      </c>
      <c r="L111" s="10" t="n">
        <v>95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91</v>
      </c>
      <c r="D112" s="10" t="n">
        <v>1260</v>
      </c>
      <c r="E112" s="10" t="n">
        <v>643</v>
      </c>
      <c r="F112" s="10" t="n">
        <v>617</v>
      </c>
      <c r="G112" s="36"/>
      <c r="H112" s="12" t="s">
        <v>207</v>
      </c>
      <c r="I112" s="10" t="n">
        <v>44</v>
      </c>
      <c r="J112" s="10" t="n">
        <v>122</v>
      </c>
      <c r="K112" s="10" t="n">
        <v>56</v>
      </c>
      <c r="L112" s="10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7</v>
      </c>
      <c r="D113" s="10" t="n">
        <v>656</v>
      </c>
      <c r="E113" s="10" t="n">
        <v>324</v>
      </c>
      <c r="F113" s="10" t="n">
        <v>332</v>
      </c>
      <c r="G113" s="36"/>
      <c r="H113" s="12" t="s">
        <v>209</v>
      </c>
      <c r="I113" s="10" t="n">
        <v>34</v>
      </c>
      <c r="J113" s="10" t="n">
        <v>121</v>
      </c>
      <c r="K113" s="10" t="n">
        <v>58</v>
      </c>
      <c r="L113" s="10" t="n">
        <v>63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29</v>
      </c>
      <c r="D114" s="10" t="n">
        <v>1051</v>
      </c>
      <c r="E114" s="10" t="n">
        <v>490</v>
      </c>
      <c r="F114" s="10" t="n">
        <v>561</v>
      </c>
      <c r="G114" s="20" t="s">
        <v>15</v>
      </c>
      <c r="H114" s="20"/>
      <c r="I114" s="38" t="n">
        <v>2709</v>
      </c>
      <c r="J114" s="38" t="n">
        <v>7854</v>
      </c>
      <c r="K114" s="38" t="n">
        <v>3888</v>
      </c>
      <c r="L114" s="38" t="n">
        <v>3966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4</v>
      </c>
      <c r="D115" s="10" t="n">
        <v>494</v>
      </c>
      <c r="E115" s="10" t="n">
        <v>242</v>
      </c>
      <c r="F115" s="10" t="n">
        <v>252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147</v>
      </c>
      <c r="D116" s="15" t="n">
        <v>11077</v>
      </c>
      <c r="E116" s="15" t="n">
        <v>5506</v>
      </c>
      <c r="F116" s="15" t="n">
        <v>5571</v>
      </c>
      <c r="G116" s="39" t="s">
        <v>212</v>
      </c>
      <c r="H116" s="39"/>
      <c r="I116" s="40" t="n">
        <v>59577</v>
      </c>
      <c r="J116" s="40" t="n">
        <v>139248</v>
      </c>
      <c r="K116" s="40" t="n">
        <v>69388</v>
      </c>
      <c r="L116" s="40" t="n">
        <v>69860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17</v>
      </c>
      <c r="D117" s="10" t="n">
        <v>760</v>
      </c>
      <c r="E117" s="10" t="n">
        <v>363</v>
      </c>
      <c r="F117" s="10" t="n">
        <v>397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72</v>
      </c>
      <c r="D118" s="10" t="n">
        <v>314</v>
      </c>
      <c r="E118" s="10" t="n">
        <v>160</v>
      </c>
      <c r="F118" s="10" t="n">
        <v>154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05</v>
      </c>
      <c r="D119" s="10" t="n">
        <v>282</v>
      </c>
      <c r="E119" s="10" t="n">
        <v>139</v>
      </c>
      <c r="F119" s="10" t="n">
        <v>143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58</v>
      </c>
      <c r="D120" s="10" t="n">
        <v>166</v>
      </c>
      <c r="E120" s="10" t="n">
        <v>82</v>
      </c>
      <c r="F120" s="10" t="n"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3</v>
      </c>
      <c r="D121" s="10" t="n">
        <v>294</v>
      </c>
      <c r="E121" s="10" t="n">
        <v>165</v>
      </c>
      <c r="F121" s="10" t="n">
        <v>129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3</v>
      </c>
      <c r="D122" s="10" t="n">
        <v>651</v>
      </c>
      <c r="E122" s="10" t="n">
        <v>357</v>
      </c>
      <c r="F122" s="10" t="n">
        <v>294</v>
      </c>
      <c r="H122" s="48" t="s">
        <v>223</v>
      </c>
      <c r="I122" s="48" t="n">
        <v>9103</v>
      </c>
      <c r="J122" s="48" t="n">
        <v>19492</v>
      </c>
      <c r="K122" s="48" t="n">
        <v>9699</v>
      </c>
      <c r="L122" s="48" t="n">
        <v>9793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6</v>
      </c>
      <c r="D123" s="10" t="n">
        <v>716</v>
      </c>
      <c r="E123" s="10" t="n">
        <v>354</v>
      </c>
      <c r="F123" s="10" t="n">
        <v>362</v>
      </c>
      <c r="H123" s="48" t="s">
        <v>225</v>
      </c>
      <c r="I123" s="48" t="n">
        <v>7690</v>
      </c>
      <c r="J123" s="48" t="n">
        <v>16627</v>
      </c>
      <c r="K123" s="48" t="n">
        <v>8359</v>
      </c>
      <c r="L123" s="48" t="n">
        <v>8268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81</v>
      </c>
      <c r="D124" s="10" t="n">
        <v>720</v>
      </c>
      <c r="E124" s="10" t="n">
        <v>386</v>
      </c>
      <c r="F124" s="10" t="n">
        <v>334</v>
      </c>
      <c r="H124" s="48" t="s">
        <v>227</v>
      </c>
      <c r="I124" s="48" t="n">
        <v>10657</v>
      </c>
      <c r="J124" s="48" t="n">
        <v>25104</v>
      </c>
      <c r="K124" s="48" t="n">
        <v>12392</v>
      </c>
      <c r="L124" s="48" t="n">
        <v>12712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48</v>
      </c>
      <c r="D125" s="10" t="n">
        <v>740</v>
      </c>
      <c r="E125" s="10" t="n">
        <v>397</v>
      </c>
      <c r="F125" s="10" t="n">
        <v>343</v>
      </c>
      <c r="H125" s="48" t="s">
        <v>229</v>
      </c>
      <c r="I125" s="48" t="n">
        <v>10216</v>
      </c>
      <c r="J125" s="48" t="n">
        <v>23571</v>
      </c>
      <c r="K125" s="48" t="n">
        <v>11610</v>
      </c>
      <c r="L125" s="48" t="n">
        <v>11961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0</v>
      </c>
      <c r="D126" s="10" t="n">
        <v>907</v>
      </c>
      <c r="E126" s="10" t="n">
        <v>450</v>
      </c>
      <c r="F126" s="10" t="n">
        <v>457</v>
      </c>
      <c r="H126" s="48" t="s">
        <v>231</v>
      </c>
      <c r="I126" s="48" t="n">
        <v>7574</v>
      </c>
      <c r="J126" s="48" t="n">
        <v>18082</v>
      </c>
      <c r="K126" s="48" t="n">
        <v>9360</v>
      </c>
      <c r="L126" s="48" t="n">
        <v>8722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83</v>
      </c>
      <c r="D127" s="10" t="n">
        <v>380</v>
      </c>
      <c r="E127" s="10" t="n">
        <v>181</v>
      </c>
      <c r="F127" s="10" t="n">
        <v>199</v>
      </c>
      <c r="H127" s="48" t="s">
        <v>233</v>
      </c>
      <c r="I127" s="48" t="n">
        <v>6345</v>
      </c>
      <c r="J127" s="48" t="n">
        <v>15538</v>
      </c>
      <c r="K127" s="48" t="n">
        <v>7767</v>
      </c>
      <c r="L127" s="48" t="n">
        <v>7771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82</v>
      </c>
      <c r="D128" s="10" t="n">
        <v>563</v>
      </c>
      <c r="E128" s="10" t="n">
        <v>264</v>
      </c>
      <c r="F128" s="10" t="n">
        <v>299</v>
      </c>
      <c r="H128" s="48" t="s">
        <v>235</v>
      </c>
      <c r="I128" s="48" t="n">
        <v>5283</v>
      </c>
      <c r="J128" s="48" t="n">
        <v>12980</v>
      </c>
      <c r="K128" s="48" t="n">
        <v>6313</v>
      </c>
      <c r="L128" s="48" t="n">
        <v>6667</v>
      </c>
    </row>
    <row r="129" customFormat="false" ht="13.5" hidden="false" customHeight="false" outlineLevel="0" collapsed="false">
      <c r="A129" s="31" t="s">
        <v>15</v>
      </c>
      <c r="B129" s="31"/>
      <c r="C129" s="15" t="n">
        <v>3008</v>
      </c>
      <c r="D129" s="15" t="n">
        <v>6493</v>
      </c>
      <c r="E129" s="15" t="n">
        <v>3298</v>
      </c>
      <c r="F129" s="15" t="n">
        <v>3195</v>
      </c>
      <c r="H129" s="48" t="s">
        <v>236</v>
      </c>
      <c r="I129" s="48" t="n">
        <v>2709</v>
      </c>
      <c r="J129" s="48" t="n">
        <v>7854</v>
      </c>
      <c r="K129" s="48" t="n">
        <v>3888</v>
      </c>
      <c r="L129" s="48" t="n">
        <v>3966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I116" activeCellId="0" sqref="I116:L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38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7</v>
      </c>
      <c r="D3" s="10" t="n">
        <v>30</v>
      </c>
      <c r="E3" s="10" t="n">
        <v>25</v>
      </c>
      <c r="F3" s="10" t="n">
        <v>5</v>
      </c>
      <c r="G3" s="11" t="n">
        <v>5</v>
      </c>
      <c r="H3" s="12" t="s">
        <v>9</v>
      </c>
      <c r="I3" s="10" t="n">
        <v>229</v>
      </c>
      <c r="J3" s="10" t="n">
        <v>428</v>
      </c>
      <c r="K3" s="10" t="n">
        <v>237</v>
      </c>
      <c r="L3" s="10" t="n">
        <v>191</v>
      </c>
    </row>
    <row r="4" customFormat="false" ht="13.5" hidden="false" customHeight="true" outlineLevel="0" collapsed="false">
      <c r="A4" s="8"/>
      <c r="B4" s="13" t="s">
        <v>10</v>
      </c>
      <c r="C4" s="10" t="n">
        <v>380</v>
      </c>
      <c r="D4" s="10" t="n">
        <v>875</v>
      </c>
      <c r="E4" s="10" t="n">
        <v>434</v>
      </c>
      <c r="F4" s="10" t="n">
        <v>441</v>
      </c>
      <c r="G4" s="11"/>
      <c r="H4" s="12" t="s">
        <v>11</v>
      </c>
      <c r="I4" s="10" t="n">
        <v>491</v>
      </c>
      <c r="J4" s="10" t="n">
        <v>1008</v>
      </c>
      <c r="K4" s="10" t="n">
        <v>531</v>
      </c>
      <c r="L4" s="10" t="n">
        <v>477</v>
      </c>
    </row>
    <row r="5" customFormat="false" ht="13.5" hidden="false" customHeight="true" outlineLevel="0" collapsed="false">
      <c r="A5" s="8"/>
      <c r="B5" s="13" t="s">
        <v>12</v>
      </c>
      <c r="C5" s="10" t="n">
        <v>132</v>
      </c>
      <c r="D5" s="10" t="n">
        <v>310</v>
      </c>
      <c r="E5" s="10" t="n">
        <v>150</v>
      </c>
      <c r="F5" s="10" t="n">
        <v>160</v>
      </c>
      <c r="G5" s="11"/>
      <c r="H5" s="12" t="s">
        <v>13</v>
      </c>
      <c r="I5" s="10" t="n">
        <v>784</v>
      </c>
      <c r="J5" s="10" t="n">
        <v>1472</v>
      </c>
      <c r="K5" s="10" t="n">
        <v>721</v>
      </c>
      <c r="L5" s="10" t="n">
        <v>751</v>
      </c>
    </row>
    <row r="6" customFormat="false" ht="13.5" hidden="false" customHeight="true" outlineLevel="0" collapsed="false">
      <c r="A6" s="8"/>
      <c r="B6" s="13" t="s">
        <v>14</v>
      </c>
      <c r="C6" s="10" t="n">
        <v>154</v>
      </c>
      <c r="D6" s="10" t="n">
        <v>241</v>
      </c>
      <c r="E6" s="10" t="n">
        <v>101</v>
      </c>
      <c r="F6" s="10" t="n">
        <v>140</v>
      </c>
      <c r="G6" s="14" t="s">
        <v>15</v>
      </c>
      <c r="H6" s="14"/>
      <c r="I6" s="15" t="n">
        <v>1504</v>
      </c>
      <c r="J6" s="15" t="n">
        <v>2908</v>
      </c>
      <c r="K6" s="15" t="n">
        <v>1489</v>
      </c>
      <c r="L6" s="15" t="n">
        <v>1419</v>
      </c>
    </row>
    <row r="7" customFormat="false" ht="13.5" hidden="false" customHeight="true" outlineLevel="0" collapsed="false">
      <c r="A7" s="8"/>
      <c r="B7" s="13" t="s">
        <v>16</v>
      </c>
      <c r="C7" s="10" t="n">
        <v>217</v>
      </c>
      <c r="D7" s="10" t="n">
        <v>442</v>
      </c>
      <c r="E7" s="10" t="n">
        <v>225</v>
      </c>
      <c r="F7" s="10" t="n">
        <v>217</v>
      </c>
      <c r="G7" s="11" t="n">
        <v>6</v>
      </c>
      <c r="H7" s="12" t="s">
        <v>17</v>
      </c>
      <c r="I7" s="10" t="n">
        <v>330</v>
      </c>
      <c r="J7" s="10" t="n">
        <v>918</v>
      </c>
      <c r="K7" s="10" t="n">
        <v>459</v>
      </c>
      <c r="L7" s="10" t="n">
        <v>459</v>
      </c>
    </row>
    <row r="8" customFormat="false" ht="13.5" hidden="false" customHeight="true" outlineLevel="0" collapsed="false">
      <c r="A8" s="8"/>
      <c r="B8" s="13" t="s">
        <v>18</v>
      </c>
      <c r="C8" s="10" t="n">
        <v>320</v>
      </c>
      <c r="D8" s="10" t="n">
        <v>629</v>
      </c>
      <c r="E8" s="10" t="n">
        <v>310</v>
      </c>
      <c r="F8" s="10" t="n">
        <v>319</v>
      </c>
      <c r="G8" s="11"/>
      <c r="H8" s="12" t="s">
        <v>19</v>
      </c>
      <c r="I8" s="10" t="n">
        <v>83</v>
      </c>
      <c r="J8" s="10" t="n">
        <v>236</v>
      </c>
      <c r="K8" s="10" t="n">
        <v>119</v>
      </c>
      <c r="L8" s="10" t="n">
        <v>117</v>
      </c>
    </row>
    <row r="9" customFormat="false" ht="13.5" hidden="false" customHeight="true" outlineLevel="0" collapsed="false">
      <c r="A9" s="8"/>
      <c r="B9" s="13" t="s">
        <v>20</v>
      </c>
      <c r="C9" s="10" t="n">
        <v>352</v>
      </c>
      <c r="D9" s="10" t="n">
        <v>775</v>
      </c>
      <c r="E9" s="10" t="n">
        <v>339</v>
      </c>
      <c r="F9" s="10" t="n">
        <v>436</v>
      </c>
      <c r="G9" s="11"/>
      <c r="H9" s="12" t="s">
        <v>21</v>
      </c>
      <c r="I9" s="10" t="n">
        <v>167</v>
      </c>
      <c r="J9" s="10" t="n">
        <v>437</v>
      </c>
      <c r="K9" s="10" t="n">
        <v>215</v>
      </c>
      <c r="L9" s="10" t="n">
        <v>222</v>
      </c>
    </row>
    <row r="10" customFormat="false" ht="13.5" hidden="false" customHeight="true" outlineLevel="0" collapsed="false">
      <c r="A10" s="8"/>
      <c r="B10" s="13" t="s">
        <v>22</v>
      </c>
      <c r="C10" s="10" t="n">
        <v>167</v>
      </c>
      <c r="D10" s="10" t="n">
        <v>345</v>
      </c>
      <c r="E10" s="10" t="n">
        <v>176</v>
      </c>
      <c r="F10" s="10" t="n">
        <v>169</v>
      </c>
      <c r="G10" s="11"/>
      <c r="H10" s="12" t="s">
        <v>23</v>
      </c>
      <c r="I10" s="10" t="n">
        <v>456</v>
      </c>
      <c r="J10" s="10" t="n">
        <v>1079</v>
      </c>
      <c r="K10" s="10" t="n">
        <v>490</v>
      </c>
      <c r="L10" s="10" t="n">
        <v>589</v>
      </c>
    </row>
    <row r="11" customFormat="false" ht="13.5" hidden="false" customHeight="true" outlineLevel="0" collapsed="false">
      <c r="A11" s="8"/>
      <c r="B11" s="13" t="s">
        <v>24</v>
      </c>
      <c r="C11" s="10" t="n">
        <v>350</v>
      </c>
      <c r="D11" s="10" t="n">
        <v>794</v>
      </c>
      <c r="E11" s="10" t="n">
        <v>403</v>
      </c>
      <c r="F11" s="10" t="n">
        <v>391</v>
      </c>
      <c r="G11" s="11"/>
      <c r="H11" s="12" t="s">
        <v>25</v>
      </c>
      <c r="I11" s="10" t="n">
        <v>374</v>
      </c>
      <c r="J11" s="10" t="n">
        <v>738</v>
      </c>
      <c r="K11" s="10" t="n">
        <v>388</v>
      </c>
      <c r="L11" s="10" t="n">
        <v>350</v>
      </c>
    </row>
    <row r="12" customFormat="false" ht="13.5" hidden="false" customHeight="true" outlineLevel="0" collapsed="false">
      <c r="A12" s="8"/>
      <c r="B12" s="13" t="s">
        <v>26</v>
      </c>
      <c r="C12" s="10" t="n">
        <v>305</v>
      </c>
      <c r="D12" s="10" t="n">
        <v>488</v>
      </c>
      <c r="E12" s="10" t="n">
        <v>280</v>
      </c>
      <c r="F12" s="10" t="n">
        <v>208</v>
      </c>
      <c r="G12" s="11"/>
      <c r="H12" s="12" t="s">
        <v>27</v>
      </c>
      <c r="I12" s="10" t="n">
        <v>312</v>
      </c>
      <c r="J12" s="10" t="n">
        <v>708</v>
      </c>
      <c r="K12" s="10" t="n">
        <v>358</v>
      </c>
      <c r="L12" s="10" t="n">
        <v>350</v>
      </c>
    </row>
    <row r="13" customFormat="false" ht="13.5" hidden="false" customHeight="true" outlineLevel="0" collapsed="false">
      <c r="A13" s="8"/>
      <c r="B13" s="13" t="s">
        <v>28</v>
      </c>
      <c r="C13" s="10" t="n">
        <v>531</v>
      </c>
      <c r="D13" s="10" t="n">
        <v>989</v>
      </c>
      <c r="E13" s="10" t="n">
        <v>508</v>
      </c>
      <c r="F13" s="10" t="n">
        <v>481</v>
      </c>
      <c r="G13" s="11"/>
      <c r="H13" s="16" t="s">
        <v>29</v>
      </c>
      <c r="I13" s="10" t="n">
        <v>137</v>
      </c>
      <c r="J13" s="10" t="n">
        <v>294</v>
      </c>
      <c r="K13" s="10" t="n">
        <v>140</v>
      </c>
      <c r="L13" s="10" t="n">
        <v>154</v>
      </c>
    </row>
    <row r="14" customFormat="false" ht="13.5" hidden="false" customHeight="true" outlineLevel="0" collapsed="false">
      <c r="A14" s="8"/>
      <c r="B14" s="13" t="s">
        <v>30</v>
      </c>
      <c r="C14" s="10" t="n">
        <v>344</v>
      </c>
      <c r="D14" s="10" t="n">
        <v>803</v>
      </c>
      <c r="E14" s="10" t="n">
        <v>385</v>
      </c>
      <c r="F14" s="10" t="n">
        <v>418</v>
      </c>
      <c r="G14" s="11"/>
      <c r="H14" s="12" t="s">
        <v>31</v>
      </c>
      <c r="I14" s="10" t="n">
        <v>404</v>
      </c>
      <c r="J14" s="10" t="n">
        <v>804</v>
      </c>
      <c r="K14" s="10" t="n">
        <v>414</v>
      </c>
      <c r="L14" s="10" t="n">
        <v>390</v>
      </c>
    </row>
    <row r="15" customFormat="false" ht="13.5" hidden="false" customHeight="true" outlineLevel="0" collapsed="false">
      <c r="A15" s="8"/>
      <c r="B15" s="13" t="s">
        <v>32</v>
      </c>
      <c r="C15" s="10" t="n">
        <v>176</v>
      </c>
      <c r="D15" s="10" t="n">
        <v>373</v>
      </c>
      <c r="E15" s="10" t="n">
        <v>178</v>
      </c>
      <c r="F15" s="10" t="n">
        <v>195</v>
      </c>
      <c r="G15" s="14" t="s">
        <v>15</v>
      </c>
      <c r="H15" s="14"/>
      <c r="I15" s="15" t="n">
        <v>2263</v>
      </c>
      <c r="J15" s="15" t="n">
        <v>5214</v>
      </c>
      <c r="K15" s="15" t="n">
        <v>2583</v>
      </c>
      <c r="L15" s="15" t="n">
        <v>2631</v>
      </c>
    </row>
    <row r="16" customFormat="false" ht="13.5" hidden="false" customHeight="true" outlineLevel="0" collapsed="false">
      <c r="A16" s="8"/>
      <c r="B16" s="13" t="s">
        <v>33</v>
      </c>
      <c r="C16" s="10" t="n">
        <v>324</v>
      </c>
      <c r="D16" s="10" t="n">
        <v>679</v>
      </c>
      <c r="E16" s="10" t="n">
        <v>351</v>
      </c>
      <c r="F16" s="10" t="n">
        <v>328</v>
      </c>
      <c r="G16" s="11" t="n">
        <v>7</v>
      </c>
      <c r="H16" s="12" t="s">
        <v>34</v>
      </c>
      <c r="I16" s="10" t="n">
        <v>941</v>
      </c>
      <c r="J16" s="10" t="n">
        <v>2477</v>
      </c>
      <c r="K16" s="10" t="n">
        <v>1239</v>
      </c>
      <c r="L16" s="10" t="n">
        <v>1238</v>
      </c>
    </row>
    <row r="17" customFormat="false" ht="13.5" hidden="false" customHeight="true" outlineLevel="0" collapsed="false">
      <c r="A17" s="8"/>
      <c r="B17" s="13" t="s">
        <v>35</v>
      </c>
      <c r="C17" s="10" t="n">
        <v>341</v>
      </c>
      <c r="D17" s="10" t="n">
        <v>706</v>
      </c>
      <c r="E17" s="10" t="n">
        <v>364</v>
      </c>
      <c r="F17" s="10" t="n">
        <v>342</v>
      </c>
      <c r="G17" s="11"/>
      <c r="H17" s="12" t="s">
        <v>36</v>
      </c>
      <c r="I17" s="10" t="n">
        <v>151</v>
      </c>
      <c r="J17" s="10" t="n">
        <v>426</v>
      </c>
      <c r="K17" s="10" t="n">
        <v>217</v>
      </c>
      <c r="L17" s="10" t="n">
        <v>209</v>
      </c>
    </row>
    <row r="18" customFormat="false" ht="13.5" hidden="false" customHeight="true" outlineLevel="0" collapsed="false">
      <c r="A18" s="8"/>
      <c r="B18" s="13" t="s">
        <v>37</v>
      </c>
      <c r="C18" s="10" t="n">
        <v>585</v>
      </c>
      <c r="D18" s="10" t="n">
        <v>1125</v>
      </c>
      <c r="E18" s="10" t="n">
        <v>572</v>
      </c>
      <c r="F18" s="10" t="n">
        <v>553</v>
      </c>
      <c r="G18" s="11"/>
      <c r="H18" s="12" t="s">
        <v>38</v>
      </c>
      <c r="I18" s="10" t="n">
        <v>64</v>
      </c>
      <c r="J18" s="10" t="n">
        <v>179</v>
      </c>
      <c r="K18" s="10" t="n">
        <v>88</v>
      </c>
      <c r="L18" s="10" t="n">
        <v>91</v>
      </c>
    </row>
    <row r="19" customFormat="false" ht="13.5" hidden="false" customHeight="true" outlineLevel="0" collapsed="false">
      <c r="A19" s="8"/>
      <c r="B19" s="13" t="s">
        <v>39</v>
      </c>
      <c r="C19" s="10" t="n">
        <v>242</v>
      </c>
      <c r="D19" s="10" t="n">
        <v>529</v>
      </c>
      <c r="E19" s="10" t="n">
        <v>246</v>
      </c>
      <c r="F19" s="10" t="n">
        <v>283</v>
      </c>
      <c r="G19" s="11"/>
      <c r="H19" s="12" t="s">
        <v>40</v>
      </c>
      <c r="I19" s="10" t="n">
        <v>485</v>
      </c>
      <c r="J19" s="10" t="n">
        <v>1252</v>
      </c>
      <c r="K19" s="10" t="n">
        <v>615</v>
      </c>
      <c r="L19" s="10" t="n">
        <v>637</v>
      </c>
    </row>
    <row r="20" customFormat="false" ht="13.5" hidden="false" customHeight="true" outlineLevel="0" collapsed="false">
      <c r="A20" s="8"/>
      <c r="B20" s="13" t="s">
        <v>41</v>
      </c>
      <c r="C20" s="10" t="n">
        <v>345</v>
      </c>
      <c r="D20" s="10" t="n">
        <v>654</v>
      </c>
      <c r="E20" s="10" t="n">
        <v>346</v>
      </c>
      <c r="F20" s="10" t="n">
        <v>308</v>
      </c>
      <c r="G20" s="11"/>
      <c r="H20" s="12" t="s">
        <v>42</v>
      </c>
      <c r="I20" s="10" t="n">
        <v>484</v>
      </c>
      <c r="J20" s="10" t="n">
        <v>1156</v>
      </c>
      <c r="K20" s="10" t="n">
        <v>566</v>
      </c>
      <c r="L20" s="10" t="n">
        <v>590</v>
      </c>
    </row>
    <row r="21" customFormat="false" ht="13.5" hidden="false" customHeight="true" outlineLevel="0" collapsed="false">
      <c r="A21" s="8"/>
      <c r="B21" s="13" t="s">
        <v>43</v>
      </c>
      <c r="C21" s="10" t="n">
        <v>238</v>
      </c>
      <c r="D21" s="10" t="n">
        <v>575</v>
      </c>
      <c r="E21" s="10" t="n">
        <v>284</v>
      </c>
      <c r="F21" s="10" t="n">
        <v>291</v>
      </c>
      <c r="G21" s="11"/>
      <c r="H21" s="12" t="s">
        <v>44</v>
      </c>
      <c r="I21" s="10" t="n">
        <v>367</v>
      </c>
      <c r="J21" s="10" t="n">
        <v>892</v>
      </c>
      <c r="K21" s="10" t="n">
        <v>431</v>
      </c>
      <c r="L21" s="10" t="n">
        <v>461</v>
      </c>
    </row>
    <row r="22" customFormat="false" ht="13.5" hidden="false" customHeight="true" outlineLevel="0" collapsed="false">
      <c r="A22" s="8"/>
      <c r="B22" s="13" t="s">
        <v>45</v>
      </c>
      <c r="C22" s="10" t="n">
        <v>406</v>
      </c>
      <c r="D22" s="10" t="n">
        <v>1000</v>
      </c>
      <c r="E22" s="10" t="n">
        <v>467</v>
      </c>
      <c r="F22" s="10" t="n">
        <v>533</v>
      </c>
      <c r="G22" s="17" t="s">
        <v>15</v>
      </c>
      <c r="H22" s="17"/>
      <c r="I22" s="15" t="n">
        <v>2492</v>
      </c>
      <c r="J22" s="15" t="n">
        <v>6382</v>
      </c>
      <c r="K22" s="15" t="n">
        <v>3156</v>
      </c>
      <c r="L22" s="15" t="n">
        <v>3226</v>
      </c>
    </row>
    <row r="23" customFormat="false" ht="13.5" hidden="false" customHeight="true" outlineLevel="0" collapsed="false">
      <c r="A23" s="8"/>
      <c r="B23" s="13" t="s">
        <v>46</v>
      </c>
      <c r="C23" s="10" t="n">
        <v>124</v>
      </c>
      <c r="D23" s="10" t="n">
        <v>277</v>
      </c>
      <c r="E23" s="10" t="n">
        <v>135</v>
      </c>
      <c r="F23" s="10" t="n">
        <v>142</v>
      </c>
      <c r="G23" s="18" t="n">
        <v>8</v>
      </c>
      <c r="H23" s="12" t="s">
        <v>47</v>
      </c>
      <c r="I23" s="10" t="n">
        <v>113</v>
      </c>
      <c r="J23" s="10" t="n">
        <v>265</v>
      </c>
      <c r="K23" s="10" t="n">
        <v>133</v>
      </c>
      <c r="L23" s="10" t="n">
        <v>132</v>
      </c>
    </row>
    <row r="24" customFormat="false" ht="13.5" hidden="false" customHeight="true" outlineLevel="0" collapsed="false">
      <c r="A24" s="8"/>
      <c r="B24" s="13" t="s">
        <v>48</v>
      </c>
      <c r="C24" s="10" t="n">
        <v>433</v>
      </c>
      <c r="D24" s="10" t="n">
        <v>865</v>
      </c>
      <c r="E24" s="10" t="n">
        <v>440</v>
      </c>
      <c r="F24" s="10" t="n">
        <v>425</v>
      </c>
      <c r="G24" s="18"/>
      <c r="H24" s="12" t="s">
        <v>49</v>
      </c>
      <c r="I24" s="10" t="n">
        <v>199</v>
      </c>
      <c r="J24" s="10" t="n">
        <v>544</v>
      </c>
      <c r="K24" s="10" t="n">
        <v>254</v>
      </c>
      <c r="L24" s="10" t="n">
        <v>290</v>
      </c>
    </row>
    <row r="25" customFormat="false" ht="13.5" hidden="false" customHeight="true" outlineLevel="0" collapsed="false">
      <c r="A25" s="8"/>
      <c r="B25" s="13" t="s">
        <v>50</v>
      </c>
      <c r="C25" s="10" t="n">
        <v>181</v>
      </c>
      <c r="D25" s="10" t="n">
        <v>392</v>
      </c>
      <c r="E25" s="10" t="n">
        <v>196</v>
      </c>
      <c r="F25" s="10" t="n">
        <v>196</v>
      </c>
      <c r="G25" s="18"/>
      <c r="H25" s="12" t="s">
        <v>51</v>
      </c>
      <c r="I25" s="10" t="n">
        <v>79</v>
      </c>
      <c r="J25" s="10" t="n">
        <v>194</v>
      </c>
      <c r="K25" s="10" t="n">
        <v>96</v>
      </c>
      <c r="L25" s="10" t="n">
        <v>98</v>
      </c>
    </row>
    <row r="26" customFormat="false" ht="13.5" hidden="false" customHeight="true" outlineLevel="0" collapsed="false">
      <c r="A26" s="8"/>
      <c r="B26" s="13" t="s">
        <v>52</v>
      </c>
      <c r="C26" s="10" t="n">
        <v>266</v>
      </c>
      <c r="D26" s="10" t="n">
        <v>621</v>
      </c>
      <c r="E26" s="10" t="n">
        <v>303</v>
      </c>
      <c r="F26" s="10" t="n">
        <v>318</v>
      </c>
      <c r="G26" s="18"/>
      <c r="H26" s="12" t="s">
        <v>53</v>
      </c>
      <c r="I26" s="10" t="n">
        <v>776</v>
      </c>
      <c r="J26" s="10" t="n">
        <v>2026</v>
      </c>
      <c r="K26" s="10" t="n">
        <v>949</v>
      </c>
      <c r="L26" s="10" t="n">
        <v>1077</v>
      </c>
    </row>
    <row r="27" customFormat="false" ht="13.5" hidden="false" customHeight="true" outlineLevel="0" collapsed="false">
      <c r="A27" s="8"/>
      <c r="B27" s="19" t="s">
        <v>54</v>
      </c>
      <c r="C27" s="10" t="n">
        <v>50</v>
      </c>
      <c r="D27" s="10" t="n">
        <v>117</v>
      </c>
      <c r="E27" s="10" t="n">
        <v>68</v>
      </c>
      <c r="F27" s="10" t="n">
        <v>49</v>
      </c>
      <c r="G27" s="18"/>
      <c r="H27" s="12" t="s">
        <v>55</v>
      </c>
      <c r="I27" s="10" t="n">
        <v>195</v>
      </c>
      <c r="J27" s="10" t="n">
        <v>498</v>
      </c>
      <c r="K27" s="10" t="n">
        <v>234</v>
      </c>
      <c r="L27" s="10" t="n">
        <v>264</v>
      </c>
    </row>
    <row r="28" customFormat="false" ht="13.5" hidden="false" customHeight="true" outlineLevel="0" collapsed="false">
      <c r="A28" s="20" t="s">
        <v>15</v>
      </c>
      <c r="B28" s="20"/>
      <c r="C28" s="21" t="n">
        <v>6990</v>
      </c>
      <c r="D28" s="21" t="n">
        <v>14634</v>
      </c>
      <c r="E28" s="21" t="n">
        <v>7286</v>
      </c>
      <c r="F28" s="21" t="n">
        <v>7348</v>
      </c>
      <c r="G28" s="18"/>
      <c r="H28" s="12" t="s">
        <v>56</v>
      </c>
      <c r="I28" s="10" t="n">
        <v>51</v>
      </c>
      <c r="J28" s="10" t="n">
        <v>111</v>
      </c>
      <c r="K28" s="10" t="n">
        <v>50</v>
      </c>
      <c r="L28" s="10" t="n">
        <v>61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7</v>
      </c>
      <c r="D29" s="10" t="n">
        <v>154</v>
      </c>
      <c r="E29" s="10" t="n">
        <v>76</v>
      </c>
      <c r="F29" s="10" t="n">
        <v>78</v>
      </c>
      <c r="G29" s="18"/>
      <c r="H29" s="12" t="s">
        <v>58</v>
      </c>
      <c r="I29" s="10" t="n">
        <v>124</v>
      </c>
      <c r="J29" s="10" t="n">
        <v>346</v>
      </c>
      <c r="K29" s="10" t="n">
        <v>184</v>
      </c>
      <c r="L29" s="10" t="n">
        <v>162</v>
      </c>
    </row>
    <row r="30" customFormat="false" ht="13.5" hidden="false" customHeight="false" outlineLevel="0" collapsed="false">
      <c r="A30" s="11"/>
      <c r="B30" s="12" t="s">
        <v>59</v>
      </c>
      <c r="C30" s="10" t="n">
        <v>386</v>
      </c>
      <c r="D30" s="10" t="n">
        <v>743</v>
      </c>
      <c r="E30" s="10" t="n">
        <v>383</v>
      </c>
      <c r="F30" s="10" t="n">
        <v>360</v>
      </c>
      <c r="G30" s="18"/>
      <c r="H30" s="12" t="s">
        <v>60</v>
      </c>
      <c r="I30" s="10" t="n">
        <v>79</v>
      </c>
      <c r="J30" s="10" t="n">
        <v>226</v>
      </c>
      <c r="K30" s="10" t="n">
        <v>109</v>
      </c>
      <c r="L30" s="10" t="n">
        <v>117</v>
      </c>
    </row>
    <row r="31" customFormat="false" ht="13.5" hidden="false" customHeight="false" outlineLevel="0" collapsed="false">
      <c r="A31" s="11"/>
      <c r="B31" s="12" t="s">
        <v>61</v>
      </c>
      <c r="C31" s="10" t="n">
        <v>783</v>
      </c>
      <c r="D31" s="10" t="n">
        <v>1625</v>
      </c>
      <c r="E31" s="10" t="n">
        <v>802</v>
      </c>
      <c r="F31" s="10" t="n">
        <v>823</v>
      </c>
      <c r="G31" s="18"/>
      <c r="H31" s="12" t="s">
        <v>62</v>
      </c>
      <c r="I31" s="10" t="n">
        <v>77</v>
      </c>
      <c r="J31" s="10" t="n">
        <v>204</v>
      </c>
      <c r="K31" s="10" t="n">
        <v>97</v>
      </c>
      <c r="L31" s="10" t="n">
        <v>107</v>
      </c>
    </row>
    <row r="32" customFormat="false" ht="13.5" hidden="false" customHeight="false" outlineLevel="0" collapsed="false">
      <c r="A32" s="11"/>
      <c r="B32" s="12" t="s">
        <v>63</v>
      </c>
      <c r="C32" s="10" t="n">
        <v>182</v>
      </c>
      <c r="D32" s="10" t="n">
        <v>400</v>
      </c>
      <c r="E32" s="10" t="n">
        <v>182</v>
      </c>
      <c r="F32" s="10" t="n">
        <v>218</v>
      </c>
      <c r="G32" s="18"/>
      <c r="H32" s="12" t="s">
        <v>64</v>
      </c>
      <c r="I32" s="10" t="n">
        <v>276</v>
      </c>
      <c r="J32" s="10" t="n">
        <v>649</v>
      </c>
      <c r="K32" s="10" t="n">
        <v>312</v>
      </c>
      <c r="L32" s="10" t="n">
        <v>337</v>
      </c>
    </row>
    <row r="33" customFormat="false" ht="13.5" hidden="false" customHeight="false" outlineLevel="0" collapsed="false">
      <c r="A33" s="11"/>
      <c r="B33" s="12" t="s">
        <v>65</v>
      </c>
      <c r="C33" s="10" t="n">
        <v>404</v>
      </c>
      <c r="D33" s="10" t="n">
        <v>922</v>
      </c>
      <c r="E33" s="10" t="n">
        <v>471</v>
      </c>
      <c r="F33" s="10" t="n">
        <v>451</v>
      </c>
      <c r="G33" s="18"/>
      <c r="H33" s="12" t="s">
        <v>66</v>
      </c>
      <c r="I33" s="10" t="n">
        <v>311</v>
      </c>
      <c r="J33" s="10" t="n">
        <v>751</v>
      </c>
      <c r="K33" s="10" t="n">
        <v>387</v>
      </c>
      <c r="L33" s="10" t="n">
        <v>364</v>
      </c>
    </row>
    <row r="34" customFormat="false" ht="13.5" hidden="false" customHeight="false" outlineLevel="0" collapsed="false">
      <c r="A34" s="11"/>
      <c r="B34" s="12" t="s">
        <v>67</v>
      </c>
      <c r="C34" s="10" t="n">
        <v>61</v>
      </c>
      <c r="D34" s="10" t="n">
        <v>155</v>
      </c>
      <c r="E34" s="10" t="n">
        <v>76</v>
      </c>
      <c r="F34" s="10" t="n">
        <v>79</v>
      </c>
      <c r="G34" s="18"/>
      <c r="H34" s="12" t="s">
        <v>68</v>
      </c>
      <c r="I34" s="10" t="n">
        <v>268</v>
      </c>
      <c r="J34" s="10" t="n">
        <v>593</v>
      </c>
      <c r="K34" s="10" t="n">
        <v>288</v>
      </c>
      <c r="L34" s="10" t="n">
        <v>305</v>
      </c>
    </row>
    <row r="35" customFormat="false" ht="13.5" hidden="false" customHeight="false" outlineLevel="0" collapsed="false">
      <c r="A35" s="11"/>
      <c r="B35" s="23" t="s">
        <v>69</v>
      </c>
      <c r="C35" s="10" t="n">
        <v>276</v>
      </c>
      <c r="D35" s="10" t="n">
        <v>645</v>
      </c>
      <c r="E35" s="10" t="n">
        <v>322</v>
      </c>
      <c r="F35" s="10" t="n">
        <v>323</v>
      </c>
      <c r="G35" s="18"/>
      <c r="H35" s="12" t="s">
        <v>70</v>
      </c>
      <c r="I35" s="10" t="n">
        <v>240</v>
      </c>
      <c r="J35" s="10" t="n">
        <v>538</v>
      </c>
      <c r="K35" s="10" t="n">
        <v>258</v>
      </c>
      <c r="L35" s="10" t="n">
        <v>280</v>
      </c>
    </row>
    <row r="36" customFormat="false" ht="13.5" hidden="false" customHeight="false" outlineLevel="0" collapsed="false">
      <c r="A36" s="20" t="s">
        <v>15</v>
      </c>
      <c r="B36" s="20"/>
      <c r="C36" s="21" t="n">
        <v>2159</v>
      </c>
      <c r="D36" s="21" t="n">
        <v>4644</v>
      </c>
      <c r="E36" s="21" t="n">
        <v>2312</v>
      </c>
      <c r="F36" s="21" t="n">
        <v>2332</v>
      </c>
      <c r="G36" s="18"/>
      <c r="H36" s="12" t="s">
        <v>71</v>
      </c>
      <c r="I36" s="10" t="n">
        <v>295</v>
      </c>
      <c r="J36" s="10" t="n">
        <v>669</v>
      </c>
      <c r="K36" s="10" t="n">
        <v>328</v>
      </c>
      <c r="L36" s="10" t="n">
        <v>341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2</v>
      </c>
      <c r="D37" s="10" t="n">
        <v>370</v>
      </c>
      <c r="E37" s="10" t="n">
        <v>182</v>
      </c>
      <c r="F37" s="10" t="n">
        <v>188</v>
      </c>
      <c r="G37" s="18"/>
      <c r="H37" s="12" t="s">
        <v>73</v>
      </c>
      <c r="I37" s="10" t="n">
        <v>218</v>
      </c>
      <c r="J37" s="10" t="n">
        <v>479</v>
      </c>
      <c r="K37" s="10" t="n">
        <v>249</v>
      </c>
      <c r="L37" s="10" t="n">
        <v>230</v>
      </c>
    </row>
    <row r="38" customFormat="false" ht="13.5" hidden="false" customHeight="false" outlineLevel="0" collapsed="false">
      <c r="A38" s="11"/>
      <c r="B38" s="12" t="s">
        <v>74</v>
      </c>
      <c r="C38" s="10" t="n">
        <v>231</v>
      </c>
      <c r="D38" s="10" t="n">
        <v>566</v>
      </c>
      <c r="E38" s="10" t="n">
        <v>298</v>
      </c>
      <c r="F38" s="10" t="n">
        <v>268</v>
      </c>
      <c r="G38" s="18"/>
      <c r="H38" s="12" t="s">
        <v>75</v>
      </c>
      <c r="I38" s="10" t="n">
        <v>381</v>
      </c>
      <c r="J38" s="10" t="n">
        <v>893</v>
      </c>
      <c r="K38" s="10" t="n">
        <v>441</v>
      </c>
      <c r="L38" s="10" t="n">
        <v>452</v>
      </c>
    </row>
    <row r="39" customFormat="false" ht="13.5" hidden="false" customHeight="false" outlineLevel="0" collapsed="false">
      <c r="A39" s="11"/>
      <c r="B39" s="12" t="s">
        <v>76</v>
      </c>
      <c r="C39" s="10" t="n">
        <v>696</v>
      </c>
      <c r="D39" s="10" t="n">
        <v>1591</v>
      </c>
      <c r="E39" s="10" t="n">
        <v>768</v>
      </c>
      <c r="F39" s="10" t="n">
        <v>823</v>
      </c>
      <c r="G39" s="18"/>
      <c r="H39" s="12" t="s">
        <v>77</v>
      </c>
      <c r="I39" s="10" t="n">
        <v>286</v>
      </c>
      <c r="J39" s="10" t="n">
        <v>650</v>
      </c>
      <c r="K39" s="10" t="n">
        <v>317</v>
      </c>
      <c r="L39" s="10" t="n">
        <v>333</v>
      </c>
    </row>
    <row r="40" customFormat="false" ht="13.5" hidden="false" customHeight="false" outlineLevel="0" collapsed="false">
      <c r="A40" s="11"/>
      <c r="B40" s="12" t="s">
        <v>78</v>
      </c>
      <c r="C40" s="10" t="n">
        <v>940</v>
      </c>
      <c r="D40" s="10" t="n">
        <v>2234</v>
      </c>
      <c r="E40" s="10" t="n">
        <v>1071</v>
      </c>
      <c r="F40" s="10" t="n">
        <v>1163</v>
      </c>
      <c r="G40" s="18"/>
      <c r="H40" s="12" t="s">
        <v>79</v>
      </c>
      <c r="I40" s="10" t="n">
        <v>222</v>
      </c>
      <c r="J40" s="10" t="n">
        <v>441</v>
      </c>
      <c r="K40" s="10" t="n">
        <v>215</v>
      </c>
      <c r="L40" s="10" t="n">
        <v>226</v>
      </c>
    </row>
    <row r="41" customFormat="false" ht="13.5" hidden="false" customHeight="false" outlineLevel="0" collapsed="false">
      <c r="A41" s="11"/>
      <c r="B41" s="12" t="s">
        <v>80</v>
      </c>
      <c r="C41" s="10" t="n">
        <v>296</v>
      </c>
      <c r="D41" s="10" t="n">
        <v>899</v>
      </c>
      <c r="E41" s="10" t="n">
        <v>432</v>
      </c>
      <c r="F41" s="10" t="n">
        <v>467</v>
      </c>
      <c r="G41" s="18"/>
      <c r="H41" s="12" t="s">
        <v>81</v>
      </c>
      <c r="I41" s="10" t="n">
        <v>203</v>
      </c>
      <c r="J41" s="10" t="n">
        <v>476</v>
      </c>
      <c r="K41" s="10" t="n">
        <v>242</v>
      </c>
      <c r="L41" s="10" t="n">
        <v>234</v>
      </c>
    </row>
    <row r="42" customFormat="false" ht="13.5" hidden="false" customHeight="true" outlineLevel="0" collapsed="false">
      <c r="A42" s="11"/>
      <c r="B42" s="12" t="s">
        <v>82</v>
      </c>
      <c r="C42" s="10" t="n">
        <v>233</v>
      </c>
      <c r="D42" s="10" t="n">
        <v>552</v>
      </c>
      <c r="E42" s="10" t="n">
        <v>255</v>
      </c>
      <c r="F42" s="10" t="n">
        <v>297</v>
      </c>
      <c r="G42" s="18"/>
      <c r="H42" s="23" t="s">
        <v>83</v>
      </c>
      <c r="I42" s="24" t="n">
        <v>17</v>
      </c>
      <c r="J42" s="24" t="n">
        <v>36</v>
      </c>
      <c r="K42" s="24" t="n">
        <v>16</v>
      </c>
      <c r="L42" s="24" t="n">
        <v>20</v>
      </c>
    </row>
    <row r="43" customFormat="false" ht="13.5" hidden="false" customHeight="false" outlineLevel="0" collapsed="false">
      <c r="A43" s="11"/>
      <c r="B43" s="12" t="s">
        <v>84</v>
      </c>
      <c r="C43" s="10" t="n">
        <v>166</v>
      </c>
      <c r="D43" s="10" t="n">
        <v>377</v>
      </c>
      <c r="E43" s="10" t="n">
        <v>175</v>
      </c>
      <c r="F43" s="10" t="n">
        <v>202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93</v>
      </c>
      <c r="D44" s="10" t="n">
        <v>273</v>
      </c>
      <c r="E44" s="10" t="n">
        <v>112</v>
      </c>
      <c r="F44" s="10" t="n">
        <v>161</v>
      </c>
      <c r="G44" s="14" t="s">
        <v>15</v>
      </c>
      <c r="H44" s="14"/>
      <c r="I44" s="15" t="n">
        <v>4412</v>
      </c>
      <c r="J44" s="15" t="n">
        <v>10591</v>
      </c>
      <c r="K44" s="15" t="n">
        <v>5161</v>
      </c>
      <c r="L44" s="15" t="n">
        <v>5430</v>
      </c>
    </row>
    <row r="45" customFormat="false" ht="13.5" hidden="false" customHeight="false" outlineLevel="0" collapsed="false">
      <c r="A45" s="11"/>
      <c r="B45" s="12" t="s">
        <v>87</v>
      </c>
      <c r="C45" s="10" t="n">
        <v>73</v>
      </c>
      <c r="D45" s="10" t="n">
        <v>172</v>
      </c>
      <c r="E45" s="10" t="n">
        <v>67</v>
      </c>
      <c r="F45" s="10" t="n">
        <v>105</v>
      </c>
      <c r="G45" s="11" t="n">
        <v>9</v>
      </c>
      <c r="H45" s="12" t="s">
        <v>88</v>
      </c>
      <c r="I45" s="10" t="n">
        <v>313</v>
      </c>
      <c r="J45" s="10" t="n">
        <v>780</v>
      </c>
      <c r="K45" s="10" t="n">
        <v>400</v>
      </c>
      <c r="L45" s="10" t="n">
        <v>380</v>
      </c>
    </row>
    <row r="46" customFormat="false" ht="13.5" hidden="false" customHeight="false" outlineLevel="0" collapsed="false">
      <c r="A46" s="11"/>
      <c r="B46" s="12" t="s">
        <v>89</v>
      </c>
      <c r="C46" s="10" t="n">
        <v>141</v>
      </c>
      <c r="D46" s="10" t="n">
        <v>372</v>
      </c>
      <c r="E46" s="10" t="n">
        <v>149</v>
      </c>
      <c r="F46" s="10" t="n">
        <v>223</v>
      </c>
      <c r="G46" s="11"/>
      <c r="H46" s="12" t="s">
        <v>90</v>
      </c>
      <c r="I46" s="10" t="n">
        <v>728</v>
      </c>
      <c r="J46" s="10" t="n">
        <v>1891</v>
      </c>
      <c r="K46" s="10" t="n">
        <v>954</v>
      </c>
      <c r="L46" s="10" t="n">
        <v>937</v>
      </c>
    </row>
    <row r="47" customFormat="false" ht="13.5" hidden="false" customHeight="false" outlineLevel="0" collapsed="false">
      <c r="A47" s="11"/>
      <c r="B47" s="12" t="s">
        <v>91</v>
      </c>
      <c r="C47" s="10" t="n">
        <v>174</v>
      </c>
      <c r="D47" s="10" t="n">
        <v>458</v>
      </c>
      <c r="E47" s="10" t="n">
        <v>235</v>
      </c>
      <c r="F47" s="10" t="n">
        <v>223</v>
      </c>
      <c r="G47" s="11"/>
      <c r="H47" s="12" t="s">
        <v>92</v>
      </c>
      <c r="I47" s="10" t="n">
        <v>589</v>
      </c>
      <c r="J47" s="10" t="n">
        <v>1430</v>
      </c>
      <c r="K47" s="10" t="n">
        <v>701</v>
      </c>
      <c r="L47" s="10" t="n">
        <v>729</v>
      </c>
    </row>
    <row r="48" customFormat="false" ht="13.5" hidden="false" customHeight="false" outlineLevel="0" collapsed="false">
      <c r="A48" s="11"/>
      <c r="B48" s="23" t="s">
        <v>93</v>
      </c>
      <c r="C48" s="10" t="n">
        <v>202</v>
      </c>
      <c r="D48" s="10" t="n">
        <v>531</v>
      </c>
      <c r="E48" s="10" t="n">
        <v>283</v>
      </c>
      <c r="F48" s="10" t="n">
        <v>248</v>
      </c>
      <c r="G48" s="11"/>
      <c r="H48" s="12" t="s">
        <v>94</v>
      </c>
      <c r="I48" s="10" t="n">
        <v>253</v>
      </c>
      <c r="J48" s="10" t="n">
        <v>653</v>
      </c>
      <c r="K48" s="10" t="n">
        <v>313</v>
      </c>
      <c r="L48" s="10" t="n">
        <v>340</v>
      </c>
    </row>
    <row r="49" customFormat="false" ht="13.5" hidden="false" customHeight="false" outlineLevel="0" collapsed="false">
      <c r="A49" s="20" t="s">
        <v>15</v>
      </c>
      <c r="B49" s="20"/>
      <c r="C49" s="21" t="n">
        <v>3387</v>
      </c>
      <c r="D49" s="21" t="n">
        <v>8395</v>
      </c>
      <c r="E49" s="21" t="n">
        <v>4027</v>
      </c>
      <c r="F49" s="21" t="n">
        <v>4368</v>
      </c>
      <c r="G49" s="11"/>
      <c r="H49" s="12" t="s">
        <v>95</v>
      </c>
      <c r="I49" s="10" t="n">
        <v>733</v>
      </c>
      <c r="J49" s="10" t="n">
        <v>1571</v>
      </c>
      <c r="K49" s="10" t="n">
        <v>756</v>
      </c>
      <c r="L49" s="10" t="n">
        <v>815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0</v>
      </c>
      <c r="D50" s="10" t="n">
        <v>647</v>
      </c>
      <c r="E50" s="10" t="n">
        <v>305</v>
      </c>
      <c r="F50" s="10" t="n">
        <v>342</v>
      </c>
      <c r="G50" s="11"/>
      <c r="H50" s="12" t="s">
        <v>97</v>
      </c>
      <c r="I50" s="10" t="n">
        <v>218</v>
      </c>
      <c r="J50" s="10" t="n">
        <v>549</v>
      </c>
      <c r="K50" s="10" t="n">
        <v>318</v>
      </c>
      <c r="L50" s="10" t="n">
        <v>231</v>
      </c>
    </row>
    <row r="51" customFormat="false" ht="13.5" hidden="false" customHeight="false" outlineLevel="0" collapsed="false">
      <c r="A51" s="11"/>
      <c r="B51" s="13" t="s">
        <v>98</v>
      </c>
      <c r="C51" s="10" t="n">
        <v>342</v>
      </c>
      <c r="D51" s="10" t="n">
        <v>811</v>
      </c>
      <c r="E51" s="10" t="n">
        <v>391</v>
      </c>
      <c r="F51" s="10" t="n">
        <v>420</v>
      </c>
      <c r="G51" s="11"/>
      <c r="H51" s="12" t="s">
        <v>99</v>
      </c>
      <c r="I51" s="10" t="n">
        <v>504</v>
      </c>
      <c r="J51" s="10" t="n">
        <v>1061</v>
      </c>
      <c r="K51" s="10" t="n">
        <v>524</v>
      </c>
      <c r="L51" s="10" t="n">
        <v>537</v>
      </c>
    </row>
    <row r="52" customFormat="false" ht="13.5" hidden="false" customHeight="false" outlineLevel="0" collapsed="false">
      <c r="A52" s="11"/>
      <c r="B52" s="13" t="s">
        <v>100</v>
      </c>
      <c r="C52" s="10" t="n">
        <v>105</v>
      </c>
      <c r="D52" s="10" t="n">
        <v>282</v>
      </c>
      <c r="E52" s="10" t="n">
        <v>134</v>
      </c>
      <c r="F52" s="10" t="n">
        <v>148</v>
      </c>
      <c r="G52" s="11"/>
      <c r="H52" s="12" t="s">
        <v>101</v>
      </c>
      <c r="I52" s="10" t="n">
        <v>399</v>
      </c>
      <c r="J52" s="10" t="n">
        <v>755</v>
      </c>
      <c r="K52" s="10" t="n">
        <v>335</v>
      </c>
      <c r="L52" s="10" t="n">
        <v>420</v>
      </c>
    </row>
    <row r="53" customFormat="false" ht="13.5" hidden="false" customHeight="false" outlineLevel="0" collapsed="false">
      <c r="A53" s="11"/>
      <c r="B53" s="13" t="s">
        <v>102</v>
      </c>
      <c r="C53" s="10" t="n">
        <v>333</v>
      </c>
      <c r="D53" s="10" t="n">
        <v>667</v>
      </c>
      <c r="E53" s="10" t="n">
        <v>329</v>
      </c>
      <c r="F53" s="10" t="n">
        <v>338</v>
      </c>
      <c r="G53" s="11"/>
      <c r="H53" s="12" t="s">
        <v>103</v>
      </c>
      <c r="I53" s="10" t="n">
        <v>385</v>
      </c>
      <c r="J53" s="10" t="n">
        <v>690</v>
      </c>
      <c r="K53" s="10" t="n">
        <v>353</v>
      </c>
      <c r="L53" s="10" t="n">
        <v>337</v>
      </c>
    </row>
    <row r="54" customFormat="false" ht="13.5" hidden="false" customHeight="false" outlineLevel="0" collapsed="false">
      <c r="A54" s="11"/>
      <c r="B54" s="13" t="s">
        <v>104</v>
      </c>
      <c r="C54" s="10" t="n">
        <v>440</v>
      </c>
      <c r="D54" s="10" t="n">
        <v>995</v>
      </c>
      <c r="E54" s="10" t="n">
        <v>498</v>
      </c>
      <c r="F54" s="10" t="n">
        <v>497</v>
      </c>
      <c r="G54" s="11"/>
      <c r="H54" s="12" t="s">
        <v>105</v>
      </c>
      <c r="I54" s="10" t="n">
        <v>364</v>
      </c>
      <c r="J54" s="10" t="n">
        <v>797</v>
      </c>
      <c r="K54" s="10" t="n">
        <v>395</v>
      </c>
      <c r="L54" s="10" t="n">
        <v>402</v>
      </c>
    </row>
    <row r="55" customFormat="false" ht="13.5" hidden="false" customHeight="false" outlineLevel="0" collapsed="false">
      <c r="A55" s="11"/>
      <c r="B55" s="13" t="s">
        <v>106</v>
      </c>
      <c r="C55" s="10" t="n">
        <v>631</v>
      </c>
      <c r="D55" s="10" t="n">
        <v>1649</v>
      </c>
      <c r="E55" s="10" t="n">
        <v>800</v>
      </c>
      <c r="F55" s="10" t="n">
        <v>849</v>
      </c>
      <c r="G55" s="11"/>
      <c r="H55" s="12" t="s">
        <v>107</v>
      </c>
      <c r="I55" s="10" t="n">
        <v>258</v>
      </c>
      <c r="J55" s="10" t="n">
        <v>636</v>
      </c>
      <c r="K55" s="10" t="n">
        <v>339</v>
      </c>
      <c r="L55" s="10" t="n">
        <v>297</v>
      </c>
    </row>
    <row r="56" customFormat="false" ht="13.5" hidden="false" customHeight="false" outlineLevel="0" collapsed="false">
      <c r="A56" s="11"/>
      <c r="B56" s="13" t="s">
        <v>108</v>
      </c>
      <c r="C56" s="10" t="n">
        <v>390</v>
      </c>
      <c r="D56" s="10" t="n">
        <v>858</v>
      </c>
      <c r="E56" s="10" t="n">
        <v>432</v>
      </c>
      <c r="F56" s="10" t="n">
        <v>426</v>
      </c>
      <c r="G56" s="11"/>
      <c r="H56" s="12" t="s">
        <v>109</v>
      </c>
      <c r="I56" s="10" t="n">
        <v>491</v>
      </c>
      <c r="J56" s="10" t="n">
        <v>1107</v>
      </c>
      <c r="K56" s="10" t="n">
        <v>551</v>
      </c>
      <c r="L56" s="10" t="n">
        <v>556</v>
      </c>
    </row>
    <row r="57" customFormat="false" ht="13.5" hidden="false" customHeight="false" outlineLevel="0" collapsed="false">
      <c r="A57" s="11"/>
      <c r="B57" s="13" t="s">
        <v>110</v>
      </c>
      <c r="C57" s="10" t="n">
        <v>949</v>
      </c>
      <c r="D57" s="10" t="n">
        <v>2003</v>
      </c>
      <c r="E57" s="10" t="n">
        <v>1070</v>
      </c>
      <c r="F57" s="10" t="n">
        <v>933</v>
      </c>
      <c r="G57" s="11"/>
      <c r="H57" s="12" t="s">
        <v>111</v>
      </c>
      <c r="I57" s="10" t="n">
        <v>760</v>
      </c>
      <c r="J57" s="10" t="n">
        <v>1780</v>
      </c>
      <c r="K57" s="10" t="n">
        <v>860</v>
      </c>
      <c r="L57" s="10" t="n">
        <v>920</v>
      </c>
    </row>
    <row r="58" customFormat="false" ht="13.5" hidden="false" customHeight="false" outlineLevel="0" collapsed="false">
      <c r="A58" s="11"/>
      <c r="B58" s="13" t="s">
        <v>112</v>
      </c>
      <c r="C58" s="10" t="n">
        <v>231</v>
      </c>
      <c r="D58" s="10" t="n">
        <v>600</v>
      </c>
      <c r="E58" s="10" t="n">
        <v>306</v>
      </c>
      <c r="F58" s="10" t="n">
        <v>294</v>
      </c>
      <c r="G58" s="11"/>
      <c r="H58" s="12" t="s">
        <v>113</v>
      </c>
      <c r="I58" s="10" t="n">
        <v>239</v>
      </c>
      <c r="J58" s="10" t="n">
        <v>570</v>
      </c>
      <c r="K58" s="10" t="n">
        <v>286</v>
      </c>
      <c r="L58" s="10" t="n">
        <v>284</v>
      </c>
    </row>
    <row r="59" customFormat="false" ht="13.5" hidden="false" customHeight="false" outlineLevel="0" collapsed="false">
      <c r="A59" s="11"/>
      <c r="B59" s="19" t="s">
        <v>114</v>
      </c>
      <c r="C59" s="10" t="n">
        <v>134</v>
      </c>
      <c r="D59" s="10" t="n">
        <v>287</v>
      </c>
      <c r="E59" s="10" t="n">
        <v>146</v>
      </c>
      <c r="F59" s="10" t="n">
        <v>141</v>
      </c>
      <c r="G59" s="11"/>
      <c r="H59" s="12" t="s">
        <v>115</v>
      </c>
      <c r="I59" s="10" t="n">
        <v>295</v>
      </c>
      <c r="J59" s="10" t="n">
        <v>723</v>
      </c>
      <c r="K59" s="10" t="n">
        <v>320</v>
      </c>
      <c r="L59" s="10" t="n">
        <v>403</v>
      </c>
    </row>
    <row r="60" customFormat="false" ht="13.5" hidden="false" customHeight="false" outlineLevel="0" collapsed="false">
      <c r="A60" s="11"/>
      <c r="B60" s="13" t="s">
        <v>116</v>
      </c>
      <c r="C60" s="10" t="n">
        <v>162</v>
      </c>
      <c r="D60" s="10" t="n">
        <v>402</v>
      </c>
      <c r="E60" s="10" t="n">
        <v>195</v>
      </c>
      <c r="F60" s="10" t="n">
        <v>207</v>
      </c>
      <c r="G60" s="11"/>
      <c r="H60" s="23" t="s">
        <v>117</v>
      </c>
      <c r="I60" s="10" t="n">
        <v>566</v>
      </c>
      <c r="J60" s="10" t="n">
        <v>1402</v>
      </c>
      <c r="K60" s="10" t="n">
        <v>695</v>
      </c>
      <c r="L60" s="10" t="n">
        <v>707</v>
      </c>
    </row>
    <row r="61" customFormat="false" ht="13.5" hidden="false" customHeight="false" outlineLevel="0" collapsed="false">
      <c r="A61" s="11"/>
      <c r="B61" s="13" t="s">
        <v>118</v>
      </c>
      <c r="C61" s="10" t="n">
        <v>286</v>
      </c>
      <c r="D61" s="10" t="n">
        <v>687</v>
      </c>
      <c r="E61" s="10" t="n">
        <v>331</v>
      </c>
      <c r="F61" s="10" t="n">
        <v>356</v>
      </c>
      <c r="G61" s="11"/>
      <c r="H61" s="23" t="s">
        <v>119</v>
      </c>
      <c r="I61" s="10" t="n">
        <v>453</v>
      </c>
      <c r="J61" s="10" t="n">
        <v>1138</v>
      </c>
      <c r="K61" s="10" t="n">
        <v>549</v>
      </c>
      <c r="L61" s="10" t="n">
        <v>589</v>
      </c>
    </row>
    <row r="62" customFormat="false" ht="13.5" hidden="false" customHeight="false" outlineLevel="0" collapsed="false">
      <c r="A62" s="20" t="s">
        <v>15</v>
      </c>
      <c r="B62" s="20"/>
      <c r="C62" s="28" t="n">
        <v>4263</v>
      </c>
      <c r="D62" s="28" t="n">
        <v>9888</v>
      </c>
      <c r="E62" s="28" t="n">
        <v>4937</v>
      </c>
      <c r="F62" s="28" t="n">
        <v>4951</v>
      </c>
      <c r="G62" s="20" t="s">
        <v>15</v>
      </c>
      <c r="H62" s="20"/>
      <c r="I62" s="15" t="n">
        <v>7548</v>
      </c>
      <c r="J62" s="15" t="n">
        <v>17533</v>
      </c>
      <c r="K62" s="15" t="n">
        <v>8649</v>
      </c>
      <c r="L62" s="15" t="n">
        <v>8884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6</v>
      </c>
      <c r="D64" s="10" t="n">
        <v>715</v>
      </c>
      <c r="E64" s="10" t="n">
        <v>349</v>
      </c>
      <c r="F64" s="10" t="n">
        <v>366</v>
      </c>
      <c r="G64" s="11" t="n">
        <v>17</v>
      </c>
      <c r="H64" s="12" t="s">
        <v>121</v>
      </c>
      <c r="I64" s="10" t="n">
        <v>1616</v>
      </c>
      <c r="J64" s="10" t="n">
        <v>3828</v>
      </c>
      <c r="K64" s="10" t="n">
        <v>1964</v>
      </c>
      <c r="L64" s="10" t="n">
        <v>1864</v>
      </c>
    </row>
    <row r="65" customFormat="false" ht="13.5" hidden="false" customHeight="false" outlineLevel="0" collapsed="false">
      <c r="A65" s="11"/>
      <c r="B65" s="12" t="s">
        <v>122</v>
      </c>
      <c r="C65" s="10" t="n">
        <v>73</v>
      </c>
      <c r="D65" s="10" t="n">
        <v>204</v>
      </c>
      <c r="E65" s="10" t="n">
        <v>104</v>
      </c>
      <c r="F65" s="10" t="n">
        <v>100</v>
      </c>
      <c r="G65" s="11"/>
      <c r="H65" s="12" t="s">
        <v>123</v>
      </c>
      <c r="I65" s="10" t="n">
        <v>713</v>
      </c>
      <c r="J65" s="10" t="n">
        <v>1429</v>
      </c>
      <c r="K65" s="10" t="n">
        <v>805</v>
      </c>
      <c r="L65" s="10" t="n">
        <v>624</v>
      </c>
    </row>
    <row r="66" customFormat="false" ht="13.5" hidden="false" customHeight="false" outlineLevel="0" collapsed="false">
      <c r="A66" s="11"/>
      <c r="B66" s="12" t="s">
        <v>124</v>
      </c>
      <c r="C66" s="10" t="n">
        <v>60</v>
      </c>
      <c r="D66" s="10" t="n">
        <v>166</v>
      </c>
      <c r="E66" s="10" t="n">
        <v>80</v>
      </c>
      <c r="F66" s="10" t="n">
        <v>86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7</v>
      </c>
      <c r="D67" s="10" t="n">
        <v>156</v>
      </c>
      <c r="E67" s="10" t="n">
        <v>74</v>
      </c>
      <c r="F67" s="10" t="n">
        <v>82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1</v>
      </c>
      <c r="E68" s="10" t="n">
        <v>30</v>
      </c>
      <c r="F68" s="10" t="n">
        <v>31</v>
      </c>
      <c r="G68" s="17" t="s">
        <v>15</v>
      </c>
      <c r="H68" s="17"/>
      <c r="I68" s="15" t="n">
        <v>2331</v>
      </c>
      <c r="J68" s="15" t="n">
        <v>5259</v>
      </c>
      <c r="K68" s="15" t="n">
        <v>2771</v>
      </c>
      <c r="L68" s="15" t="n">
        <v>2488</v>
      </c>
    </row>
    <row r="69" customFormat="false" ht="13.5" hidden="false" customHeight="false" outlineLevel="0" collapsed="false">
      <c r="A69" s="17" t="s">
        <v>15</v>
      </c>
      <c r="B69" s="17"/>
      <c r="C69" s="15" t="n">
        <v>498</v>
      </c>
      <c r="D69" s="15" t="n">
        <v>1302</v>
      </c>
      <c r="E69" s="15" t="n">
        <v>637</v>
      </c>
      <c r="F69" s="15" t="n">
        <v>665</v>
      </c>
      <c r="G69" s="30" t="n">
        <v>18</v>
      </c>
      <c r="H69" s="12" t="s">
        <v>129</v>
      </c>
      <c r="I69" s="10" t="n">
        <v>171</v>
      </c>
      <c r="J69" s="10" t="n">
        <v>355</v>
      </c>
      <c r="K69" s="10" t="n">
        <v>196</v>
      </c>
      <c r="L69" s="10" t="n">
        <v>159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11</v>
      </c>
      <c r="D70" s="10" t="n">
        <v>698</v>
      </c>
      <c r="E70" s="10" t="n">
        <v>340</v>
      </c>
      <c r="F70" s="10" t="n">
        <v>358</v>
      </c>
      <c r="G70" s="30"/>
      <c r="H70" s="12" t="s">
        <v>131</v>
      </c>
      <c r="I70" s="10" t="n">
        <v>379</v>
      </c>
      <c r="J70" s="10" t="n">
        <v>751</v>
      </c>
      <c r="K70" s="10" t="n">
        <v>418</v>
      </c>
      <c r="L70" s="10" t="n">
        <v>333</v>
      </c>
    </row>
    <row r="71" customFormat="false" ht="13.5" hidden="false" customHeight="false" outlineLevel="0" collapsed="false">
      <c r="A71" s="11"/>
      <c r="B71" s="12" t="s">
        <v>132</v>
      </c>
      <c r="C71" s="10" t="n">
        <v>226</v>
      </c>
      <c r="D71" s="10" t="n">
        <v>689</v>
      </c>
      <c r="E71" s="10" t="n">
        <v>297</v>
      </c>
      <c r="F71" s="10" t="n">
        <v>392</v>
      </c>
      <c r="G71" s="30"/>
      <c r="H71" s="12" t="s">
        <v>133</v>
      </c>
      <c r="I71" s="10" t="n">
        <v>602</v>
      </c>
      <c r="J71" s="10" t="n">
        <v>1296</v>
      </c>
      <c r="K71" s="10" t="n">
        <v>683</v>
      </c>
      <c r="L71" s="10" t="n">
        <v>613</v>
      </c>
    </row>
    <row r="72" customFormat="false" ht="13.5" hidden="false" customHeight="false" outlineLevel="0" collapsed="false">
      <c r="A72" s="31" t="s">
        <v>15</v>
      </c>
      <c r="B72" s="31"/>
      <c r="C72" s="15" t="n">
        <v>537</v>
      </c>
      <c r="D72" s="15" t="n">
        <v>1387</v>
      </c>
      <c r="E72" s="15" t="n">
        <v>637</v>
      </c>
      <c r="F72" s="15" t="n">
        <v>750</v>
      </c>
      <c r="G72" s="30"/>
      <c r="H72" s="12" t="s">
        <v>134</v>
      </c>
      <c r="I72" s="10" t="n">
        <v>239</v>
      </c>
      <c r="J72" s="10" t="n">
        <v>529</v>
      </c>
      <c r="K72" s="10" t="n">
        <v>205</v>
      </c>
      <c r="L72" s="10" t="n">
        <v>324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8</v>
      </c>
      <c r="D73" s="10" t="n">
        <v>425</v>
      </c>
      <c r="E73" s="10" t="n">
        <v>222</v>
      </c>
      <c r="F73" s="10" t="n">
        <v>203</v>
      </c>
      <c r="G73" s="30"/>
      <c r="H73" s="12" t="s">
        <v>136</v>
      </c>
      <c r="I73" s="10" t="n">
        <v>637</v>
      </c>
      <c r="J73" s="10" t="n">
        <v>1346</v>
      </c>
      <c r="K73" s="10" t="n">
        <v>749</v>
      </c>
      <c r="L73" s="10" t="n">
        <v>597</v>
      </c>
    </row>
    <row r="74" customFormat="false" ht="13.5" hidden="false" customHeight="false" outlineLevel="0" collapsed="false">
      <c r="A74" s="11"/>
      <c r="B74" s="12" t="s">
        <v>137</v>
      </c>
      <c r="C74" s="10" t="n">
        <v>152</v>
      </c>
      <c r="D74" s="10" t="n">
        <v>257</v>
      </c>
      <c r="E74" s="10" t="n">
        <v>96</v>
      </c>
      <c r="F74" s="10" t="n">
        <v>161</v>
      </c>
      <c r="G74" s="30"/>
      <c r="H74" s="12" t="s">
        <v>138</v>
      </c>
      <c r="I74" s="10" t="n">
        <v>305</v>
      </c>
      <c r="J74" s="10" t="n">
        <v>642</v>
      </c>
      <c r="K74" s="10" t="n">
        <v>365</v>
      </c>
      <c r="L74" s="10" t="n">
        <v>277</v>
      </c>
    </row>
    <row r="75" customFormat="false" ht="13.5" hidden="false" customHeight="false" outlineLevel="0" collapsed="false">
      <c r="A75" s="11"/>
      <c r="B75" s="12" t="s">
        <v>139</v>
      </c>
      <c r="C75" s="10" t="n">
        <v>265</v>
      </c>
      <c r="D75" s="10" t="n">
        <v>448</v>
      </c>
      <c r="E75" s="10" t="n">
        <v>185</v>
      </c>
      <c r="F75" s="10" t="n">
        <v>263</v>
      </c>
      <c r="G75" s="30"/>
      <c r="H75" s="12" t="s">
        <v>140</v>
      </c>
      <c r="I75" s="10" t="n">
        <v>496</v>
      </c>
      <c r="J75" s="10" t="n">
        <v>929</v>
      </c>
      <c r="K75" s="10" t="n">
        <v>531</v>
      </c>
      <c r="L75" s="10" t="n">
        <v>398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59</v>
      </c>
      <c r="E76" s="10" t="n">
        <v>30</v>
      </c>
      <c r="F76" s="10" t="n">
        <v>29</v>
      </c>
      <c r="G76" s="17" t="s">
        <v>15</v>
      </c>
      <c r="H76" s="17"/>
      <c r="I76" s="15" t="n">
        <v>2829</v>
      </c>
      <c r="J76" s="15" t="n">
        <v>5848</v>
      </c>
      <c r="K76" s="15" t="n">
        <v>3147</v>
      </c>
      <c r="L76" s="15" t="n">
        <v>2701</v>
      </c>
    </row>
    <row r="77" customFormat="false" ht="13.5" hidden="false" customHeight="false" outlineLevel="0" collapsed="false">
      <c r="A77" s="11"/>
      <c r="B77" s="12" t="s">
        <v>142</v>
      </c>
      <c r="C77" s="10" t="n">
        <v>368</v>
      </c>
      <c r="D77" s="10" t="n">
        <v>807</v>
      </c>
      <c r="E77" s="10" t="n">
        <v>388</v>
      </c>
      <c r="F77" s="10" t="n">
        <v>419</v>
      </c>
      <c r="G77" s="11" t="n">
        <v>19</v>
      </c>
      <c r="H77" s="12" t="s">
        <v>143</v>
      </c>
      <c r="I77" s="10" t="n">
        <v>345</v>
      </c>
      <c r="J77" s="10" t="n">
        <v>1048</v>
      </c>
      <c r="K77" s="10" t="n">
        <v>520</v>
      </c>
      <c r="L77" s="10" t="n">
        <v>528</v>
      </c>
    </row>
    <row r="78" customFormat="false" ht="13.5" hidden="false" customHeight="false" outlineLevel="0" collapsed="false">
      <c r="A78" s="11"/>
      <c r="B78" s="12" t="s">
        <v>144</v>
      </c>
      <c r="C78" s="10" t="n">
        <v>346</v>
      </c>
      <c r="D78" s="10" t="n">
        <v>765</v>
      </c>
      <c r="E78" s="10" t="n">
        <v>386</v>
      </c>
      <c r="F78" s="10" t="n">
        <v>379</v>
      </c>
      <c r="G78" s="11"/>
      <c r="H78" s="12" t="s">
        <v>145</v>
      </c>
      <c r="I78" s="10" t="n">
        <v>107</v>
      </c>
      <c r="J78" s="10" t="n">
        <v>334</v>
      </c>
      <c r="K78" s="10" t="n">
        <v>169</v>
      </c>
      <c r="L78" s="10" t="n">
        <v>165</v>
      </c>
    </row>
    <row r="79" customFormat="false" ht="13.5" hidden="false" customHeight="false" outlineLevel="0" collapsed="false">
      <c r="A79" s="11"/>
      <c r="B79" s="12" t="s">
        <v>146</v>
      </c>
      <c r="C79" s="10" t="n">
        <v>457</v>
      </c>
      <c r="D79" s="10" t="n">
        <v>1062</v>
      </c>
      <c r="E79" s="10" t="n">
        <v>541</v>
      </c>
      <c r="F79" s="10" t="n">
        <v>521</v>
      </c>
      <c r="G79" s="11"/>
      <c r="H79" s="12" t="s">
        <v>147</v>
      </c>
      <c r="I79" s="10" t="n">
        <v>223</v>
      </c>
      <c r="J79" s="10" t="n">
        <v>562</v>
      </c>
      <c r="K79" s="10" t="n">
        <v>277</v>
      </c>
      <c r="L79" s="10" t="n">
        <v>285</v>
      </c>
    </row>
    <row r="80" customFormat="false" ht="13.5" hidden="false" customHeight="false" outlineLevel="0" collapsed="false">
      <c r="A80" s="11"/>
      <c r="B80" s="12" t="s">
        <v>148</v>
      </c>
      <c r="C80" s="10" t="n">
        <v>263</v>
      </c>
      <c r="D80" s="10" t="n">
        <v>702</v>
      </c>
      <c r="E80" s="10" t="n">
        <v>343</v>
      </c>
      <c r="F80" s="10" t="n">
        <v>359</v>
      </c>
      <c r="G80" s="17" t="s">
        <v>15</v>
      </c>
      <c r="H80" s="17"/>
      <c r="I80" s="15" t="n">
        <v>675</v>
      </c>
      <c r="J80" s="15" t="n">
        <v>1944</v>
      </c>
      <c r="K80" s="15" t="n">
        <v>966</v>
      </c>
      <c r="L80" s="15" t="n">
        <v>978</v>
      </c>
    </row>
    <row r="81" customFormat="false" ht="13.5" hidden="false" customHeight="false" outlineLevel="0" collapsed="false">
      <c r="A81" s="11"/>
      <c r="B81" s="12" t="s">
        <v>149</v>
      </c>
      <c r="C81" s="10" t="n">
        <v>348</v>
      </c>
      <c r="D81" s="10" t="n">
        <v>906</v>
      </c>
      <c r="E81" s="10" t="n">
        <v>462</v>
      </c>
      <c r="F81" s="10" t="n">
        <v>444</v>
      </c>
      <c r="G81" s="32" t="n">
        <v>20</v>
      </c>
      <c r="H81" s="33" t="s">
        <v>150</v>
      </c>
      <c r="I81" s="10" t="n">
        <v>253</v>
      </c>
      <c r="J81" s="10" t="n">
        <v>779</v>
      </c>
      <c r="K81" s="10" t="n">
        <v>379</v>
      </c>
      <c r="L81" s="10" t="n">
        <v>400</v>
      </c>
    </row>
    <row r="82" customFormat="false" ht="13.5" hidden="false" customHeight="false" outlineLevel="0" collapsed="false">
      <c r="A82" s="11"/>
      <c r="B82" s="12" t="s">
        <v>151</v>
      </c>
      <c r="C82" s="10" t="n">
        <v>107</v>
      </c>
      <c r="D82" s="10" t="n">
        <v>252</v>
      </c>
      <c r="E82" s="10" t="n">
        <v>115</v>
      </c>
      <c r="F82" s="10" t="n">
        <v>137</v>
      </c>
      <c r="G82" s="32"/>
      <c r="H82" s="12" t="s">
        <v>152</v>
      </c>
      <c r="I82" s="10" t="n">
        <v>188</v>
      </c>
      <c r="J82" s="10" t="n">
        <v>615</v>
      </c>
      <c r="K82" s="10" t="n">
        <v>288</v>
      </c>
      <c r="L82" s="10" t="n">
        <v>327</v>
      </c>
    </row>
    <row r="83" customFormat="false" ht="13.5" hidden="false" customHeight="false" outlineLevel="0" collapsed="false">
      <c r="A83" s="11"/>
      <c r="B83" s="33" t="s">
        <v>153</v>
      </c>
      <c r="C83" s="10" t="n">
        <v>171</v>
      </c>
      <c r="D83" s="10" t="n">
        <v>467</v>
      </c>
      <c r="E83" s="10" t="n">
        <v>226</v>
      </c>
      <c r="F83" s="10" t="n">
        <v>241</v>
      </c>
      <c r="G83" s="32"/>
      <c r="H83" s="23" t="s">
        <v>154</v>
      </c>
      <c r="I83" s="24" t="n">
        <v>325</v>
      </c>
      <c r="J83" s="24" t="n">
        <v>1005</v>
      </c>
      <c r="K83" s="24" t="n">
        <v>509</v>
      </c>
      <c r="L83" s="24" t="n">
        <v>496</v>
      </c>
    </row>
    <row r="84" customFormat="false" ht="13.5" hidden="false" customHeight="false" outlineLevel="0" collapsed="false">
      <c r="A84" s="20" t="s">
        <v>15</v>
      </c>
      <c r="B84" s="20"/>
      <c r="C84" s="15" t="n">
        <v>2701</v>
      </c>
      <c r="D84" s="15" t="n">
        <v>6150</v>
      </c>
      <c r="E84" s="15" t="n">
        <v>2994</v>
      </c>
      <c r="F84" s="15" t="n">
        <v>3156</v>
      </c>
      <c r="G84" s="32"/>
      <c r="H84" s="34" t="s">
        <v>155</v>
      </c>
      <c r="I84" s="35" t="n">
        <v>79</v>
      </c>
      <c r="J84" s="35" t="n">
        <v>94</v>
      </c>
      <c r="K84" s="35" t="n">
        <v>23</v>
      </c>
      <c r="L84" s="35" t="n">
        <v>71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1</v>
      </c>
      <c r="D85" s="10" t="n">
        <v>159</v>
      </c>
      <c r="E85" s="10" t="n">
        <v>73</v>
      </c>
      <c r="F85" s="10" t="n">
        <v>86</v>
      </c>
      <c r="G85" s="32"/>
      <c r="H85" s="22" t="s">
        <v>157</v>
      </c>
      <c r="I85" s="10" t="n">
        <v>170</v>
      </c>
      <c r="J85" s="10" t="n">
        <v>468</v>
      </c>
      <c r="K85" s="10" t="n">
        <v>245</v>
      </c>
      <c r="L85" s="10" t="n">
        <v>223</v>
      </c>
    </row>
    <row r="86" customFormat="false" ht="13.5" hidden="false" customHeight="false" outlineLevel="0" collapsed="false">
      <c r="A86" s="11"/>
      <c r="B86" s="12" t="s">
        <v>158</v>
      </c>
      <c r="C86" s="10" t="n">
        <v>77</v>
      </c>
      <c r="D86" s="10" t="n">
        <v>261</v>
      </c>
      <c r="E86" s="10" t="n">
        <v>118</v>
      </c>
      <c r="F86" s="10" t="n">
        <v>143</v>
      </c>
      <c r="G86" s="32"/>
      <c r="H86" s="12" t="s">
        <v>159</v>
      </c>
      <c r="I86" s="10" t="n">
        <v>278</v>
      </c>
      <c r="J86" s="10" t="n">
        <v>730</v>
      </c>
      <c r="K86" s="10" t="n">
        <v>365</v>
      </c>
      <c r="L86" s="10" t="n">
        <v>365</v>
      </c>
    </row>
    <row r="87" customFormat="false" ht="13.5" hidden="false" customHeight="false" outlineLevel="0" collapsed="false">
      <c r="A87" s="11"/>
      <c r="B87" s="12" t="s">
        <v>160</v>
      </c>
      <c r="C87" s="10" t="n">
        <v>87</v>
      </c>
      <c r="D87" s="10" t="n">
        <v>291</v>
      </c>
      <c r="E87" s="10" t="n">
        <v>145</v>
      </c>
      <c r="F87" s="10" t="n">
        <v>146</v>
      </c>
      <c r="G87" s="32"/>
      <c r="H87" s="12" t="s">
        <v>161</v>
      </c>
      <c r="I87" s="10" t="n">
        <v>206</v>
      </c>
      <c r="J87" s="10" t="n">
        <v>578</v>
      </c>
      <c r="K87" s="10" t="n">
        <v>288</v>
      </c>
      <c r="L87" s="10" t="n">
        <v>290</v>
      </c>
    </row>
    <row r="88" customFormat="false" ht="13.5" hidden="false" customHeight="false" outlineLevel="0" collapsed="false">
      <c r="A88" s="11"/>
      <c r="B88" s="12" t="s">
        <v>162</v>
      </c>
      <c r="C88" s="10" t="n">
        <v>70</v>
      </c>
      <c r="D88" s="10" t="n">
        <v>194</v>
      </c>
      <c r="E88" s="10" t="n">
        <v>91</v>
      </c>
      <c r="F88" s="10" t="n">
        <v>103</v>
      </c>
      <c r="G88" s="32"/>
      <c r="H88" s="12" t="s">
        <v>163</v>
      </c>
      <c r="I88" s="10" t="n">
        <v>248</v>
      </c>
      <c r="J88" s="10" t="n">
        <v>748</v>
      </c>
      <c r="K88" s="10" t="n">
        <v>381</v>
      </c>
      <c r="L88" s="10" t="n">
        <v>367</v>
      </c>
    </row>
    <row r="89" customFormat="false" ht="13.5" hidden="false" customHeight="false" outlineLevel="0" collapsed="false">
      <c r="A89" s="11"/>
      <c r="B89" s="12" t="s">
        <v>164</v>
      </c>
      <c r="C89" s="10" t="n">
        <v>75</v>
      </c>
      <c r="D89" s="10" t="n">
        <v>224</v>
      </c>
      <c r="E89" s="10" t="n">
        <v>123</v>
      </c>
      <c r="F89" s="10" t="n">
        <v>101</v>
      </c>
      <c r="G89" s="31" t="s">
        <v>15</v>
      </c>
      <c r="H89" s="31"/>
      <c r="I89" s="15" t="n">
        <v>1747</v>
      </c>
      <c r="J89" s="15" t="n">
        <v>5017</v>
      </c>
      <c r="K89" s="15" t="n">
        <v>2478</v>
      </c>
      <c r="L89" s="15" t="n">
        <v>2539</v>
      </c>
    </row>
    <row r="90" customFormat="false" ht="13.5" hidden="false" customHeight="false" outlineLevel="0" collapsed="false">
      <c r="A90" s="11"/>
      <c r="B90" s="12" t="s">
        <v>165</v>
      </c>
      <c r="C90" s="10" t="n">
        <v>28</v>
      </c>
      <c r="D90" s="10" t="n">
        <v>81</v>
      </c>
      <c r="E90" s="10" t="n">
        <v>39</v>
      </c>
      <c r="F90" s="10" t="n">
        <v>42</v>
      </c>
      <c r="G90" s="11" t="n">
        <v>21</v>
      </c>
      <c r="H90" s="33" t="s">
        <v>166</v>
      </c>
      <c r="I90" s="10" t="n">
        <v>3</v>
      </c>
      <c r="J90" s="10" t="n">
        <v>429</v>
      </c>
      <c r="K90" s="10" t="n">
        <v>363</v>
      </c>
      <c r="L90" s="10" t="n">
        <v>66</v>
      </c>
    </row>
    <row r="91" customFormat="false" ht="13.5" hidden="false" customHeight="false" outlineLevel="0" collapsed="false">
      <c r="A91" s="11"/>
      <c r="B91" s="12" t="s">
        <v>167</v>
      </c>
      <c r="C91" s="10" t="n">
        <v>20</v>
      </c>
      <c r="D91" s="10" t="n">
        <v>54</v>
      </c>
      <c r="E91" s="10" t="n">
        <v>28</v>
      </c>
      <c r="F91" s="10" t="n">
        <v>26</v>
      </c>
      <c r="G91" s="20" t="s">
        <v>15</v>
      </c>
      <c r="H91" s="20"/>
      <c r="I91" s="15" t="n">
        <v>3</v>
      </c>
      <c r="J91" s="15" t="n">
        <v>429</v>
      </c>
      <c r="K91" s="15" t="n">
        <v>363</v>
      </c>
      <c r="L91" s="15" t="n">
        <v>66</v>
      </c>
    </row>
    <row r="92" customFormat="false" ht="13.5" hidden="false" customHeight="false" outlineLevel="0" collapsed="false">
      <c r="A92" s="11"/>
      <c r="B92" s="12" t="s">
        <v>168</v>
      </c>
      <c r="C92" s="10" t="n">
        <v>20</v>
      </c>
      <c r="D92" s="10" t="n">
        <v>61</v>
      </c>
      <c r="E92" s="10" t="n">
        <v>31</v>
      </c>
      <c r="F92" s="10" t="n">
        <v>30</v>
      </c>
      <c r="G92" s="36" t="n">
        <v>22</v>
      </c>
      <c r="H92" s="12" t="s">
        <v>169</v>
      </c>
      <c r="I92" s="10" t="n">
        <v>404</v>
      </c>
      <c r="J92" s="10" t="n">
        <v>1130</v>
      </c>
      <c r="K92" s="10" t="n">
        <v>552</v>
      </c>
      <c r="L92" s="10" t="n">
        <v>578</v>
      </c>
    </row>
    <row r="93" customFormat="false" ht="13.5" hidden="false" customHeight="false" outlineLevel="0" collapsed="false">
      <c r="A93" s="20" t="s">
        <v>15</v>
      </c>
      <c r="B93" s="20"/>
      <c r="C93" s="15" t="n">
        <v>428</v>
      </c>
      <c r="D93" s="15" t="n">
        <v>1325</v>
      </c>
      <c r="E93" s="15" t="n">
        <v>648</v>
      </c>
      <c r="F93" s="15" t="n">
        <v>677</v>
      </c>
      <c r="G93" s="36"/>
      <c r="H93" s="12" t="s">
        <v>170</v>
      </c>
      <c r="I93" s="10" t="n">
        <v>89</v>
      </c>
      <c r="J93" s="10" t="n">
        <v>279</v>
      </c>
      <c r="K93" s="10" t="n">
        <v>140</v>
      </c>
      <c r="L93" s="10" t="n">
        <v>139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411</v>
      </c>
      <c r="D94" s="10" t="n">
        <v>1062</v>
      </c>
      <c r="E94" s="10" t="n">
        <v>551</v>
      </c>
      <c r="F94" s="10" t="n">
        <v>511</v>
      </c>
      <c r="G94" s="36"/>
      <c r="H94" s="12" t="s">
        <v>172</v>
      </c>
      <c r="I94" s="10" t="n">
        <v>242</v>
      </c>
      <c r="J94" s="10" t="n">
        <v>654</v>
      </c>
      <c r="K94" s="10" t="n">
        <v>319</v>
      </c>
      <c r="L94" s="10" t="n">
        <v>335</v>
      </c>
    </row>
    <row r="95" customFormat="false" ht="13.5" hidden="false" customHeight="false" outlineLevel="0" collapsed="false">
      <c r="A95" s="11"/>
      <c r="B95" s="12" t="s">
        <v>173</v>
      </c>
      <c r="C95" s="10" t="n">
        <v>279</v>
      </c>
      <c r="D95" s="10" t="n">
        <v>662</v>
      </c>
      <c r="E95" s="10" t="n">
        <v>338</v>
      </c>
      <c r="F95" s="10" t="n">
        <v>324</v>
      </c>
      <c r="G95" s="36"/>
      <c r="H95" s="12" t="s">
        <v>174</v>
      </c>
      <c r="I95" s="10" t="n">
        <v>266</v>
      </c>
      <c r="J95" s="10" t="n">
        <v>693</v>
      </c>
      <c r="K95" s="10" t="n">
        <v>361</v>
      </c>
      <c r="L95" s="10" t="n">
        <v>332</v>
      </c>
    </row>
    <row r="96" customFormat="false" ht="13.5" hidden="false" customHeight="false" outlineLevel="0" collapsed="false">
      <c r="A96" s="11"/>
      <c r="B96" s="12" t="s">
        <v>175</v>
      </c>
      <c r="C96" s="10" t="n">
        <v>115</v>
      </c>
      <c r="D96" s="10" t="n">
        <v>299</v>
      </c>
      <c r="E96" s="10" t="n">
        <v>150</v>
      </c>
      <c r="F96" s="10" t="n">
        <v>149</v>
      </c>
      <c r="G96" s="36"/>
      <c r="H96" s="12" t="s">
        <v>176</v>
      </c>
      <c r="I96" s="10" t="n">
        <v>107</v>
      </c>
      <c r="J96" s="10" t="n">
        <v>297</v>
      </c>
      <c r="K96" s="10" t="n">
        <v>143</v>
      </c>
      <c r="L96" s="10" t="n">
        <v>154</v>
      </c>
    </row>
    <row r="97" customFormat="false" ht="13.5" hidden="false" customHeight="false" outlineLevel="0" collapsed="false">
      <c r="A97" s="11"/>
      <c r="B97" s="12" t="s">
        <v>177</v>
      </c>
      <c r="C97" s="10" t="n">
        <v>165</v>
      </c>
      <c r="D97" s="10" t="n">
        <v>468</v>
      </c>
      <c r="E97" s="10" t="n">
        <v>183</v>
      </c>
      <c r="F97" s="10" t="n">
        <v>285</v>
      </c>
      <c r="G97" s="36"/>
      <c r="H97" s="12" t="s">
        <v>178</v>
      </c>
      <c r="I97" s="10" t="n">
        <v>76</v>
      </c>
      <c r="J97" s="10" t="n">
        <v>248</v>
      </c>
      <c r="K97" s="10" t="n">
        <v>123</v>
      </c>
      <c r="L97" s="10" t="n">
        <v>125</v>
      </c>
    </row>
    <row r="98" customFormat="false" ht="13.5" hidden="false" customHeight="false" outlineLevel="0" collapsed="false">
      <c r="A98" s="11"/>
      <c r="B98" s="12" t="s">
        <v>179</v>
      </c>
      <c r="C98" s="10" t="n">
        <v>517</v>
      </c>
      <c r="D98" s="10" t="n">
        <v>1359</v>
      </c>
      <c r="E98" s="10" t="n">
        <v>675</v>
      </c>
      <c r="F98" s="10" t="n">
        <v>684</v>
      </c>
      <c r="G98" s="36"/>
      <c r="H98" s="12" t="s">
        <v>180</v>
      </c>
      <c r="I98" s="10" t="n">
        <v>116</v>
      </c>
      <c r="J98" s="10" t="n">
        <v>270</v>
      </c>
      <c r="K98" s="10" t="n">
        <v>145</v>
      </c>
      <c r="L98" s="10" t="n">
        <v>125</v>
      </c>
    </row>
    <row r="99" customFormat="false" ht="13.5" hidden="false" customHeight="false" outlineLevel="0" collapsed="false">
      <c r="A99" s="11"/>
      <c r="B99" s="12" t="s">
        <v>181</v>
      </c>
      <c r="C99" s="10" t="n">
        <v>45</v>
      </c>
      <c r="D99" s="10" t="n">
        <v>71</v>
      </c>
      <c r="E99" s="10" t="n">
        <v>34</v>
      </c>
      <c r="F99" s="10" t="n">
        <v>37</v>
      </c>
      <c r="G99" s="36"/>
      <c r="H99" s="12" t="s">
        <v>182</v>
      </c>
      <c r="I99" s="10" t="n">
        <v>100</v>
      </c>
      <c r="J99" s="10" t="n">
        <v>255</v>
      </c>
      <c r="K99" s="10" t="n">
        <v>135</v>
      </c>
      <c r="L99" s="10" t="n">
        <v>120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56</v>
      </c>
      <c r="D100" s="10" t="n">
        <v>611</v>
      </c>
      <c r="E100" s="10" t="n">
        <v>300</v>
      </c>
      <c r="F100" s="10" t="n">
        <v>311</v>
      </c>
      <c r="G100" s="36"/>
      <c r="H100" s="12" t="s">
        <v>184</v>
      </c>
      <c r="I100" s="10" t="n">
        <v>149</v>
      </c>
      <c r="J100" s="10" t="n">
        <v>377</v>
      </c>
      <c r="K100" s="10" t="n">
        <v>191</v>
      </c>
      <c r="L100" s="10" t="n">
        <v>186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46</v>
      </c>
      <c r="D101" s="10" t="n">
        <v>289</v>
      </c>
      <c r="E101" s="10" t="n">
        <v>143</v>
      </c>
      <c r="F101" s="10" t="n">
        <v>146</v>
      </c>
      <c r="G101" s="36"/>
      <c r="H101" s="12" t="s">
        <v>186</v>
      </c>
      <c r="I101" s="10" t="n">
        <v>138</v>
      </c>
      <c r="J101" s="10" t="n">
        <v>401</v>
      </c>
      <c r="K101" s="10" t="n">
        <v>209</v>
      </c>
      <c r="L101" s="10" t="n">
        <v>192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34</v>
      </c>
      <c r="D102" s="15" t="n">
        <v>4821</v>
      </c>
      <c r="E102" s="15" t="n">
        <v>2374</v>
      </c>
      <c r="F102" s="15" t="n">
        <v>2447</v>
      </c>
      <c r="G102" s="36"/>
      <c r="H102" s="12" t="s">
        <v>187</v>
      </c>
      <c r="I102" s="10" t="n">
        <v>56</v>
      </c>
      <c r="J102" s="10" t="n">
        <v>188</v>
      </c>
      <c r="K102" s="10" t="n">
        <v>84</v>
      </c>
      <c r="L102" s="10" t="n">
        <v>104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36</v>
      </c>
      <c r="D103" s="10" t="n">
        <v>933</v>
      </c>
      <c r="E103" s="10" t="n">
        <v>485</v>
      </c>
      <c r="F103" s="10" t="n">
        <v>448</v>
      </c>
      <c r="G103" s="36"/>
      <c r="H103" s="12" t="s">
        <v>189</v>
      </c>
      <c r="I103" s="10" t="n">
        <v>235</v>
      </c>
      <c r="J103" s="10" t="n">
        <v>707</v>
      </c>
      <c r="K103" s="10" t="n">
        <v>345</v>
      </c>
      <c r="L103" s="10" t="n">
        <v>362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24</v>
      </c>
      <c r="D104" s="10" t="n">
        <v>691</v>
      </c>
      <c r="E104" s="10" t="n">
        <v>344</v>
      </c>
      <c r="F104" s="10" t="n">
        <v>347</v>
      </c>
      <c r="G104" s="36"/>
      <c r="H104" s="12" t="s">
        <v>191</v>
      </c>
      <c r="I104" s="10" t="n">
        <v>70</v>
      </c>
      <c r="J104" s="10" t="n">
        <v>197</v>
      </c>
      <c r="K104" s="10" t="n">
        <v>100</v>
      </c>
      <c r="L104" s="10" t="n">
        <v>97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43</v>
      </c>
      <c r="D105" s="10" t="n">
        <v>364</v>
      </c>
      <c r="E105" s="10" t="n">
        <v>186</v>
      </c>
      <c r="F105" s="10" t="n">
        <v>178</v>
      </c>
      <c r="G105" s="36"/>
      <c r="H105" s="12" t="s">
        <v>193</v>
      </c>
      <c r="I105" s="10" t="n">
        <v>115</v>
      </c>
      <c r="J105" s="10" t="n">
        <v>346</v>
      </c>
      <c r="K105" s="10" t="n">
        <v>155</v>
      </c>
      <c r="L105" s="10" t="n">
        <v>191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77</v>
      </c>
      <c r="D106" s="10" t="n">
        <v>477</v>
      </c>
      <c r="E106" s="10" t="n">
        <v>269</v>
      </c>
      <c r="F106" s="10" t="n">
        <v>208</v>
      </c>
      <c r="G106" s="36"/>
      <c r="H106" s="12" t="s">
        <v>195</v>
      </c>
      <c r="I106" s="10" t="n">
        <v>12</v>
      </c>
      <c r="J106" s="10" t="n">
        <v>30</v>
      </c>
      <c r="K106" s="10" t="n">
        <v>17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61</v>
      </c>
      <c r="D107" s="10" t="n">
        <v>730</v>
      </c>
      <c r="E107" s="10" t="n">
        <v>371</v>
      </c>
      <c r="F107" s="10" t="n">
        <v>359</v>
      </c>
      <c r="G107" s="36"/>
      <c r="H107" s="12" t="s">
        <v>197</v>
      </c>
      <c r="I107" s="10" t="n">
        <v>29</v>
      </c>
      <c r="J107" s="10" t="n">
        <v>110</v>
      </c>
      <c r="K107" s="10" t="n">
        <v>54</v>
      </c>
      <c r="L107" s="10" t="n">
        <v>56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8</v>
      </c>
      <c r="D108" s="10" t="n">
        <v>471</v>
      </c>
      <c r="E108" s="10" t="n">
        <v>232</v>
      </c>
      <c r="F108" s="10" t="n">
        <v>239</v>
      </c>
      <c r="G108" s="36"/>
      <c r="H108" s="12" t="s">
        <v>199</v>
      </c>
      <c r="I108" s="10" t="n">
        <v>165</v>
      </c>
      <c r="J108" s="10" t="n">
        <v>475</v>
      </c>
      <c r="K108" s="10" t="n">
        <v>244</v>
      </c>
      <c r="L108" s="10" t="n">
        <v>231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0</v>
      </c>
      <c r="D109" s="10" t="n">
        <v>1770</v>
      </c>
      <c r="E109" s="10" t="n">
        <v>850</v>
      </c>
      <c r="F109" s="10" t="n">
        <v>920</v>
      </c>
      <c r="G109" s="36"/>
      <c r="H109" s="12" t="s">
        <v>201</v>
      </c>
      <c r="I109" s="10" t="n">
        <v>135</v>
      </c>
      <c r="J109" s="10" t="n">
        <v>562</v>
      </c>
      <c r="K109" s="10" t="n">
        <v>267</v>
      </c>
      <c r="L109" s="10" t="n">
        <v>295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32</v>
      </c>
      <c r="D110" s="10" t="n">
        <v>670</v>
      </c>
      <c r="E110" s="10" t="n">
        <v>318</v>
      </c>
      <c r="F110" s="10" t="n">
        <v>352</v>
      </c>
      <c r="G110" s="36"/>
      <c r="H110" s="12" t="s">
        <v>203</v>
      </c>
      <c r="I110" s="10" t="n">
        <v>59</v>
      </c>
      <c r="J110" s="10" t="n">
        <v>200</v>
      </c>
      <c r="K110" s="10" t="n">
        <v>97</v>
      </c>
      <c r="L110" s="10" t="n"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39</v>
      </c>
      <c r="D111" s="10" t="n">
        <v>1512</v>
      </c>
      <c r="E111" s="10" t="n">
        <v>752</v>
      </c>
      <c r="F111" s="10" t="n">
        <v>760</v>
      </c>
      <c r="G111" s="36"/>
      <c r="H111" s="12" t="s">
        <v>205</v>
      </c>
      <c r="I111" s="10" t="n">
        <v>71</v>
      </c>
      <c r="J111" s="10" t="n">
        <v>195</v>
      </c>
      <c r="K111" s="10" t="n">
        <v>99</v>
      </c>
      <c r="L111" s="10" t="n">
        <v>96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93</v>
      </c>
      <c r="D112" s="10" t="n">
        <v>1259</v>
      </c>
      <c r="E112" s="10" t="n">
        <v>639</v>
      </c>
      <c r="F112" s="10" t="n">
        <v>620</v>
      </c>
      <c r="G112" s="36"/>
      <c r="H112" s="12" t="s">
        <v>207</v>
      </c>
      <c r="I112" s="10" t="n">
        <v>43</v>
      </c>
      <c r="J112" s="10" t="n">
        <v>122</v>
      </c>
      <c r="K112" s="10" t="n">
        <v>55</v>
      </c>
      <c r="L112" s="10" t="n">
        <v>67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8</v>
      </c>
      <c r="D113" s="10" t="n">
        <v>657</v>
      </c>
      <c r="E113" s="10" t="n">
        <v>324</v>
      </c>
      <c r="F113" s="10" t="n">
        <v>333</v>
      </c>
      <c r="G113" s="36"/>
      <c r="H113" s="12" t="s">
        <v>209</v>
      </c>
      <c r="I113" s="10" t="n">
        <v>34</v>
      </c>
      <c r="J113" s="10" t="n">
        <v>121</v>
      </c>
      <c r="K113" s="10" t="n">
        <v>58</v>
      </c>
      <c r="L113" s="10" t="n">
        <v>63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24</v>
      </c>
      <c r="D114" s="10" t="n">
        <v>1044</v>
      </c>
      <c r="E114" s="10" t="n">
        <v>489</v>
      </c>
      <c r="F114" s="10" t="n">
        <v>555</v>
      </c>
      <c r="G114" s="20" t="s">
        <v>15</v>
      </c>
      <c r="H114" s="20"/>
      <c r="I114" s="38" t="n">
        <v>2711</v>
      </c>
      <c r="J114" s="38" t="n">
        <v>7857</v>
      </c>
      <c r="K114" s="38" t="n">
        <v>3893</v>
      </c>
      <c r="L114" s="38" t="n">
        <v>3964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4</v>
      </c>
      <c r="D115" s="10" t="n">
        <v>493</v>
      </c>
      <c r="E115" s="10" t="n">
        <v>241</v>
      </c>
      <c r="F115" s="10" t="n">
        <v>252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149</v>
      </c>
      <c r="D116" s="15" t="n">
        <v>11071</v>
      </c>
      <c r="E116" s="15" t="n">
        <v>5500</v>
      </c>
      <c r="F116" s="15" t="n">
        <v>5571</v>
      </c>
      <c r="G116" s="39" t="s">
        <v>212</v>
      </c>
      <c r="H116" s="39"/>
      <c r="I116" s="40" t="n">
        <v>59586</v>
      </c>
      <c r="J116" s="40" t="n">
        <v>139116</v>
      </c>
      <c r="K116" s="40" t="n">
        <v>69316</v>
      </c>
      <c r="L116" s="40" t="n">
        <v>69800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19</v>
      </c>
      <c r="D117" s="10" t="n">
        <v>763</v>
      </c>
      <c r="E117" s="10" t="n">
        <v>362</v>
      </c>
      <c r="F117" s="10" t="n">
        <v>401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73</v>
      </c>
      <c r="D118" s="10" t="n">
        <v>316</v>
      </c>
      <c r="E118" s="10" t="n">
        <v>161</v>
      </c>
      <c r="F118" s="10" t="n">
        <v>155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11</v>
      </c>
      <c r="D119" s="10" t="n">
        <v>290</v>
      </c>
      <c r="E119" s="10" t="n">
        <v>146</v>
      </c>
      <c r="F119" s="10" t="n">
        <v>144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60</v>
      </c>
      <c r="D120" s="10" t="n">
        <v>169</v>
      </c>
      <c r="E120" s="10" t="n">
        <v>82</v>
      </c>
      <c r="F120" s="10" t="n">
        <v>87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5</v>
      </c>
      <c r="D121" s="10" t="n">
        <v>296</v>
      </c>
      <c r="E121" s="10" t="n">
        <v>166</v>
      </c>
      <c r="F121" s="10" t="n">
        <v>130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3</v>
      </c>
      <c r="D122" s="10" t="n">
        <v>649</v>
      </c>
      <c r="E122" s="10" t="n">
        <v>356</v>
      </c>
      <c r="F122" s="10" t="n">
        <v>293</v>
      </c>
      <c r="H122" s="48" t="s">
        <v>223</v>
      </c>
      <c r="I122" s="48" t="n">
        <v>9094</v>
      </c>
      <c r="J122" s="48" t="n">
        <v>19471</v>
      </c>
      <c r="K122" s="48" t="n">
        <v>9689</v>
      </c>
      <c r="L122" s="48" t="n">
        <v>9782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5</v>
      </c>
      <c r="D123" s="10" t="n">
        <v>714</v>
      </c>
      <c r="E123" s="10" t="n">
        <v>354</v>
      </c>
      <c r="F123" s="10" t="n">
        <v>360</v>
      </c>
      <c r="H123" s="48" t="s">
        <v>225</v>
      </c>
      <c r="I123" s="48" t="n">
        <v>7708</v>
      </c>
      <c r="J123" s="48" t="n">
        <v>16637</v>
      </c>
      <c r="K123" s="48" t="n">
        <v>8359</v>
      </c>
      <c r="L123" s="48" t="n">
        <v>8278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79</v>
      </c>
      <c r="D124" s="10" t="n">
        <v>721</v>
      </c>
      <c r="E124" s="10" t="n">
        <v>383</v>
      </c>
      <c r="F124" s="10" t="n">
        <v>338</v>
      </c>
      <c r="H124" s="48" t="s">
        <v>227</v>
      </c>
      <c r="I124" s="48" t="n">
        <v>10671</v>
      </c>
      <c r="J124" s="48" t="n">
        <v>25095</v>
      </c>
      <c r="K124" s="48" t="n">
        <v>12389</v>
      </c>
      <c r="L124" s="48" t="n">
        <v>12706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52</v>
      </c>
      <c r="D125" s="10" t="n">
        <v>743</v>
      </c>
      <c r="E125" s="10" t="n">
        <v>398</v>
      </c>
      <c r="F125" s="10" t="n">
        <v>345</v>
      </c>
      <c r="H125" s="48" t="s">
        <v>229</v>
      </c>
      <c r="I125" s="48" t="n">
        <v>10194</v>
      </c>
      <c r="J125" s="48" t="n">
        <v>23514</v>
      </c>
      <c r="K125" s="48" t="n">
        <v>11573</v>
      </c>
      <c r="L125" s="48" t="n">
        <v>11941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2</v>
      </c>
      <c r="D126" s="10" t="n">
        <v>905</v>
      </c>
      <c r="E126" s="10" t="n">
        <v>451</v>
      </c>
      <c r="F126" s="10" t="n">
        <v>454</v>
      </c>
      <c r="H126" s="48" t="s">
        <v>231</v>
      </c>
      <c r="I126" s="48" t="n">
        <v>7580</v>
      </c>
      <c r="J126" s="48" t="n">
        <v>18066</v>
      </c>
      <c r="K126" s="48" t="n">
        <v>9360</v>
      </c>
      <c r="L126" s="48" t="n">
        <v>8706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81</v>
      </c>
      <c r="D127" s="10" t="n">
        <v>381</v>
      </c>
      <c r="E127" s="10" t="n">
        <v>181</v>
      </c>
      <c r="F127" s="10" t="n">
        <v>200</v>
      </c>
      <c r="H127" s="48" t="s">
        <v>233</v>
      </c>
      <c r="I127" s="48" t="n">
        <v>6337</v>
      </c>
      <c r="J127" s="48" t="n">
        <v>15489</v>
      </c>
      <c r="K127" s="48" t="n">
        <v>7738</v>
      </c>
      <c r="L127" s="48" t="n">
        <v>7751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85</v>
      </c>
      <c r="D128" s="10" t="n">
        <v>570</v>
      </c>
      <c r="E128" s="10" t="n">
        <v>268</v>
      </c>
      <c r="F128" s="10" t="n">
        <v>302</v>
      </c>
      <c r="H128" s="48" t="s">
        <v>235</v>
      </c>
      <c r="I128" s="48" t="n">
        <v>5291</v>
      </c>
      <c r="J128" s="48" t="n">
        <v>12987</v>
      </c>
      <c r="K128" s="48" t="n">
        <v>6315</v>
      </c>
      <c r="L128" s="48" t="n">
        <v>6672</v>
      </c>
    </row>
    <row r="129" customFormat="false" ht="13.5" hidden="false" customHeight="false" outlineLevel="0" collapsed="false">
      <c r="A129" s="31" t="s">
        <v>15</v>
      </c>
      <c r="B129" s="31"/>
      <c r="C129" s="15" t="n">
        <v>3025</v>
      </c>
      <c r="D129" s="15" t="n">
        <v>6517</v>
      </c>
      <c r="E129" s="15" t="n">
        <v>3308</v>
      </c>
      <c r="F129" s="15" t="n">
        <v>3209</v>
      </c>
      <c r="H129" s="48" t="s">
        <v>236</v>
      </c>
      <c r="I129" s="48" t="n">
        <v>2711</v>
      </c>
      <c r="J129" s="48" t="n">
        <v>7857</v>
      </c>
      <c r="K129" s="48" t="n">
        <v>3893</v>
      </c>
      <c r="L129" s="48" t="n">
        <v>3964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39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6</v>
      </c>
      <c r="D3" s="10" t="n">
        <v>29</v>
      </c>
      <c r="E3" s="10" t="n">
        <v>24</v>
      </c>
      <c r="F3" s="10" t="n">
        <v>5</v>
      </c>
      <c r="G3" s="11" t="n">
        <v>5</v>
      </c>
      <c r="H3" s="12" t="s">
        <v>9</v>
      </c>
      <c r="I3" s="10" t="n">
        <v>227</v>
      </c>
      <c r="J3" s="10" t="n">
        <v>421</v>
      </c>
      <c r="K3" s="10" t="n">
        <v>233</v>
      </c>
      <c r="L3" s="10" t="n">
        <v>188</v>
      </c>
    </row>
    <row r="4" customFormat="false" ht="13.5" hidden="false" customHeight="true" outlineLevel="0" collapsed="false">
      <c r="A4" s="8"/>
      <c r="B4" s="13" t="s">
        <v>10</v>
      </c>
      <c r="C4" s="10" t="n">
        <v>378</v>
      </c>
      <c r="D4" s="10" t="n">
        <v>866</v>
      </c>
      <c r="E4" s="10" t="n">
        <v>428</v>
      </c>
      <c r="F4" s="10" t="n">
        <v>438</v>
      </c>
      <c r="G4" s="11"/>
      <c r="H4" s="12" t="s">
        <v>11</v>
      </c>
      <c r="I4" s="10" t="n">
        <v>488</v>
      </c>
      <c r="J4" s="10" t="n">
        <v>999</v>
      </c>
      <c r="K4" s="10" t="n">
        <v>525</v>
      </c>
      <c r="L4" s="10" t="n">
        <v>474</v>
      </c>
    </row>
    <row r="5" customFormat="false" ht="13.5" hidden="false" customHeight="true" outlineLevel="0" collapsed="false">
      <c r="A5" s="8"/>
      <c r="B5" s="13" t="s">
        <v>12</v>
      </c>
      <c r="C5" s="10" t="n">
        <v>133</v>
      </c>
      <c r="D5" s="10" t="n">
        <v>312</v>
      </c>
      <c r="E5" s="10" t="n">
        <v>152</v>
      </c>
      <c r="F5" s="10" t="n">
        <v>160</v>
      </c>
      <c r="G5" s="11"/>
      <c r="H5" s="12" t="s">
        <v>13</v>
      </c>
      <c r="I5" s="10" t="n">
        <v>780</v>
      </c>
      <c r="J5" s="10" t="n">
        <v>1462</v>
      </c>
      <c r="K5" s="10" t="n">
        <v>714</v>
      </c>
      <c r="L5" s="10" t="n">
        <v>748</v>
      </c>
    </row>
    <row r="6" customFormat="false" ht="13.5" hidden="false" customHeight="true" outlineLevel="0" collapsed="false">
      <c r="A6" s="8"/>
      <c r="B6" s="13" t="s">
        <v>14</v>
      </c>
      <c r="C6" s="10" t="n">
        <v>151</v>
      </c>
      <c r="D6" s="10" t="n">
        <v>236</v>
      </c>
      <c r="E6" s="10" t="n">
        <v>102</v>
      </c>
      <c r="F6" s="10" t="n">
        <v>134</v>
      </c>
      <c r="G6" s="14" t="s">
        <v>15</v>
      </c>
      <c r="H6" s="14"/>
      <c r="I6" s="15" t="n">
        <v>1495</v>
      </c>
      <c r="J6" s="15" t="n">
        <v>2882</v>
      </c>
      <c r="K6" s="15" t="n">
        <v>1472</v>
      </c>
      <c r="L6" s="15" t="n">
        <v>1410</v>
      </c>
    </row>
    <row r="7" customFormat="false" ht="13.5" hidden="false" customHeight="true" outlineLevel="0" collapsed="false">
      <c r="A7" s="8"/>
      <c r="B7" s="13" t="s">
        <v>16</v>
      </c>
      <c r="C7" s="10" t="n">
        <v>217</v>
      </c>
      <c r="D7" s="10" t="n">
        <v>440</v>
      </c>
      <c r="E7" s="10" t="n">
        <v>223</v>
      </c>
      <c r="F7" s="10" t="n">
        <v>217</v>
      </c>
      <c r="G7" s="11" t="n">
        <v>6</v>
      </c>
      <c r="H7" s="12" t="s">
        <v>17</v>
      </c>
      <c r="I7" s="10" t="n">
        <v>335</v>
      </c>
      <c r="J7" s="10" t="n">
        <v>919</v>
      </c>
      <c r="K7" s="10" t="n">
        <v>460</v>
      </c>
      <c r="L7" s="10" t="n">
        <v>459</v>
      </c>
    </row>
    <row r="8" customFormat="false" ht="13.5" hidden="false" customHeight="true" outlineLevel="0" collapsed="false">
      <c r="A8" s="8"/>
      <c r="B8" s="13" t="s">
        <v>18</v>
      </c>
      <c r="C8" s="10" t="n">
        <v>320</v>
      </c>
      <c r="D8" s="10" t="n">
        <v>628</v>
      </c>
      <c r="E8" s="10" t="n">
        <v>310</v>
      </c>
      <c r="F8" s="10" t="n">
        <v>318</v>
      </c>
      <c r="G8" s="11"/>
      <c r="H8" s="12" t="s">
        <v>19</v>
      </c>
      <c r="I8" s="10" t="n">
        <v>82</v>
      </c>
      <c r="J8" s="10" t="n">
        <v>234</v>
      </c>
      <c r="K8" s="10" t="n">
        <v>119</v>
      </c>
      <c r="L8" s="10" t="n">
        <v>115</v>
      </c>
    </row>
    <row r="9" customFormat="false" ht="13.5" hidden="false" customHeight="true" outlineLevel="0" collapsed="false">
      <c r="A9" s="8"/>
      <c r="B9" s="13" t="s">
        <v>20</v>
      </c>
      <c r="C9" s="10" t="n">
        <v>336</v>
      </c>
      <c r="D9" s="10" t="n">
        <v>756</v>
      </c>
      <c r="E9" s="10" t="n">
        <v>336</v>
      </c>
      <c r="F9" s="10" t="n">
        <v>420</v>
      </c>
      <c r="G9" s="11"/>
      <c r="H9" s="12" t="s">
        <v>21</v>
      </c>
      <c r="I9" s="10" t="n">
        <v>168</v>
      </c>
      <c r="J9" s="10" t="n">
        <v>441</v>
      </c>
      <c r="K9" s="10" t="n">
        <v>216</v>
      </c>
      <c r="L9" s="10" t="n">
        <v>225</v>
      </c>
    </row>
    <row r="10" customFormat="false" ht="13.5" hidden="false" customHeight="true" outlineLevel="0" collapsed="false">
      <c r="A10" s="8"/>
      <c r="B10" s="13" t="s">
        <v>22</v>
      </c>
      <c r="C10" s="10" t="n">
        <v>167</v>
      </c>
      <c r="D10" s="10" t="n">
        <v>346</v>
      </c>
      <c r="E10" s="10" t="n">
        <v>175</v>
      </c>
      <c r="F10" s="10" t="n">
        <v>171</v>
      </c>
      <c r="G10" s="11"/>
      <c r="H10" s="12" t="s">
        <v>23</v>
      </c>
      <c r="I10" s="10" t="n">
        <v>459</v>
      </c>
      <c r="J10" s="10" t="n">
        <v>1078</v>
      </c>
      <c r="K10" s="10" t="n">
        <v>490</v>
      </c>
      <c r="L10" s="10" t="n">
        <v>588</v>
      </c>
    </row>
    <row r="11" customFormat="false" ht="13.5" hidden="false" customHeight="true" outlineLevel="0" collapsed="false">
      <c r="A11" s="8"/>
      <c r="B11" s="13" t="s">
        <v>24</v>
      </c>
      <c r="C11" s="10" t="n">
        <v>349</v>
      </c>
      <c r="D11" s="10" t="n">
        <v>794</v>
      </c>
      <c r="E11" s="10" t="n">
        <v>404</v>
      </c>
      <c r="F11" s="10" t="n">
        <v>390</v>
      </c>
      <c r="G11" s="11"/>
      <c r="H11" s="12" t="s">
        <v>25</v>
      </c>
      <c r="I11" s="10" t="n">
        <v>372</v>
      </c>
      <c r="J11" s="10" t="n">
        <v>734</v>
      </c>
      <c r="K11" s="10" t="n">
        <v>385</v>
      </c>
      <c r="L11" s="10" t="n">
        <v>349</v>
      </c>
    </row>
    <row r="12" customFormat="false" ht="13.5" hidden="false" customHeight="true" outlineLevel="0" collapsed="false">
      <c r="A12" s="8"/>
      <c r="B12" s="13" t="s">
        <v>26</v>
      </c>
      <c r="C12" s="10" t="n">
        <v>307</v>
      </c>
      <c r="D12" s="10" t="n">
        <v>487</v>
      </c>
      <c r="E12" s="10" t="n">
        <v>282</v>
      </c>
      <c r="F12" s="10" t="n">
        <v>205</v>
      </c>
      <c r="G12" s="11"/>
      <c r="H12" s="12" t="s">
        <v>27</v>
      </c>
      <c r="I12" s="10" t="n">
        <v>314</v>
      </c>
      <c r="J12" s="10" t="n">
        <v>711</v>
      </c>
      <c r="K12" s="10" t="n">
        <v>360</v>
      </c>
      <c r="L12" s="10" t="n">
        <v>351</v>
      </c>
    </row>
    <row r="13" customFormat="false" ht="13.5" hidden="false" customHeight="true" outlineLevel="0" collapsed="false">
      <c r="A13" s="8"/>
      <c r="B13" s="13" t="s">
        <v>28</v>
      </c>
      <c r="C13" s="10" t="n">
        <v>542</v>
      </c>
      <c r="D13" s="10" t="n">
        <v>998</v>
      </c>
      <c r="E13" s="10" t="n">
        <v>515</v>
      </c>
      <c r="F13" s="10" t="n">
        <v>483</v>
      </c>
      <c r="G13" s="11"/>
      <c r="H13" s="16" t="s">
        <v>29</v>
      </c>
      <c r="I13" s="10" t="n">
        <v>137</v>
      </c>
      <c r="J13" s="10" t="n">
        <v>289</v>
      </c>
      <c r="K13" s="10" t="n">
        <v>138</v>
      </c>
      <c r="L13" s="10" t="n">
        <v>151</v>
      </c>
    </row>
    <row r="14" customFormat="false" ht="13.5" hidden="false" customHeight="true" outlineLevel="0" collapsed="false">
      <c r="A14" s="8"/>
      <c r="B14" s="13" t="s">
        <v>30</v>
      </c>
      <c r="C14" s="10" t="n">
        <v>339</v>
      </c>
      <c r="D14" s="10" t="n">
        <v>797</v>
      </c>
      <c r="E14" s="10" t="n">
        <v>381</v>
      </c>
      <c r="F14" s="10" t="n">
        <v>416</v>
      </c>
      <c r="G14" s="11"/>
      <c r="H14" s="12" t="s">
        <v>31</v>
      </c>
      <c r="I14" s="10" t="n">
        <v>399</v>
      </c>
      <c r="J14" s="10" t="n">
        <v>798</v>
      </c>
      <c r="K14" s="10" t="n">
        <v>409</v>
      </c>
      <c r="L14" s="10" t="n">
        <v>389</v>
      </c>
    </row>
    <row r="15" customFormat="false" ht="13.5" hidden="false" customHeight="true" outlineLevel="0" collapsed="false">
      <c r="A15" s="8"/>
      <c r="B15" s="13" t="s">
        <v>32</v>
      </c>
      <c r="C15" s="10" t="n">
        <v>176</v>
      </c>
      <c r="D15" s="10" t="n">
        <v>373</v>
      </c>
      <c r="E15" s="10" t="n">
        <v>178</v>
      </c>
      <c r="F15" s="10" t="n">
        <v>195</v>
      </c>
      <c r="G15" s="14" t="s">
        <v>15</v>
      </c>
      <c r="H15" s="14"/>
      <c r="I15" s="15" t="n">
        <v>2266</v>
      </c>
      <c r="J15" s="15" t="n">
        <v>5204</v>
      </c>
      <c r="K15" s="15" t="n">
        <v>2577</v>
      </c>
      <c r="L15" s="15" t="n">
        <v>2627</v>
      </c>
    </row>
    <row r="16" customFormat="false" ht="13.5" hidden="false" customHeight="true" outlineLevel="0" collapsed="false">
      <c r="A16" s="8"/>
      <c r="B16" s="13" t="s">
        <v>33</v>
      </c>
      <c r="C16" s="10" t="n">
        <v>326</v>
      </c>
      <c r="D16" s="10" t="n">
        <v>681</v>
      </c>
      <c r="E16" s="10" t="n">
        <v>352</v>
      </c>
      <c r="F16" s="10" t="n">
        <v>329</v>
      </c>
      <c r="G16" s="11" t="n">
        <v>7</v>
      </c>
      <c r="H16" s="12" t="s">
        <v>34</v>
      </c>
      <c r="I16" s="10" t="n">
        <v>935</v>
      </c>
      <c r="J16" s="10" t="n">
        <v>2460</v>
      </c>
      <c r="K16" s="10" t="n">
        <v>1232</v>
      </c>
      <c r="L16" s="10" t="n">
        <v>1228</v>
      </c>
    </row>
    <row r="17" customFormat="false" ht="13.5" hidden="false" customHeight="true" outlineLevel="0" collapsed="false">
      <c r="A17" s="8"/>
      <c r="B17" s="13" t="s">
        <v>35</v>
      </c>
      <c r="C17" s="10" t="n">
        <v>341</v>
      </c>
      <c r="D17" s="10" t="n">
        <v>701</v>
      </c>
      <c r="E17" s="10" t="n">
        <v>361</v>
      </c>
      <c r="F17" s="10" t="n">
        <v>340</v>
      </c>
      <c r="G17" s="11"/>
      <c r="H17" s="12" t="s">
        <v>36</v>
      </c>
      <c r="I17" s="10" t="n">
        <v>156</v>
      </c>
      <c r="J17" s="10" t="n">
        <v>430</v>
      </c>
      <c r="K17" s="10" t="n">
        <v>219</v>
      </c>
      <c r="L17" s="10" t="n">
        <v>211</v>
      </c>
    </row>
    <row r="18" customFormat="false" ht="13.5" hidden="false" customHeight="true" outlineLevel="0" collapsed="false">
      <c r="A18" s="8"/>
      <c r="B18" s="13" t="s">
        <v>37</v>
      </c>
      <c r="C18" s="10" t="n">
        <v>580</v>
      </c>
      <c r="D18" s="10" t="n">
        <v>1112</v>
      </c>
      <c r="E18" s="10" t="n">
        <v>566</v>
      </c>
      <c r="F18" s="10" t="n">
        <v>546</v>
      </c>
      <c r="G18" s="11"/>
      <c r="H18" s="12" t="s">
        <v>38</v>
      </c>
      <c r="I18" s="10" t="n">
        <v>66</v>
      </c>
      <c r="J18" s="10" t="n">
        <v>180</v>
      </c>
      <c r="K18" s="10" t="n">
        <v>90</v>
      </c>
      <c r="L18" s="10" t="n">
        <v>90</v>
      </c>
    </row>
    <row r="19" customFormat="false" ht="13.5" hidden="false" customHeight="true" outlineLevel="0" collapsed="false">
      <c r="A19" s="8"/>
      <c r="B19" s="13" t="s">
        <v>39</v>
      </c>
      <c r="C19" s="10" t="n">
        <v>240</v>
      </c>
      <c r="D19" s="10" t="n">
        <v>527</v>
      </c>
      <c r="E19" s="10" t="n">
        <v>244</v>
      </c>
      <c r="F19" s="10" t="n">
        <v>283</v>
      </c>
      <c r="G19" s="11"/>
      <c r="H19" s="12" t="s">
        <v>40</v>
      </c>
      <c r="I19" s="10" t="n">
        <v>485</v>
      </c>
      <c r="J19" s="10" t="n">
        <v>1251</v>
      </c>
      <c r="K19" s="10" t="n">
        <v>616</v>
      </c>
      <c r="L19" s="10" t="n">
        <v>635</v>
      </c>
    </row>
    <row r="20" customFormat="false" ht="13.5" hidden="false" customHeight="true" outlineLevel="0" collapsed="false">
      <c r="A20" s="8"/>
      <c r="B20" s="13" t="s">
        <v>41</v>
      </c>
      <c r="C20" s="10" t="n">
        <v>350</v>
      </c>
      <c r="D20" s="10" t="n">
        <v>657</v>
      </c>
      <c r="E20" s="10" t="n">
        <v>346</v>
      </c>
      <c r="F20" s="10" t="n">
        <v>311</v>
      </c>
      <c r="G20" s="11"/>
      <c r="H20" s="12" t="s">
        <v>42</v>
      </c>
      <c r="I20" s="10" t="n">
        <v>484</v>
      </c>
      <c r="J20" s="10" t="n">
        <v>1150</v>
      </c>
      <c r="K20" s="10" t="n">
        <v>564</v>
      </c>
      <c r="L20" s="10" t="n">
        <v>586</v>
      </c>
    </row>
    <row r="21" customFormat="false" ht="13.5" hidden="false" customHeight="true" outlineLevel="0" collapsed="false">
      <c r="A21" s="8"/>
      <c r="B21" s="13" t="s">
        <v>43</v>
      </c>
      <c r="C21" s="10" t="n">
        <v>244</v>
      </c>
      <c r="D21" s="10" t="n">
        <v>576</v>
      </c>
      <c r="E21" s="10" t="n">
        <v>284</v>
      </c>
      <c r="F21" s="10" t="n">
        <v>292</v>
      </c>
      <c r="G21" s="11"/>
      <c r="H21" s="12" t="s">
        <v>44</v>
      </c>
      <c r="I21" s="10" t="n">
        <v>371</v>
      </c>
      <c r="J21" s="10" t="n">
        <v>886</v>
      </c>
      <c r="K21" s="10" t="n">
        <v>427</v>
      </c>
      <c r="L21" s="10" t="n">
        <v>459</v>
      </c>
    </row>
    <row r="22" customFormat="false" ht="13.5" hidden="false" customHeight="true" outlineLevel="0" collapsed="false">
      <c r="A22" s="8"/>
      <c r="B22" s="13" t="s">
        <v>45</v>
      </c>
      <c r="C22" s="10" t="n">
        <v>405</v>
      </c>
      <c r="D22" s="10" t="n">
        <v>989</v>
      </c>
      <c r="E22" s="10" t="n">
        <v>465</v>
      </c>
      <c r="F22" s="10" t="n">
        <v>524</v>
      </c>
      <c r="G22" s="17" t="s">
        <v>15</v>
      </c>
      <c r="H22" s="17"/>
      <c r="I22" s="15" t="n">
        <v>2497</v>
      </c>
      <c r="J22" s="15" t="n">
        <v>6357</v>
      </c>
      <c r="K22" s="15" t="n">
        <v>3148</v>
      </c>
      <c r="L22" s="15" t="n">
        <v>3209</v>
      </c>
    </row>
    <row r="23" customFormat="false" ht="13.5" hidden="false" customHeight="true" outlineLevel="0" collapsed="false">
      <c r="A23" s="8"/>
      <c r="B23" s="13" t="s">
        <v>46</v>
      </c>
      <c r="C23" s="10" t="n">
        <v>124</v>
      </c>
      <c r="D23" s="10" t="n">
        <v>277</v>
      </c>
      <c r="E23" s="10" t="n">
        <v>134</v>
      </c>
      <c r="F23" s="10" t="n">
        <v>143</v>
      </c>
      <c r="G23" s="18" t="n">
        <v>8</v>
      </c>
      <c r="H23" s="12" t="s">
        <v>47</v>
      </c>
      <c r="I23" s="10" t="n">
        <v>114</v>
      </c>
      <c r="J23" s="10" t="n">
        <v>268</v>
      </c>
      <c r="K23" s="10" t="n">
        <v>135</v>
      </c>
      <c r="L23" s="10" t="n">
        <v>133</v>
      </c>
    </row>
    <row r="24" customFormat="false" ht="13.5" hidden="false" customHeight="true" outlineLevel="0" collapsed="false">
      <c r="A24" s="8"/>
      <c r="B24" s="13" t="s">
        <v>48</v>
      </c>
      <c r="C24" s="10" t="n">
        <v>437</v>
      </c>
      <c r="D24" s="10" t="n">
        <v>871</v>
      </c>
      <c r="E24" s="10" t="n">
        <v>444</v>
      </c>
      <c r="F24" s="10" t="n">
        <v>427</v>
      </c>
      <c r="G24" s="18"/>
      <c r="H24" s="12" t="s">
        <v>49</v>
      </c>
      <c r="I24" s="10" t="n">
        <v>197</v>
      </c>
      <c r="J24" s="10" t="n">
        <v>537</v>
      </c>
      <c r="K24" s="10" t="n">
        <v>250</v>
      </c>
      <c r="L24" s="10" t="n">
        <v>287</v>
      </c>
    </row>
    <row r="25" customFormat="false" ht="13.5" hidden="false" customHeight="true" outlineLevel="0" collapsed="false">
      <c r="A25" s="8"/>
      <c r="B25" s="13" t="s">
        <v>50</v>
      </c>
      <c r="C25" s="10" t="n">
        <v>182</v>
      </c>
      <c r="D25" s="10" t="n">
        <v>393</v>
      </c>
      <c r="E25" s="10" t="n">
        <v>193</v>
      </c>
      <c r="F25" s="10" t="n">
        <v>200</v>
      </c>
      <c r="G25" s="18"/>
      <c r="H25" s="12" t="s">
        <v>51</v>
      </c>
      <c r="I25" s="10" t="n">
        <v>78</v>
      </c>
      <c r="J25" s="10" t="n">
        <v>187</v>
      </c>
      <c r="K25" s="10" t="n">
        <v>93</v>
      </c>
      <c r="L25" s="10" t="n">
        <v>94</v>
      </c>
    </row>
    <row r="26" customFormat="false" ht="13.5" hidden="false" customHeight="true" outlineLevel="0" collapsed="false">
      <c r="A26" s="8"/>
      <c r="B26" s="13" t="s">
        <v>52</v>
      </c>
      <c r="C26" s="10" t="n">
        <v>266</v>
      </c>
      <c r="D26" s="10" t="n">
        <v>618</v>
      </c>
      <c r="E26" s="10" t="n">
        <v>299</v>
      </c>
      <c r="F26" s="10" t="n">
        <v>319</v>
      </c>
      <c r="G26" s="18"/>
      <c r="H26" s="12" t="s">
        <v>53</v>
      </c>
      <c r="I26" s="10" t="n">
        <v>781</v>
      </c>
      <c r="J26" s="10" t="n">
        <v>2032</v>
      </c>
      <c r="K26" s="10" t="n">
        <v>945</v>
      </c>
      <c r="L26" s="10" t="n">
        <v>1087</v>
      </c>
    </row>
    <row r="27" customFormat="false" ht="13.5" hidden="false" customHeight="true" outlineLevel="0" collapsed="false">
      <c r="A27" s="8"/>
      <c r="B27" s="19" t="s">
        <v>54</v>
      </c>
      <c r="C27" s="10" t="n">
        <v>50</v>
      </c>
      <c r="D27" s="10" t="n">
        <v>117</v>
      </c>
      <c r="E27" s="10" t="n">
        <v>68</v>
      </c>
      <c r="F27" s="10" t="n">
        <v>49</v>
      </c>
      <c r="G27" s="18"/>
      <c r="H27" s="12" t="s">
        <v>55</v>
      </c>
      <c r="I27" s="10" t="n">
        <v>194</v>
      </c>
      <c r="J27" s="10" t="n">
        <v>497</v>
      </c>
      <c r="K27" s="10" t="n">
        <v>233</v>
      </c>
      <c r="L27" s="10" t="n">
        <v>264</v>
      </c>
    </row>
    <row r="28" customFormat="false" ht="13.5" hidden="false" customHeight="true" outlineLevel="0" collapsed="false">
      <c r="A28" s="20" t="s">
        <v>15</v>
      </c>
      <c r="B28" s="20"/>
      <c r="C28" s="21" t="n">
        <v>6986</v>
      </c>
      <c r="D28" s="21" t="n">
        <v>14581</v>
      </c>
      <c r="E28" s="21" t="n">
        <v>7266</v>
      </c>
      <c r="F28" s="21" t="n">
        <v>7315</v>
      </c>
      <c r="G28" s="18"/>
      <c r="H28" s="12" t="s">
        <v>56</v>
      </c>
      <c r="I28" s="10" t="n">
        <v>49</v>
      </c>
      <c r="J28" s="10" t="n">
        <v>109</v>
      </c>
      <c r="K28" s="10" t="n">
        <v>49</v>
      </c>
      <c r="L28" s="10" t="n">
        <v>60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6</v>
      </c>
      <c r="D29" s="10" t="n">
        <v>151</v>
      </c>
      <c r="E29" s="10" t="n">
        <v>76</v>
      </c>
      <c r="F29" s="10" t="n">
        <v>75</v>
      </c>
      <c r="G29" s="18"/>
      <c r="H29" s="12" t="s">
        <v>58</v>
      </c>
      <c r="I29" s="10" t="n">
        <v>122</v>
      </c>
      <c r="J29" s="10" t="n">
        <v>343</v>
      </c>
      <c r="K29" s="10" t="n">
        <v>183</v>
      </c>
      <c r="L29" s="10" t="n">
        <v>160</v>
      </c>
    </row>
    <row r="30" customFormat="false" ht="13.5" hidden="false" customHeight="false" outlineLevel="0" collapsed="false">
      <c r="A30" s="11"/>
      <c r="B30" s="12" t="s">
        <v>59</v>
      </c>
      <c r="C30" s="10" t="n">
        <v>386</v>
      </c>
      <c r="D30" s="10" t="n">
        <v>740</v>
      </c>
      <c r="E30" s="10" t="n">
        <v>380</v>
      </c>
      <c r="F30" s="10" t="n">
        <v>360</v>
      </c>
      <c r="G30" s="18"/>
      <c r="H30" s="12" t="s">
        <v>60</v>
      </c>
      <c r="I30" s="10" t="n">
        <v>77</v>
      </c>
      <c r="J30" s="10" t="n">
        <v>223</v>
      </c>
      <c r="K30" s="10" t="n">
        <v>107</v>
      </c>
      <c r="L30" s="10" t="n">
        <v>116</v>
      </c>
    </row>
    <row r="31" customFormat="false" ht="13.5" hidden="false" customHeight="false" outlineLevel="0" collapsed="false">
      <c r="A31" s="11"/>
      <c r="B31" s="12" t="s">
        <v>61</v>
      </c>
      <c r="C31" s="10" t="n">
        <v>788</v>
      </c>
      <c r="D31" s="10" t="n">
        <v>1623</v>
      </c>
      <c r="E31" s="10" t="n">
        <v>802</v>
      </c>
      <c r="F31" s="10" t="n">
        <v>821</v>
      </c>
      <c r="G31" s="18"/>
      <c r="H31" s="12" t="s">
        <v>62</v>
      </c>
      <c r="I31" s="10" t="n">
        <v>77</v>
      </c>
      <c r="J31" s="10" t="n">
        <v>204</v>
      </c>
      <c r="K31" s="10" t="n">
        <v>97</v>
      </c>
      <c r="L31" s="10" t="n">
        <v>107</v>
      </c>
    </row>
    <row r="32" customFormat="false" ht="13.5" hidden="false" customHeight="false" outlineLevel="0" collapsed="false">
      <c r="A32" s="11"/>
      <c r="B32" s="12" t="s">
        <v>63</v>
      </c>
      <c r="C32" s="10" t="n">
        <v>170</v>
      </c>
      <c r="D32" s="10" t="n">
        <v>385</v>
      </c>
      <c r="E32" s="10" t="n">
        <v>175</v>
      </c>
      <c r="F32" s="10" t="n">
        <v>210</v>
      </c>
      <c r="G32" s="18"/>
      <c r="H32" s="12" t="s">
        <v>64</v>
      </c>
      <c r="I32" s="10" t="n">
        <v>275</v>
      </c>
      <c r="J32" s="10" t="n">
        <v>646</v>
      </c>
      <c r="K32" s="10" t="n">
        <v>311</v>
      </c>
      <c r="L32" s="10" t="n">
        <v>335</v>
      </c>
    </row>
    <row r="33" customFormat="false" ht="13.5" hidden="false" customHeight="false" outlineLevel="0" collapsed="false">
      <c r="A33" s="11"/>
      <c r="B33" s="12" t="s">
        <v>65</v>
      </c>
      <c r="C33" s="10" t="n">
        <v>405</v>
      </c>
      <c r="D33" s="10" t="n">
        <v>922</v>
      </c>
      <c r="E33" s="10" t="n">
        <v>470</v>
      </c>
      <c r="F33" s="10" t="n">
        <v>452</v>
      </c>
      <c r="G33" s="18"/>
      <c r="H33" s="12" t="s">
        <v>66</v>
      </c>
      <c r="I33" s="10" t="n">
        <v>314</v>
      </c>
      <c r="J33" s="10" t="n">
        <v>750</v>
      </c>
      <c r="K33" s="10" t="n">
        <v>390</v>
      </c>
      <c r="L33" s="10" t="n">
        <v>360</v>
      </c>
    </row>
    <row r="34" customFormat="false" ht="13.5" hidden="false" customHeight="false" outlineLevel="0" collapsed="false">
      <c r="A34" s="11"/>
      <c r="B34" s="12" t="s">
        <v>67</v>
      </c>
      <c r="C34" s="10" t="n">
        <v>61</v>
      </c>
      <c r="D34" s="10" t="n">
        <v>155</v>
      </c>
      <c r="E34" s="10" t="n">
        <v>76</v>
      </c>
      <c r="F34" s="10" t="n">
        <v>79</v>
      </c>
      <c r="G34" s="18"/>
      <c r="H34" s="12" t="s">
        <v>68</v>
      </c>
      <c r="I34" s="10" t="n">
        <v>280</v>
      </c>
      <c r="J34" s="10" t="n">
        <v>605</v>
      </c>
      <c r="K34" s="10" t="n">
        <v>300</v>
      </c>
      <c r="L34" s="10" t="n">
        <v>305</v>
      </c>
    </row>
    <row r="35" customFormat="false" ht="13.5" hidden="false" customHeight="false" outlineLevel="0" collapsed="false">
      <c r="A35" s="11"/>
      <c r="B35" s="23" t="s">
        <v>69</v>
      </c>
      <c r="C35" s="10" t="n">
        <v>283</v>
      </c>
      <c r="D35" s="10" t="n">
        <v>652</v>
      </c>
      <c r="E35" s="10" t="n">
        <v>327</v>
      </c>
      <c r="F35" s="10" t="n">
        <v>325</v>
      </c>
      <c r="G35" s="18"/>
      <c r="H35" s="12" t="s">
        <v>70</v>
      </c>
      <c r="I35" s="10" t="n">
        <v>243</v>
      </c>
      <c r="J35" s="10" t="n">
        <v>543</v>
      </c>
      <c r="K35" s="10" t="n">
        <v>261</v>
      </c>
      <c r="L35" s="10" t="n">
        <v>282</v>
      </c>
    </row>
    <row r="36" customFormat="false" ht="13.5" hidden="false" customHeight="false" outlineLevel="0" collapsed="false">
      <c r="A36" s="20" t="s">
        <v>15</v>
      </c>
      <c r="B36" s="20"/>
      <c r="C36" s="21" t="n">
        <v>2159</v>
      </c>
      <c r="D36" s="21" t="n">
        <v>4628</v>
      </c>
      <c r="E36" s="21" t="n">
        <v>2306</v>
      </c>
      <c r="F36" s="21" t="n">
        <v>2322</v>
      </c>
      <c r="G36" s="18"/>
      <c r="H36" s="12" t="s">
        <v>71</v>
      </c>
      <c r="I36" s="10" t="n">
        <v>297</v>
      </c>
      <c r="J36" s="10" t="n">
        <v>672</v>
      </c>
      <c r="K36" s="10" t="n">
        <v>332</v>
      </c>
      <c r="L36" s="10" t="n">
        <v>340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4</v>
      </c>
      <c r="D37" s="10" t="n">
        <v>369</v>
      </c>
      <c r="E37" s="10" t="n">
        <v>182</v>
      </c>
      <c r="F37" s="10" t="n">
        <v>187</v>
      </c>
      <c r="G37" s="18"/>
      <c r="H37" s="12" t="s">
        <v>73</v>
      </c>
      <c r="I37" s="10" t="n">
        <v>219</v>
      </c>
      <c r="J37" s="10" t="n">
        <v>476</v>
      </c>
      <c r="K37" s="10" t="n">
        <v>250</v>
      </c>
      <c r="L37" s="10" t="n">
        <v>226</v>
      </c>
    </row>
    <row r="38" customFormat="false" ht="13.5" hidden="false" customHeight="false" outlineLevel="0" collapsed="false">
      <c r="A38" s="11"/>
      <c r="B38" s="12" t="s">
        <v>74</v>
      </c>
      <c r="C38" s="10" t="n">
        <v>232</v>
      </c>
      <c r="D38" s="10" t="n">
        <v>565</v>
      </c>
      <c r="E38" s="10" t="n">
        <v>296</v>
      </c>
      <c r="F38" s="10" t="n">
        <v>269</v>
      </c>
      <c r="G38" s="18"/>
      <c r="H38" s="12" t="s">
        <v>75</v>
      </c>
      <c r="I38" s="10" t="n">
        <v>385</v>
      </c>
      <c r="J38" s="10" t="n">
        <v>895</v>
      </c>
      <c r="K38" s="10" t="n">
        <v>441</v>
      </c>
      <c r="L38" s="10" t="n">
        <v>454</v>
      </c>
    </row>
    <row r="39" customFormat="false" ht="13.5" hidden="false" customHeight="false" outlineLevel="0" collapsed="false">
      <c r="A39" s="11"/>
      <c r="B39" s="12" t="s">
        <v>76</v>
      </c>
      <c r="C39" s="10" t="n">
        <v>697</v>
      </c>
      <c r="D39" s="10" t="n">
        <v>1585</v>
      </c>
      <c r="E39" s="10" t="n">
        <v>768</v>
      </c>
      <c r="F39" s="10" t="n">
        <v>817</v>
      </c>
      <c r="G39" s="18"/>
      <c r="H39" s="12" t="s">
        <v>77</v>
      </c>
      <c r="I39" s="10" t="n">
        <v>285</v>
      </c>
      <c r="J39" s="10" t="n">
        <v>642</v>
      </c>
      <c r="K39" s="10" t="n">
        <v>313</v>
      </c>
      <c r="L39" s="10" t="n">
        <v>329</v>
      </c>
    </row>
    <row r="40" customFormat="false" ht="13.5" hidden="false" customHeight="false" outlineLevel="0" collapsed="false">
      <c r="A40" s="11"/>
      <c r="B40" s="12" t="s">
        <v>78</v>
      </c>
      <c r="C40" s="10" t="n">
        <v>942</v>
      </c>
      <c r="D40" s="10" t="n">
        <v>2230</v>
      </c>
      <c r="E40" s="10" t="n">
        <v>1067</v>
      </c>
      <c r="F40" s="10" t="n">
        <v>1163</v>
      </c>
      <c r="G40" s="18"/>
      <c r="H40" s="12" t="s">
        <v>79</v>
      </c>
      <c r="I40" s="10" t="n">
        <v>223</v>
      </c>
      <c r="J40" s="10" t="n">
        <v>444</v>
      </c>
      <c r="K40" s="10" t="n">
        <v>215</v>
      </c>
      <c r="L40" s="10" t="n">
        <v>229</v>
      </c>
    </row>
    <row r="41" customFormat="false" ht="13.5" hidden="false" customHeight="false" outlineLevel="0" collapsed="false">
      <c r="A41" s="11"/>
      <c r="B41" s="12" t="s">
        <v>80</v>
      </c>
      <c r="C41" s="10" t="n">
        <v>297</v>
      </c>
      <c r="D41" s="10" t="n">
        <v>897</v>
      </c>
      <c r="E41" s="10" t="n">
        <v>431</v>
      </c>
      <c r="F41" s="10" t="n">
        <v>466</v>
      </c>
      <c r="G41" s="18"/>
      <c r="H41" s="12" t="s">
        <v>81</v>
      </c>
      <c r="I41" s="10" t="n">
        <v>206</v>
      </c>
      <c r="J41" s="10" t="n">
        <v>479</v>
      </c>
      <c r="K41" s="10" t="n">
        <v>242</v>
      </c>
      <c r="L41" s="10" t="n">
        <v>237</v>
      </c>
    </row>
    <row r="42" customFormat="false" ht="13.5" hidden="false" customHeight="true" outlineLevel="0" collapsed="false">
      <c r="A42" s="11"/>
      <c r="B42" s="12" t="s">
        <v>82</v>
      </c>
      <c r="C42" s="10" t="n">
        <v>234</v>
      </c>
      <c r="D42" s="10" t="n">
        <v>555</v>
      </c>
      <c r="E42" s="10" t="n">
        <v>256</v>
      </c>
      <c r="F42" s="10" t="n">
        <v>299</v>
      </c>
      <c r="G42" s="18"/>
      <c r="H42" s="23" t="s">
        <v>83</v>
      </c>
      <c r="I42" s="24" t="n">
        <v>16</v>
      </c>
      <c r="J42" s="24" t="n">
        <v>34</v>
      </c>
      <c r="K42" s="24" t="n">
        <v>15</v>
      </c>
      <c r="L42" s="24" t="n">
        <v>19</v>
      </c>
    </row>
    <row r="43" customFormat="false" ht="13.5" hidden="false" customHeight="false" outlineLevel="0" collapsed="false">
      <c r="A43" s="11"/>
      <c r="B43" s="12" t="s">
        <v>84</v>
      </c>
      <c r="C43" s="10" t="n">
        <v>165</v>
      </c>
      <c r="D43" s="10" t="n">
        <v>375</v>
      </c>
      <c r="E43" s="10" t="n">
        <v>173</v>
      </c>
      <c r="F43" s="10" t="n">
        <v>202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91</v>
      </c>
      <c r="D44" s="10" t="n">
        <v>272</v>
      </c>
      <c r="E44" s="10" t="n">
        <v>111</v>
      </c>
      <c r="F44" s="10" t="n">
        <v>161</v>
      </c>
      <c r="G44" s="14" t="s">
        <v>15</v>
      </c>
      <c r="H44" s="14"/>
      <c r="I44" s="15" t="n">
        <v>4434</v>
      </c>
      <c r="J44" s="15" t="n">
        <v>10588</v>
      </c>
      <c r="K44" s="15" t="n">
        <v>5164</v>
      </c>
      <c r="L44" s="15" t="n">
        <v>5424</v>
      </c>
    </row>
    <row r="45" customFormat="false" ht="13.5" hidden="false" customHeight="false" outlineLevel="0" collapsed="false">
      <c r="A45" s="11"/>
      <c r="B45" s="12" t="s">
        <v>87</v>
      </c>
      <c r="C45" s="10" t="n">
        <v>74</v>
      </c>
      <c r="D45" s="10" t="n">
        <v>173</v>
      </c>
      <c r="E45" s="10" t="n">
        <v>66</v>
      </c>
      <c r="F45" s="10" t="n">
        <v>107</v>
      </c>
      <c r="G45" s="11" t="n">
        <v>9</v>
      </c>
      <c r="H45" s="12" t="s">
        <v>88</v>
      </c>
      <c r="I45" s="10" t="n">
        <v>317</v>
      </c>
      <c r="J45" s="10" t="n">
        <v>777</v>
      </c>
      <c r="K45" s="10" t="n">
        <v>396</v>
      </c>
      <c r="L45" s="10" t="n">
        <v>381</v>
      </c>
    </row>
    <row r="46" customFormat="false" ht="13.5" hidden="false" customHeight="false" outlineLevel="0" collapsed="false">
      <c r="A46" s="11"/>
      <c r="B46" s="12" t="s">
        <v>89</v>
      </c>
      <c r="C46" s="10" t="n">
        <v>135</v>
      </c>
      <c r="D46" s="10" t="n">
        <v>355</v>
      </c>
      <c r="E46" s="10" t="n">
        <v>141</v>
      </c>
      <c r="F46" s="10" t="n">
        <v>214</v>
      </c>
      <c r="G46" s="11"/>
      <c r="H46" s="12" t="s">
        <v>90</v>
      </c>
      <c r="I46" s="10" t="n">
        <v>729</v>
      </c>
      <c r="J46" s="10" t="n">
        <v>1895</v>
      </c>
      <c r="K46" s="10" t="n">
        <v>958</v>
      </c>
      <c r="L46" s="10" t="n">
        <v>937</v>
      </c>
    </row>
    <row r="47" customFormat="false" ht="13.5" hidden="false" customHeight="false" outlineLevel="0" collapsed="false">
      <c r="A47" s="11"/>
      <c r="B47" s="12" t="s">
        <v>91</v>
      </c>
      <c r="C47" s="10" t="n">
        <v>181</v>
      </c>
      <c r="D47" s="10" t="n">
        <v>468</v>
      </c>
      <c r="E47" s="10" t="n">
        <v>238</v>
      </c>
      <c r="F47" s="10" t="n">
        <v>230</v>
      </c>
      <c r="G47" s="11"/>
      <c r="H47" s="12" t="s">
        <v>92</v>
      </c>
      <c r="I47" s="10" t="n">
        <v>583</v>
      </c>
      <c r="J47" s="10" t="n">
        <v>1418</v>
      </c>
      <c r="K47" s="10" t="n">
        <v>697</v>
      </c>
      <c r="L47" s="10" t="n">
        <v>721</v>
      </c>
    </row>
    <row r="48" customFormat="false" ht="13.5" hidden="false" customHeight="false" outlineLevel="0" collapsed="false">
      <c r="A48" s="11"/>
      <c r="B48" s="23" t="s">
        <v>93</v>
      </c>
      <c r="C48" s="10" t="n">
        <v>200</v>
      </c>
      <c r="D48" s="10" t="n">
        <v>526</v>
      </c>
      <c r="E48" s="10" t="n">
        <v>283</v>
      </c>
      <c r="F48" s="10" t="n">
        <v>243</v>
      </c>
      <c r="G48" s="11"/>
      <c r="H48" s="12" t="s">
        <v>94</v>
      </c>
      <c r="I48" s="10" t="n">
        <v>253</v>
      </c>
      <c r="J48" s="10" t="n">
        <v>644</v>
      </c>
      <c r="K48" s="10" t="n">
        <v>308</v>
      </c>
      <c r="L48" s="10" t="n">
        <v>336</v>
      </c>
    </row>
    <row r="49" customFormat="false" ht="13.5" hidden="false" customHeight="false" outlineLevel="0" collapsed="false">
      <c r="A49" s="20" t="s">
        <v>15</v>
      </c>
      <c r="B49" s="20"/>
      <c r="C49" s="21" t="n">
        <v>3392</v>
      </c>
      <c r="D49" s="21" t="n">
        <v>8370</v>
      </c>
      <c r="E49" s="21" t="n">
        <v>4012</v>
      </c>
      <c r="F49" s="21" t="n">
        <v>4358</v>
      </c>
      <c r="G49" s="11"/>
      <c r="H49" s="12" t="s">
        <v>95</v>
      </c>
      <c r="I49" s="10" t="n">
        <v>726</v>
      </c>
      <c r="J49" s="10" t="n">
        <v>1559</v>
      </c>
      <c r="K49" s="10" t="n">
        <v>753</v>
      </c>
      <c r="L49" s="10" t="n">
        <v>806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1</v>
      </c>
      <c r="D50" s="10" t="n">
        <v>647</v>
      </c>
      <c r="E50" s="10" t="n">
        <v>304</v>
      </c>
      <c r="F50" s="10" t="n">
        <v>343</v>
      </c>
      <c r="G50" s="11"/>
      <c r="H50" s="12" t="s">
        <v>97</v>
      </c>
      <c r="I50" s="10" t="n">
        <v>212</v>
      </c>
      <c r="J50" s="10" t="n">
        <v>544</v>
      </c>
      <c r="K50" s="10" t="n">
        <v>312</v>
      </c>
      <c r="L50" s="10" t="n">
        <v>232</v>
      </c>
    </row>
    <row r="51" customFormat="false" ht="13.5" hidden="false" customHeight="false" outlineLevel="0" collapsed="false">
      <c r="A51" s="11"/>
      <c r="B51" s="13" t="s">
        <v>98</v>
      </c>
      <c r="C51" s="10" t="n">
        <v>341</v>
      </c>
      <c r="D51" s="10" t="n">
        <v>807</v>
      </c>
      <c r="E51" s="10" t="n">
        <v>387</v>
      </c>
      <c r="F51" s="10" t="n">
        <v>420</v>
      </c>
      <c r="G51" s="11"/>
      <c r="H51" s="12" t="s">
        <v>99</v>
      </c>
      <c r="I51" s="10" t="n">
        <v>502</v>
      </c>
      <c r="J51" s="10" t="n">
        <v>1051</v>
      </c>
      <c r="K51" s="10" t="n">
        <v>520</v>
      </c>
      <c r="L51" s="10" t="n">
        <v>531</v>
      </c>
    </row>
    <row r="52" customFormat="false" ht="13.5" hidden="false" customHeight="false" outlineLevel="0" collapsed="false">
      <c r="A52" s="11"/>
      <c r="B52" s="13" t="s">
        <v>100</v>
      </c>
      <c r="C52" s="10" t="n">
        <v>108</v>
      </c>
      <c r="D52" s="10" t="n">
        <v>284</v>
      </c>
      <c r="E52" s="10" t="n">
        <v>135</v>
      </c>
      <c r="F52" s="10" t="n">
        <v>149</v>
      </c>
      <c r="G52" s="11"/>
      <c r="H52" s="12" t="s">
        <v>101</v>
      </c>
      <c r="I52" s="10" t="n">
        <v>399</v>
      </c>
      <c r="J52" s="10" t="n">
        <v>754</v>
      </c>
      <c r="K52" s="10" t="n">
        <v>333</v>
      </c>
      <c r="L52" s="10" t="n">
        <v>421</v>
      </c>
    </row>
    <row r="53" customFormat="false" ht="13.5" hidden="false" customHeight="false" outlineLevel="0" collapsed="false">
      <c r="A53" s="11"/>
      <c r="B53" s="13" t="s">
        <v>102</v>
      </c>
      <c r="C53" s="10" t="n">
        <v>331</v>
      </c>
      <c r="D53" s="10" t="n">
        <v>663</v>
      </c>
      <c r="E53" s="10" t="n">
        <v>325</v>
      </c>
      <c r="F53" s="10" t="n">
        <v>338</v>
      </c>
      <c r="G53" s="11"/>
      <c r="H53" s="12" t="s">
        <v>103</v>
      </c>
      <c r="I53" s="10" t="n">
        <v>387</v>
      </c>
      <c r="J53" s="10" t="n">
        <v>692</v>
      </c>
      <c r="K53" s="10" t="n">
        <v>355</v>
      </c>
      <c r="L53" s="10" t="n">
        <v>337</v>
      </c>
    </row>
    <row r="54" customFormat="false" ht="13.5" hidden="false" customHeight="false" outlineLevel="0" collapsed="false">
      <c r="A54" s="11"/>
      <c r="B54" s="13" t="s">
        <v>104</v>
      </c>
      <c r="C54" s="10" t="n">
        <v>442</v>
      </c>
      <c r="D54" s="10" t="n">
        <v>992</v>
      </c>
      <c r="E54" s="10" t="n">
        <v>498</v>
      </c>
      <c r="F54" s="10" t="n">
        <v>494</v>
      </c>
      <c r="G54" s="11"/>
      <c r="H54" s="12" t="s">
        <v>105</v>
      </c>
      <c r="I54" s="10" t="n">
        <v>367</v>
      </c>
      <c r="J54" s="10" t="n">
        <v>799</v>
      </c>
      <c r="K54" s="10" t="n">
        <v>395</v>
      </c>
      <c r="L54" s="10" t="n">
        <v>404</v>
      </c>
    </row>
    <row r="55" customFormat="false" ht="13.5" hidden="false" customHeight="false" outlineLevel="0" collapsed="false">
      <c r="A55" s="11"/>
      <c r="B55" s="13" t="s">
        <v>106</v>
      </c>
      <c r="C55" s="10" t="n">
        <v>635</v>
      </c>
      <c r="D55" s="10" t="n">
        <v>1650</v>
      </c>
      <c r="E55" s="10" t="n">
        <v>800</v>
      </c>
      <c r="F55" s="10" t="n">
        <v>850</v>
      </c>
      <c r="G55" s="11"/>
      <c r="H55" s="12" t="s">
        <v>107</v>
      </c>
      <c r="I55" s="10" t="n">
        <v>260</v>
      </c>
      <c r="J55" s="10" t="n">
        <v>640</v>
      </c>
      <c r="K55" s="10" t="n">
        <v>341</v>
      </c>
      <c r="L55" s="10" t="n">
        <v>299</v>
      </c>
    </row>
    <row r="56" customFormat="false" ht="13.5" hidden="false" customHeight="false" outlineLevel="0" collapsed="false">
      <c r="A56" s="11"/>
      <c r="B56" s="13" t="s">
        <v>108</v>
      </c>
      <c r="C56" s="10" t="n">
        <v>400</v>
      </c>
      <c r="D56" s="10" t="n">
        <v>870</v>
      </c>
      <c r="E56" s="10" t="n">
        <v>441</v>
      </c>
      <c r="F56" s="10" t="n">
        <v>429</v>
      </c>
      <c r="G56" s="11"/>
      <c r="H56" s="12" t="s">
        <v>109</v>
      </c>
      <c r="I56" s="10" t="n">
        <v>494</v>
      </c>
      <c r="J56" s="10" t="n">
        <v>1106</v>
      </c>
      <c r="K56" s="10" t="n">
        <v>553</v>
      </c>
      <c r="L56" s="10" t="n">
        <v>553</v>
      </c>
    </row>
    <row r="57" customFormat="false" ht="13.5" hidden="false" customHeight="false" outlineLevel="0" collapsed="false">
      <c r="A57" s="11"/>
      <c r="B57" s="13" t="s">
        <v>110</v>
      </c>
      <c r="C57" s="10" t="n">
        <v>950</v>
      </c>
      <c r="D57" s="10" t="n">
        <v>1993</v>
      </c>
      <c r="E57" s="10" t="n">
        <v>1062</v>
      </c>
      <c r="F57" s="10" t="n">
        <v>931</v>
      </c>
      <c r="G57" s="11"/>
      <c r="H57" s="12" t="s">
        <v>111</v>
      </c>
      <c r="I57" s="10" t="n">
        <v>769</v>
      </c>
      <c r="J57" s="10" t="n">
        <v>1789</v>
      </c>
      <c r="K57" s="10" t="n">
        <v>868</v>
      </c>
      <c r="L57" s="10" t="n">
        <v>921</v>
      </c>
    </row>
    <row r="58" customFormat="false" ht="13.5" hidden="false" customHeight="false" outlineLevel="0" collapsed="false">
      <c r="A58" s="11"/>
      <c r="B58" s="13" t="s">
        <v>112</v>
      </c>
      <c r="C58" s="10" t="n">
        <v>229</v>
      </c>
      <c r="D58" s="10" t="n">
        <v>593</v>
      </c>
      <c r="E58" s="10" t="n">
        <v>303</v>
      </c>
      <c r="F58" s="10" t="n">
        <v>290</v>
      </c>
      <c r="G58" s="11"/>
      <c r="H58" s="12" t="s">
        <v>113</v>
      </c>
      <c r="I58" s="10" t="n">
        <v>240</v>
      </c>
      <c r="J58" s="10" t="n">
        <v>571</v>
      </c>
      <c r="K58" s="10" t="n">
        <v>289</v>
      </c>
      <c r="L58" s="10" t="n">
        <v>282</v>
      </c>
    </row>
    <row r="59" customFormat="false" ht="13.5" hidden="false" customHeight="false" outlineLevel="0" collapsed="false">
      <c r="A59" s="11"/>
      <c r="B59" s="19" t="s">
        <v>114</v>
      </c>
      <c r="C59" s="10" t="n">
        <v>134</v>
      </c>
      <c r="D59" s="10" t="n">
        <v>283</v>
      </c>
      <c r="E59" s="10" t="n">
        <v>145</v>
      </c>
      <c r="F59" s="10" t="n">
        <v>138</v>
      </c>
      <c r="G59" s="11"/>
      <c r="H59" s="12" t="s">
        <v>115</v>
      </c>
      <c r="I59" s="10" t="n">
        <v>296</v>
      </c>
      <c r="J59" s="10" t="n">
        <v>724</v>
      </c>
      <c r="K59" s="10" t="n">
        <v>320</v>
      </c>
      <c r="L59" s="10" t="n">
        <v>404</v>
      </c>
    </row>
    <row r="60" customFormat="false" ht="13.5" hidden="false" customHeight="false" outlineLevel="0" collapsed="false">
      <c r="A60" s="11"/>
      <c r="B60" s="13" t="s">
        <v>116</v>
      </c>
      <c r="C60" s="10" t="n">
        <v>161</v>
      </c>
      <c r="D60" s="10" t="n">
        <v>396</v>
      </c>
      <c r="E60" s="10" t="n">
        <v>193</v>
      </c>
      <c r="F60" s="10" t="n">
        <v>203</v>
      </c>
      <c r="G60" s="11"/>
      <c r="H60" s="23" t="s">
        <v>117</v>
      </c>
      <c r="I60" s="10" t="n">
        <v>561</v>
      </c>
      <c r="J60" s="10" t="n">
        <v>1395</v>
      </c>
      <c r="K60" s="10" t="n">
        <v>695</v>
      </c>
      <c r="L60" s="10" t="n">
        <v>700</v>
      </c>
    </row>
    <row r="61" customFormat="false" ht="13.5" hidden="false" customHeight="false" outlineLevel="0" collapsed="false">
      <c r="A61" s="11"/>
      <c r="B61" s="13" t="s">
        <v>118</v>
      </c>
      <c r="C61" s="10" t="n">
        <v>283</v>
      </c>
      <c r="D61" s="10" t="n">
        <v>677</v>
      </c>
      <c r="E61" s="10" t="n">
        <v>324</v>
      </c>
      <c r="F61" s="10" t="n">
        <v>353</v>
      </c>
      <c r="G61" s="11"/>
      <c r="H61" s="23" t="s">
        <v>119</v>
      </c>
      <c r="I61" s="10" t="n">
        <v>456</v>
      </c>
      <c r="J61" s="10" t="n">
        <v>1127</v>
      </c>
      <c r="K61" s="10" t="n">
        <v>547</v>
      </c>
      <c r="L61" s="10" t="n">
        <v>580</v>
      </c>
    </row>
    <row r="62" customFormat="false" ht="13.5" hidden="false" customHeight="false" outlineLevel="0" collapsed="false">
      <c r="A62" s="20" t="s">
        <v>15</v>
      </c>
      <c r="B62" s="20"/>
      <c r="C62" s="28" t="n">
        <v>4275</v>
      </c>
      <c r="D62" s="28" t="n">
        <v>9855</v>
      </c>
      <c r="E62" s="28" t="n">
        <v>4917</v>
      </c>
      <c r="F62" s="28" t="n">
        <v>4938</v>
      </c>
      <c r="G62" s="20" t="s">
        <v>15</v>
      </c>
      <c r="H62" s="20"/>
      <c r="I62" s="15" t="n">
        <v>7551</v>
      </c>
      <c r="J62" s="15" t="n">
        <v>17485</v>
      </c>
      <c r="K62" s="15" t="n">
        <v>8640</v>
      </c>
      <c r="L62" s="15" t="n">
        <v>8845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3</v>
      </c>
      <c r="D64" s="10" t="n">
        <v>713</v>
      </c>
      <c r="E64" s="10" t="n">
        <v>347</v>
      </c>
      <c r="F64" s="10" t="n">
        <v>366</v>
      </c>
      <c r="G64" s="11" t="n">
        <v>17</v>
      </c>
      <c r="H64" s="12" t="s">
        <v>121</v>
      </c>
      <c r="I64" s="10" t="n">
        <v>1622</v>
      </c>
      <c r="J64" s="10" t="n">
        <v>3830</v>
      </c>
      <c r="K64" s="10" t="n">
        <v>1972</v>
      </c>
      <c r="L64" s="10" t="n">
        <v>1858</v>
      </c>
    </row>
    <row r="65" customFormat="false" ht="13.5" hidden="false" customHeight="false" outlineLevel="0" collapsed="false">
      <c r="A65" s="11"/>
      <c r="B65" s="12" t="s">
        <v>122</v>
      </c>
      <c r="C65" s="10" t="n">
        <v>74</v>
      </c>
      <c r="D65" s="10" t="n">
        <v>210</v>
      </c>
      <c r="E65" s="10" t="n">
        <v>105</v>
      </c>
      <c r="F65" s="10" t="n">
        <v>105</v>
      </c>
      <c r="G65" s="11"/>
      <c r="H65" s="12" t="s">
        <v>123</v>
      </c>
      <c r="I65" s="10" t="n">
        <v>707</v>
      </c>
      <c r="J65" s="10" t="n">
        <v>1413</v>
      </c>
      <c r="K65" s="10" t="n">
        <v>791</v>
      </c>
      <c r="L65" s="10" t="n">
        <v>622</v>
      </c>
    </row>
    <row r="66" customFormat="false" ht="13.5" hidden="false" customHeight="false" outlineLevel="0" collapsed="false">
      <c r="A66" s="11"/>
      <c r="B66" s="12" t="s">
        <v>124</v>
      </c>
      <c r="C66" s="10" t="n">
        <v>59</v>
      </c>
      <c r="D66" s="10" t="n">
        <v>164</v>
      </c>
      <c r="E66" s="10" t="n">
        <v>80</v>
      </c>
      <c r="F66" s="10" t="n">
        <v>84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8</v>
      </c>
      <c r="D67" s="10" t="n">
        <v>156</v>
      </c>
      <c r="E67" s="10" t="n">
        <v>74</v>
      </c>
      <c r="F67" s="10" t="n">
        <v>82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1</v>
      </c>
      <c r="E68" s="10" t="n">
        <v>30</v>
      </c>
      <c r="F68" s="10" t="n">
        <v>31</v>
      </c>
      <c r="G68" s="17" t="s">
        <v>15</v>
      </c>
      <c r="H68" s="17"/>
      <c r="I68" s="15" t="n">
        <v>2331</v>
      </c>
      <c r="J68" s="15" t="n">
        <v>5245</v>
      </c>
      <c r="K68" s="15" t="n">
        <v>2765</v>
      </c>
      <c r="L68" s="15" t="n">
        <v>2480</v>
      </c>
    </row>
    <row r="69" customFormat="false" ht="13.5" hidden="false" customHeight="false" outlineLevel="0" collapsed="false">
      <c r="A69" s="17" t="s">
        <v>15</v>
      </c>
      <c r="B69" s="17"/>
      <c r="C69" s="15" t="n">
        <v>496</v>
      </c>
      <c r="D69" s="15" t="n">
        <v>1304</v>
      </c>
      <c r="E69" s="15" t="n">
        <v>636</v>
      </c>
      <c r="F69" s="15" t="n">
        <v>668</v>
      </c>
      <c r="G69" s="30" t="n">
        <v>18</v>
      </c>
      <c r="H69" s="12" t="s">
        <v>129</v>
      </c>
      <c r="I69" s="10" t="n">
        <v>171</v>
      </c>
      <c r="J69" s="10" t="n">
        <v>349</v>
      </c>
      <c r="K69" s="10" t="n">
        <v>193</v>
      </c>
      <c r="L69" s="10" t="n">
        <v>156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08</v>
      </c>
      <c r="D70" s="10" t="n">
        <v>690</v>
      </c>
      <c r="E70" s="10" t="n">
        <v>334</v>
      </c>
      <c r="F70" s="10" t="n">
        <v>356</v>
      </c>
      <c r="G70" s="30"/>
      <c r="H70" s="12" t="s">
        <v>131</v>
      </c>
      <c r="I70" s="10" t="n">
        <v>383</v>
      </c>
      <c r="J70" s="10" t="n">
        <v>757</v>
      </c>
      <c r="K70" s="10" t="n">
        <v>425</v>
      </c>
      <c r="L70" s="10" t="n">
        <v>332</v>
      </c>
    </row>
    <row r="71" customFormat="false" ht="13.5" hidden="false" customHeight="false" outlineLevel="0" collapsed="false">
      <c r="A71" s="11"/>
      <c r="B71" s="12" t="s">
        <v>132</v>
      </c>
      <c r="C71" s="10" t="n">
        <v>222</v>
      </c>
      <c r="D71" s="10" t="n">
        <v>677</v>
      </c>
      <c r="E71" s="10" t="n">
        <v>294</v>
      </c>
      <c r="F71" s="10" t="n">
        <v>383</v>
      </c>
      <c r="G71" s="30"/>
      <c r="H71" s="12" t="s">
        <v>133</v>
      </c>
      <c r="I71" s="10" t="n">
        <v>607</v>
      </c>
      <c r="J71" s="10" t="n">
        <v>1311</v>
      </c>
      <c r="K71" s="10" t="n">
        <v>682</v>
      </c>
      <c r="L71" s="10" t="n">
        <v>629</v>
      </c>
    </row>
    <row r="72" customFormat="false" ht="13.5" hidden="false" customHeight="false" outlineLevel="0" collapsed="false">
      <c r="A72" s="31" t="s">
        <v>15</v>
      </c>
      <c r="B72" s="31"/>
      <c r="C72" s="15" t="n">
        <v>530</v>
      </c>
      <c r="D72" s="15" t="n">
        <v>1367</v>
      </c>
      <c r="E72" s="15" t="n">
        <v>628</v>
      </c>
      <c r="F72" s="15" t="n">
        <v>739</v>
      </c>
      <c r="G72" s="30"/>
      <c r="H72" s="12" t="s">
        <v>134</v>
      </c>
      <c r="I72" s="10" t="n">
        <v>239</v>
      </c>
      <c r="J72" s="10" t="n">
        <v>525</v>
      </c>
      <c r="K72" s="10" t="n">
        <v>203</v>
      </c>
      <c r="L72" s="10" t="n">
        <v>322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8</v>
      </c>
      <c r="D73" s="10" t="n">
        <v>424</v>
      </c>
      <c r="E73" s="10" t="n">
        <v>223</v>
      </c>
      <c r="F73" s="10" t="n">
        <v>201</v>
      </c>
      <c r="G73" s="30"/>
      <c r="H73" s="12" t="s">
        <v>136</v>
      </c>
      <c r="I73" s="10" t="n">
        <v>641</v>
      </c>
      <c r="J73" s="10" t="n">
        <v>1346</v>
      </c>
      <c r="K73" s="10" t="n">
        <v>745</v>
      </c>
      <c r="L73" s="10" t="n">
        <v>601</v>
      </c>
    </row>
    <row r="74" customFormat="false" ht="13.5" hidden="false" customHeight="false" outlineLevel="0" collapsed="false">
      <c r="A74" s="11"/>
      <c r="B74" s="12" t="s">
        <v>137</v>
      </c>
      <c r="C74" s="10" t="n">
        <v>150</v>
      </c>
      <c r="D74" s="10" t="n">
        <v>253</v>
      </c>
      <c r="E74" s="10" t="n">
        <v>94</v>
      </c>
      <c r="F74" s="10" t="n">
        <v>159</v>
      </c>
      <c r="G74" s="30"/>
      <c r="H74" s="12" t="s">
        <v>138</v>
      </c>
      <c r="I74" s="10" t="n">
        <v>305</v>
      </c>
      <c r="J74" s="10" t="n">
        <v>644</v>
      </c>
      <c r="K74" s="10" t="n">
        <v>365</v>
      </c>
      <c r="L74" s="10" t="n">
        <v>279</v>
      </c>
    </row>
    <row r="75" customFormat="false" ht="13.5" hidden="false" customHeight="false" outlineLevel="0" collapsed="false">
      <c r="A75" s="11"/>
      <c r="B75" s="12" t="s">
        <v>139</v>
      </c>
      <c r="C75" s="10" t="n">
        <v>263</v>
      </c>
      <c r="D75" s="10" t="n">
        <v>446</v>
      </c>
      <c r="E75" s="10" t="n">
        <v>184</v>
      </c>
      <c r="F75" s="10" t="n">
        <v>262</v>
      </c>
      <c r="G75" s="30"/>
      <c r="H75" s="12" t="s">
        <v>140</v>
      </c>
      <c r="I75" s="10" t="n">
        <v>496</v>
      </c>
      <c r="J75" s="10" t="n">
        <v>924</v>
      </c>
      <c r="K75" s="10" t="n">
        <v>532</v>
      </c>
      <c r="L75" s="10" t="n">
        <v>392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59</v>
      </c>
      <c r="E76" s="10" t="n">
        <v>30</v>
      </c>
      <c r="F76" s="10" t="n">
        <v>29</v>
      </c>
      <c r="G76" s="17" t="s">
        <v>15</v>
      </c>
      <c r="H76" s="17"/>
      <c r="I76" s="15" t="n">
        <v>2842</v>
      </c>
      <c r="J76" s="15" t="n">
        <v>5856</v>
      </c>
      <c r="K76" s="15" t="n">
        <v>3145</v>
      </c>
      <c r="L76" s="15" t="n">
        <v>2711</v>
      </c>
    </row>
    <row r="77" customFormat="false" ht="13.5" hidden="false" customHeight="false" outlineLevel="0" collapsed="false">
      <c r="A77" s="11"/>
      <c r="B77" s="12" t="s">
        <v>142</v>
      </c>
      <c r="C77" s="10" t="n">
        <v>368</v>
      </c>
      <c r="D77" s="10" t="n">
        <v>811</v>
      </c>
      <c r="E77" s="10" t="n">
        <v>395</v>
      </c>
      <c r="F77" s="10" t="n">
        <v>416</v>
      </c>
      <c r="G77" s="11" t="n">
        <v>19</v>
      </c>
      <c r="H77" s="12" t="s">
        <v>143</v>
      </c>
      <c r="I77" s="10" t="n">
        <v>346</v>
      </c>
      <c r="J77" s="10" t="n">
        <v>1048</v>
      </c>
      <c r="K77" s="10" t="n">
        <v>518</v>
      </c>
      <c r="L77" s="10" t="n">
        <v>530</v>
      </c>
    </row>
    <row r="78" customFormat="false" ht="13.5" hidden="false" customHeight="false" outlineLevel="0" collapsed="false">
      <c r="A78" s="11"/>
      <c r="B78" s="12" t="s">
        <v>144</v>
      </c>
      <c r="C78" s="10" t="n">
        <v>348</v>
      </c>
      <c r="D78" s="10" t="n">
        <v>763</v>
      </c>
      <c r="E78" s="10" t="n">
        <v>383</v>
      </c>
      <c r="F78" s="10" t="n">
        <v>380</v>
      </c>
      <c r="G78" s="11"/>
      <c r="H78" s="12" t="s">
        <v>145</v>
      </c>
      <c r="I78" s="10" t="n">
        <v>109</v>
      </c>
      <c r="J78" s="10" t="n">
        <v>335</v>
      </c>
      <c r="K78" s="10" t="n">
        <v>169</v>
      </c>
      <c r="L78" s="10" t="n">
        <v>166</v>
      </c>
    </row>
    <row r="79" customFormat="false" ht="13.5" hidden="false" customHeight="false" outlineLevel="0" collapsed="false">
      <c r="A79" s="11"/>
      <c r="B79" s="12" t="s">
        <v>146</v>
      </c>
      <c r="C79" s="10" t="n">
        <v>456</v>
      </c>
      <c r="D79" s="10" t="n">
        <v>1062</v>
      </c>
      <c r="E79" s="10" t="n">
        <v>538</v>
      </c>
      <c r="F79" s="10" t="n">
        <v>524</v>
      </c>
      <c r="G79" s="11"/>
      <c r="H79" s="12" t="s">
        <v>147</v>
      </c>
      <c r="I79" s="10" t="n">
        <v>223</v>
      </c>
      <c r="J79" s="10" t="n">
        <v>558</v>
      </c>
      <c r="K79" s="10" t="n">
        <v>276</v>
      </c>
      <c r="L79" s="10" t="n">
        <v>282</v>
      </c>
    </row>
    <row r="80" customFormat="false" ht="13.5" hidden="false" customHeight="false" outlineLevel="0" collapsed="false">
      <c r="A80" s="11"/>
      <c r="B80" s="12" t="s">
        <v>148</v>
      </c>
      <c r="C80" s="10" t="n">
        <v>264</v>
      </c>
      <c r="D80" s="10" t="n">
        <v>700</v>
      </c>
      <c r="E80" s="10" t="n">
        <v>343</v>
      </c>
      <c r="F80" s="10" t="n">
        <v>357</v>
      </c>
      <c r="G80" s="17" t="s">
        <v>15</v>
      </c>
      <c r="H80" s="17"/>
      <c r="I80" s="15" t="n">
        <v>678</v>
      </c>
      <c r="J80" s="15" t="n">
        <v>1941</v>
      </c>
      <c r="K80" s="15" t="n">
        <v>963</v>
      </c>
      <c r="L80" s="15" t="n">
        <v>978</v>
      </c>
    </row>
    <row r="81" customFormat="false" ht="13.5" hidden="false" customHeight="false" outlineLevel="0" collapsed="false">
      <c r="A81" s="11"/>
      <c r="B81" s="12" t="s">
        <v>149</v>
      </c>
      <c r="C81" s="10" t="n">
        <v>344</v>
      </c>
      <c r="D81" s="10" t="n">
        <v>894</v>
      </c>
      <c r="E81" s="10" t="n">
        <v>458</v>
      </c>
      <c r="F81" s="10" t="n">
        <v>436</v>
      </c>
      <c r="G81" s="32" t="n">
        <v>20</v>
      </c>
      <c r="H81" s="33" t="s">
        <v>150</v>
      </c>
      <c r="I81" s="10" t="n">
        <v>253</v>
      </c>
      <c r="J81" s="10" t="n">
        <v>776</v>
      </c>
      <c r="K81" s="10" t="n">
        <v>377</v>
      </c>
      <c r="L81" s="10" t="n">
        <v>399</v>
      </c>
    </row>
    <row r="82" customFormat="false" ht="13.5" hidden="false" customHeight="false" outlineLevel="0" collapsed="false">
      <c r="A82" s="11"/>
      <c r="B82" s="12" t="s">
        <v>151</v>
      </c>
      <c r="C82" s="10" t="n">
        <v>106</v>
      </c>
      <c r="D82" s="10" t="n">
        <v>249</v>
      </c>
      <c r="E82" s="10" t="n">
        <v>112</v>
      </c>
      <c r="F82" s="10" t="n">
        <v>137</v>
      </c>
      <c r="G82" s="32"/>
      <c r="H82" s="12" t="s">
        <v>152</v>
      </c>
      <c r="I82" s="10" t="n">
        <v>189</v>
      </c>
      <c r="J82" s="10" t="n">
        <v>616</v>
      </c>
      <c r="K82" s="10" t="n">
        <v>289</v>
      </c>
      <c r="L82" s="10" t="n">
        <v>327</v>
      </c>
    </row>
    <row r="83" customFormat="false" ht="13.5" hidden="false" customHeight="false" outlineLevel="0" collapsed="false">
      <c r="A83" s="11"/>
      <c r="B83" s="33" t="s">
        <v>153</v>
      </c>
      <c r="C83" s="10" t="n">
        <v>170</v>
      </c>
      <c r="D83" s="10" t="n">
        <v>464</v>
      </c>
      <c r="E83" s="10" t="n">
        <v>225</v>
      </c>
      <c r="F83" s="10" t="n">
        <v>239</v>
      </c>
      <c r="G83" s="32"/>
      <c r="H83" s="23" t="s">
        <v>154</v>
      </c>
      <c r="I83" s="24" t="n">
        <v>326</v>
      </c>
      <c r="J83" s="24" t="n">
        <v>1004</v>
      </c>
      <c r="K83" s="24" t="n">
        <v>507</v>
      </c>
      <c r="L83" s="24" t="n">
        <v>497</v>
      </c>
    </row>
    <row r="84" customFormat="false" ht="13.5" hidden="false" customHeight="false" outlineLevel="0" collapsed="false">
      <c r="A84" s="20" t="s">
        <v>15</v>
      </c>
      <c r="B84" s="20"/>
      <c r="C84" s="15" t="n">
        <v>2693</v>
      </c>
      <c r="D84" s="15" t="n">
        <v>6125</v>
      </c>
      <c r="E84" s="15" t="n">
        <v>2985</v>
      </c>
      <c r="F84" s="15" t="n">
        <v>3140</v>
      </c>
      <c r="G84" s="32"/>
      <c r="H84" s="34" t="s">
        <v>155</v>
      </c>
      <c r="I84" s="35" t="n">
        <v>83</v>
      </c>
      <c r="J84" s="35" t="n">
        <v>98</v>
      </c>
      <c r="K84" s="35" t="n">
        <v>26</v>
      </c>
      <c r="L84" s="35" t="n">
        <v>72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1</v>
      </c>
      <c r="D85" s="10" t="n">
        <v>159</v>
      </c>
      <c r="E85" s="10" t="n">
        <v>73</v>
      </c>
      <c r="F85" s="10" t="n">
        <v>86</v>
      </c>
      <c r="G85" s="32"/>
      <c r="H85" s="22" t="s">
        <v>157</v>
      </c>
      <c r="I85" s="10" t="n">
        <v>174</v>
      </c>
      <c r="J85" s="10" t="n">
        <v>472</v>
      </c>
      <c r="K85" s="10" t="n">
        <v>249</v>
      </c>
      <c r="L85" s="10" t="n">
        <v>223</v>
      </c>
    </row>
    <row r="86" customFormat="false" ht="13.5" hidden="false" customHeight="false" outlineLevel="0" collapsed="false">
      <c r="A86" s="11"/>
      <c r="B86" s="12" t="s">
        <v>158</v>
      </c>
      <c r="C86" s="10" t="n">
        <v>75</v>
      </c>
      <c r="D86" s="10" t="n">
        <v>260</v>
      </c>
      <c r="E86" s="10" t="n">
        <v>117</v>
      </c>
      <c r="F86" s="10" t="n">
        <v>143</v>
      </c>
      <c r="G86" s="32"/>
      <c r="H86" s="12" t="s">
        <v>159</v>
      </c>
      <c r="I86" s="10" t="n">
        <v>287</v>
      </c>
      <c r="J86" s="10" t="n">
        <v>739</v>
      </c>
      <c r="K86" s="10" t="n">
        <v>371</v>
      </c>
      <c r="L86" s="10" t="n">
        <v>368</v>
      </c>
    </row>
    <row r="87" customFormat="false" ht="13.5" hidden="false" customHeight="false" outlineLevel="0" collapsed="false">
      <c r="A87" s="11"/>
      <c r="B87" s="12" t="s">
        <v>160</v>
      </c>
      <c r="C87" s="10" t="n">
        <v>87</v>
      </c>
      <c r="D87" s="10" t="n">
        <v>290</v>
      </c>
      <c r="E87" s="10" t="n">
        <v>145</v>
      </c>
      <c r="F87" s="10" t="n">
        <v>145</v>
      </c>
      <c r="G87" s="32"/>
      <c r="H87" s="12" t="s">
        <v>161</v>
      </c>
      <c r="I87" s="10" t="n">
        <v>209</v>
      </c>
      <c r="J87" s="10" t="n">
        <v>587</v>
      </c>
      <c r="K87" s="10" t="n">
        <v>293</v>
      </c>
      <c r="L87" s="10" t="n">
        <v>294</v>
      </c>
    </row>
    <row r="88" customFormat="false" ht="13.5" hidden="false" customHeight="false" outlineLevel="0" collapsed="false">
      <c r="A88" s="11"/>
      <c r="B88" s="12" t="s">
        <v>162</v>
      </c>
      <c r="C88" s="10" t="n">
        <v>69</v>
      </c>
      <c r="D88" s="10" t="n">
        <v>193</v>
      </c>
      <c r="E88" s="10" t="n">
        <v>91</v>
      </c>
      <c r="F88" s="10" t="n">
        <v>102</v>
      </c>
      <c r="G88" s="32"/>
      <c r="H88" s="12" t="s">
        <v>163</v>
      </c>
      <c r="I88" s="10" t="n">
        <v>247</v>
      </c>
      <c r="J88" s="10" t="n">
        <v>748</v>
      </c>
      <c r="K88" s="10" t="n">
        <v>380</v>
      </c>
      <c r="L88" s="10" t="n">
        <v>368</v>
      </c>
    </row>
    <row r="89" customFormat="false" ht="13.5" hidden="false" customHeight="false" outlineLevel="0" collapsed="false">
      <c r="A89" s="11"/>
      <c r="B89" s="12" t="s">
        <v>164</v>
      </c>
      <c r="C89" s="10" t="n">
        <v>75</v>
      </c>
      <c r="D89" s="10" t="n">
        <v>223</v>
      </c>
      <c r="E89" s="10" t="n">
        <v>123</v>
      </c>
      <c r="F89" s="10" t="n">
        <v>100</v>
      </c>
      <c r="G89" s="31" t="s">
        <v>15</v>
      </c>
      <c r="H89" s="31"/>
      <c r="I89" s="15" t="n">
        <v>1768</v>
      </c>
      <c r="J89" s="15" t="n">
        <v>5040</v>
      </c>
      <c r="K89" s="15" t="n">
        <v>2492</v>
      </c>
      <c r="L89" s="15" t="n">
        <v>2548</v>
      </c>
    </row>
    <row r="90" customFormat="false" ht="13.5" hidden="false" customHeight="false" outlineLevel="0" collapsed="false">
      <c r="A90" s="11"/>
      <c r="B90" s="12" t="s">
        <v>165</v>
      </c>
      <c r="C90" s="10" t="n">
        <v>28</v>
      </c>
      <c r="D90" s="10" t="n">
        <v>80</v>
      </c>
      <c r="E90" s="10" t="n">
        <v>38</v>
      </c>
      <c r="F90" s="10" t="n">
        <v>42</v>
      </c>
      <c r="G90" s="11" t="n">
        <v>21</v>
      </c>
      <c r="H90" s="33" t="s">
        <v>166</v>
      </c>
      <c r="I90" s="10" t="n">
        <v>3</v>
      </c>
      <c r="J90" s="10" t="n">
        <v>402</v>
      </c>
      <c r="K90" s="10" t="n">
        <v>342</v>
      </c>
      <c r="L90" s="10" t="n">
        <v>60</v>
      </c>
    </row>
    <row r="91" customFormat="false" ht="13.5" hidden="false" customHeight="false" outlineLevel="0" collapsed="false">
      <c r="A91" s="11"/>
      <c r="B91" s="12" t="s">
        <v>167</v>
      </c>
      <c r="C91" s="10" t="n">
        <v>20</v>
      </c>
      <c r="D91" s="10" t="n">
        <v>52</v>
      </c>
      <c r="E91" s="10" t="n">
        <v>26</v>
      </c>
      <c r="F91" s="10" t="n">
        <v>26</v>
      </c>
      <c r="G91" s="20" t="s">
        <v>15</v>
      </c>
      <c r="H91" s="20"/>
      <c r="I91" s="15" t="n">
        <v>3</v>
      </c>
      <c r="J91" s="15" t="n">
        <v>402</v>
      </c>
      <c r="K91" s="15" t="n">
        <v>342</v>
      </c>
      <c r="L91" s="15" t="n">
        <v>60</v>
      </c>
    </row>
    <row r="92" customFormat="false" ht="13.5" hidden="false" customHeight="false" outlineLevel="0" collapsed="false">
      <c r="A92" s="11"/>
      <c r="B92" s="12" t="s">
        <v>168</v>
      </c>
      <c r="C92" s="10" t="n">
        <v>20</v>
      </c>
      <c r="D92" s="10" t="n">
        <v>61</v>
      </c>
      <c r="E92" s="10" t="n">
        <v>31</v>
      </c>
      <c r="F92" s="10" t="n">
        <v>30</v>
      </c>
      <c r="G92" s="36" t="n">
        <v>22</v>
      </c>
      <c r="H92" s="12" t="s">
        <v>169</v>
      </c>
      <c r="I92" s="10" t="n">
        <v>410</v>
      </c>
      <c r="J92" s="10" t="n">
        <v>1137</v>
      </c>
      <c r="K92" s="10" t="n">
        <v>558</v>
      </c>
      <c r="L92" s="10" t="n">
        <v>579</v>
      </c>
    </row>
    <row r="93" customFormat="false" ht="13.5" hidden="false" customHeight="false" outlineLevel="0" collapsed="false">
      <c r="A93" s="20" t="s">
        <v>15</v>
      </c>
      <c r="B93" s="20"/>
      <c r="C93" s="15" t="n">
        <v>425</v>
      </c>
      <c r="D93" s="15" t="n">
        <v>1318</v>
      </c>
      <c r="E93" s="15" t="n">
        <v>644</v>
      </c>
      <c r="F93" s="15" t="n">
        <v>674</v>
      </c>
      <c r="G93" s="36"/>
      <c r="H93" s="12" t="s">
        <v>170</v>
      </c>
      <c r="I93" s="10" t="n">
        <v>90</v>
      </c>
      <c r="J93" s="10" t="n">
        <v>284</v>
      </c>
      <c r="K93" s="10" t="n">
        <v>143</v>
      </c>
      <c r="L93" s="10" t="n">
        <v>141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408</v>
      </c>
      <c r="D94" s="10" t="n">
        <v>1040</v>
      </c>
      <c r="E94" s="10" t="n">
        <v>537</v>
      </c>
      <c r="F94" s="10" t="n">
        <v>503</v>
      </c>
      <c r="G94" s="36"/>
      <c r="H94" s="12" t="s">
        <v>172</v>
      </c>
      <c r="I94" s="10" t="n">
        <v>241</v>
      </c>
      <c r="J94" s="10" t="n">
        <v>646</v>
      </c>
      <c r="K94" s="10" t="n">
        <v>317</v>
      </c>
      <c r="L94" s="10" t="n">
        <v>329</v>
      </c>
    </row>
    <row r="95" customFormat="false" ht="13.5" hidden="false" customHeight="false" outlineLevel="0" collapsed="false">
      <c r="A95" s="11"/>
      <c r="B95" s="12" t="s">
        <v>173</v>
      </c>
      <c r="C95" s="10" t="n">
        <v>278</v>
      </c>
      <c r="D95" s="10" t="n">
        <v>658</v>
      </c>
      <c r="E95" s="10" t="n">
        <v>337</v>
      </c>
      <c r="F95" s="10" t="n">
        <v>321</v>
      </c>
      <c r="G95" s="36"/>
      <c r="H95" s="12" t="s">
        <v>174</v>
      </c>
      <c r="I95" s="10" t="n">
        <v>264</v>
      </c>
      <c r="J95" s="10" t="n">
        <v>690</v>
      </c>
      <c r="K95" s="10" t="n">
        <v>360</v>
      </c>
      <c r="L95" s="10" t="n">
        <v>330</v>
      </c>
    </row>
    <row r="96" customFormat="false" ht="13.5" hidden="false" customHeight="false" outlineLevel="0" collapsed="false">
      <c r="A96" s="11"/>
      <c r="B96" s="12" t="s">
        <v>175</v>
      </c>
      <c r="C96" s="10" t="n">
        <v>115</v>
      </c>
      <c r="D96" s="10" t="n">
        <v>296</v>
      </c>
      <c r="E96" s="10" t="n">
        <v>149</v>
      </c>
      <c r="F96" s="10" t="n">
        <v>147</v>
      </c>
      <c r="G96" s="36"/>
      <c r="H96" s="12" t="s">
        <v>176</v>
      </c>
      <c r="I96" s="10" t="n">
        <v>107</v>
      </c>
      <c r="J96" s="10" t="n">
        <v>298</v>
      </c>
      <c r="K96" s="10" t="n">
        <v>143</v>
      </c>
      <c r="L96" s="10" t="n">
        <v>155</v>
      </c>
    </row>
    <row r="97" customFormat="false" ht="13.5" hidden="false" customHeight="false" outlineLevel="0" collapsed="false">
      <c r="A97" s="11"/>
      <c r="B97" s="12" t="s">
        <v>177</v>
      </c>
      <c r="C97" s="10" t="n">
        <v>161</v>
      </c>
      <c r="D97" s="10" t="n">
        <v>456</v>
      </c>
      <c r="E97" s="10" t="n">
        <v>180</v>
      </c>
      <c r="F97" s="10" t="n">
        <v>276</v>
      </c>
      <c r="G97" s="36"/>
      <c r="H97" s="12" t="s">
        <v>178</v>
      </c>
      <c r="I97" s="10" t="n">
        <v>74</v>
      </c>
      <c r="J97" s="10" t="n">
        <v>243</v>
      </c>
      <c r="K97" s="10" t="n">
        <v>121</v>
      </c>
      <c r="L97" s="10" t="n">
        <v>122</v>
      </c>
    </row>
    <row r="98" customFormat="false" ht="13.5" hidden="false" customHeight="false" outlineLevel="0" collapsed="false">
      <c r="A98" s="11"/>
      <c r="B98" s="12" t="s">
        <v>179</v>
      </c>
      <c r="C98" s="10" t="n">
        <v>514</v>
      </c>
      <c r="D98" s="10" t="n">
        <v>1350</v>
      </c>
      <c r="E98" s="10" t="n">
        <v>670</v>
      </c>
      <c r="F98" s="10" t="n">
        <v>680</v>
      </c>
      <c r="G98" s="36"/>
      <c r="H98" s="12" t="s">
        <v>180</v>
      </c>
      <c r="I98" s="10" t="n">
        <v>116</v>
      </c>
      <c r="J98" s="10" t="n">
        <v>268</v>
      </c>
      <c r="K98" s="10" t="n">
        <v>143</v>
      </c>
      <c r="L98" s="10" t="n">
        <v>125</v>
      </c>
    </row>
    <row r="99" customFormat="false" ht="13.5" hidden="false" customHeight="false" outlineLevel="0" collapsed="false">
      <c r="A99" s="11"/>
      <c r="B99" s="12" t="s">
        <v>181</v>
      </c>
      <c r="C99" s="10" t="n">
        <v>46</v>
      </c>
      <c r="D99" s="10" t="n">
        <v>77</v>
      </c>
      <c r="E99" s="10" t="n">
        <v>35</v>
      </c>
      <c r="F99" s="10" t="n">
        <v>42</v>
      </c>
      <c r="G99" s="36"/>
      <c r="H99" s="12" t="s">
        <v>182</v>
      </c>
      <c r="I99" s="10" t="n">
        <v>98</v>
      </c>
      <c r="J99" s="10" t="n">
        <v>254</v>
      </c>
      <c r="K99" s="10" t="n">
        <v>133</v>
      </c>
      <c r="L99" s="10" t="n">
        <v>121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57</v>
      </c>
      <c r="D100" s="10" t="n">
        <v>613</v>
      </c>
      <c r="E100" s="10" t="n">
        <v>304</v>
      </c>
      <c r="F100" s="10" t="n">
        <v>309</v>
      </c>
      <c r="G100" s="36"/>
      <c r="H100" s="12" t="s">
        <v>184</v>
      </c>
      <c r="I100" s="10" t="n">
        <v>149</v>
      </c>
      <c r="J100" s="10" t="n">
        <v>377</v>
      </c>
      <c r="K100" s="10" t="n">
        <v>193</v>
      </c>
      <c r="L100" s="10" t="n">
        <v>184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51</v>
      </c>
      <c r="D101" s="10" t="n">
        <v>295</v>
      </c>
      <c r="E101" s="10" t="n">
        <v>149</v>
      </c>
      <c r="F101" s="10" t="n">
        <v>146</v>
      </c>
      <c r="G101" s="36"/>
      <c r="H101" s="12" t="s">
        <v>186</v>
      </c>
      <c r="I101" s="10" t="n">
        <v>139</v>
      </c>
      <c r="J101" s="10" t="n">
        <v>404</v>
      </c>
      <c r="K101" s="10" t="n">
        <v>210</v>
      </c>
      <c r="L101" s="10" t="n">
        <v>194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30</v>
      </c>
      <c r="D102" s="15" t="n">
        <v>4785</v>
      </c>
      <c r="E102" s="15" t="n">
        <v>2361</v>
      </c>
      <c r="F102" s="15" t="n">
        <v>2424</v>
      </c>
      <c r="G102" s="36"/>
      <c r="H102" s="12" t="s">
        <v>187</v>
      </c>
      <c r="I102" s="10" t="n">
        <v>56</v>
      </c>
      <c r="J102" s="10" t="n">
        <v>187</v>
      </c>
      <c r="K102" s="10" t="n">
        <v>84</v>
      </c>
      <c r="L102" s="10" t="n">
        <v>103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35</v>
      </c>
      <c r="D103" s="10" t="n">
        <v>932</v>
      </c>
      <c r="E103" s="10" t="n">
        <v>484</v>
      </c>
      <c r="F103" s="10" t="n">
        <v>448</v>
      </c>
      <c r="G103" s="36"/>
      <c r="H103" s="12" t="s">
        <v>189</v>
      </c>
      <c r="I103" s="10" t="n">
        <v>236</v>
      </c>
      <c r="J103" s="10" t="n">
        <v>707</v>
      </c>
      <c r="K103" s="10" t="n">
        <v>346</v>
      </c>
      <c r="L103" s="10" t="n">
        <v>361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21</v>
      </c>
      <c r="D104" s="10" t="n">
        <v>687</v>
      </c>
      <c r="E104" s="10" t="n">
        <v>344</v>
      </c>
      <c r="F104" s="10" t="n">
        <v>343</v>
      </c>
      <c r="G104" s="36"/>
      <c r="H104" s="12" t="s">
        <v>191</v>
      </c>
      <c r="I104" s="10" t="n">
        <v>69</v>
      </c>
      <c r="J104" s="10" t="n">
        <v>196</v>
      </c>
      <c r="K104" s="10" t="n">
        <v>100</v>
      </c>
      <c r="L104" s="10" t="n">
        <v>96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45</v>
      </c>
      <c r="D105" s="10" t="n">
        <v>367</v>
      </c>
      <c r="E105" s="10" t="n">
        <v>188</v>
      </c>
      <c r="F105" s="10" t="n">
        <v>179</v>
      </c>
      <c r="G105" s="36"/>
      <c r="H105" s="12" t="s">
        <v>193</v>
      </c>
      <c r="I105" s="10" t="n">
        <v>115</v>
      </c>
      <c r="J105" s="10" t="n">
        <v>345</v>
      </c>
      <c r="K105" s="10" t="n">
        <v>154</v>
      </c>
      <c r="L105" s="10" t="n">
        <v>191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83</v>
      </c>
      <c r="D106" s="10" t="n">
        <v>485</v>
      </c>
      <c r="E106" s="10" t="n">
        <v>271</v>
      </c>
      <c r="F106" s="10" t="n">
        <v>214</v>
      </c>
      <c r="G106" s="36"/>
      <c r="H106" s="12" t="s">
        <v>195</v>
      </c>
      <c r="I106" s="10" t="n">
        <v>12</v>
      </c>
      <c r="J106" s="10" t="n">
        <v>30</v>
      </c>
      <c r="K106" s="10" t="n">
        <v>17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58</v>
      </c>
      <c r="D107" s="10" t="n">
        <v>717</v>
      </c>
      <c r="E107" s="10" t="n">
        <v>364</v>
      </c>
      <c r="F107" s="10" t="n">
        <v>353</v>
      </c>
      <c r="G107" s="36"/>
      <c r="H107" s="12" t="s">
        <v>197</v>
      </c>
      <c r="I107" s="10" t="n">
        <v>29</v>
      </c>
      <c r="J107" s="10" t="n">
        <v>107</v>
      </c>
      <c r="K107" s="10" t="n">
        <v>53</v>
      </c>
      <c r="L107" s="10" t="n">
        <v>54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2</v>
      </c>
      <c r="D108" s="10" t="n">
        <v>463</v>
      </c>
      <c r="E108" s="10" t="n">
        <v>225</v>
      </c>
      <c r="F108" s="10" t="n">
        <v>238</v>
      </c>
      <c r="G108" s="36"/>
      <c r="H108" s="12" t="s">
        <v>199</v>
      </c>
      <c r="I108" s="10" t="n">
        <v>165</v>
      </c>
      <c r="J108" s="10" t="n">
        <v>479</v>
      </c>
      <c r="K108" s="10" t="n">
        <v>245</v>
      </c>
      <c r="L108" s="10" t="n">
        <v>234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1</v>
      </c>
      <c r="D109" s="10" t="n">
        <v>1764</v>
      </c>
      <c r="E109" s="10" t="n">
        <v>849</v>
      </c>
      <c r="F109" s="10" t="n">
        <v>915</v>
      </c>
      <c r="G109" s="36"/>
      <c r="H109" s="12" t="s">
        <v>201</v>
      </c>
      <c r="I109" s="10" t="n">
        <v>131</v>
      </c>
      <c r="J109" s="10" t="n">
        <v>554</v>
      </c>
      <c r="K109" s="10" t="n">
        <v>262</v>
      </c>
      <c r="L109" s="10" t="n">
        <v>292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29</v>
      </c>
      <c r="D110" s="10" t="n">
        <v>661</v>
      </c>
      <c r="E110" s="10" t="n">
        <v>314</v>
      </c>
      <c r="F110" s="10" t="n">
        <v>347</v>
      </c>
      <c r="G110" s="36"/>
      <c r="H110" s="12" t="s">
        <v>203</v>
      </c>
      <c r="I110" s="10" t="n">
        <v>59</v>
      </c>
      <c r="J110" s="10" t="n">
        <v>199</v>
      </c>
      <c r="K110" s="10" t="n">
        <v>97</v>
      </c>
      <c r="L110" s="10" t="n">
        <v>102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38</v>
      </c>
      <c r="D111" s="10" t="n">
        <v>1498</v>
      </c>
      <c r="E111" s="10" t="n">
        <v>749</v>
      </c>
      <c r="F111" s="10" t="n">
        <v>749</v>
      </c>
      <c r="G111" s="36"/>
      <c r="H111" s="12" t="s">
        <v>205</v>
      </c>
      <c r="I111" s="10" t="n">
        <v>71</v>
      </c>
      <c r="J111" s="10" t="n">
        <v>193</v>
      </c>
      <c r="K111" s="10" t="n">
        <v>98</v>
      </c>
      <c r="L111" s="10" t="n">
        <v>95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86</v>
      </c>
      <c r="D112" s="10" t="n">
        <v>1236</v>
      </c>
      <c r="E112" s="10" t="n">
        <v>630</v>
      </c>
      <c r="F112" s="10" t="n">
        <v>606</v>
      </c>
      <c r="G112" s="36"/>
      <c r="H112" s="12" t="s">
        <v>207</v>
      </c>
      <c r="I112" s="10" t="n">
        <v>43</v>
      </c>
      <c r="J112" s="10" t="n">
        <v>121</v>
      </c>
      <c r="K112" s="10" t="n">
        <v>55</v>
      </c>
      <c r="L112" s="10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4</v>
      </c>
      <c r="D113" s="10" t="n">
        <v>648</v>
      </c>
      <c r="E113" s="10" t="n">
        <v>320</v>
      </c>
      <c r="F113" s="10" t="n">
        <v>328</v>
      </c>
      <c r="G113" s="36"/>
      <c r="H113" s="12" t="s">
        <v>209</v>
      </c>
      <c r="I113" s="10" t="n">
        <v>34</v>
      </c>
      <c r="J113" s="10" t="n">
        <v>121</v>
      </c>
      <c r="K113" s="10" t="n">
        <v>58</v>
      </c>
      <c r="L113" s="10" t="n">
        <v>63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28</v>
      </c>
      <c r="D114" s="10" t="n">
        <v>1047</v>
      </c>
      <c r="E114" s="10" t="n">
        <v>491</v>
      </c>
      <c r="F114" s="10" t="n">
        <v>556</v>
      </c>
      <c r="G114" s="20" t="s">
        <v>15</v>
      </c>
      <c r="H114" s="20"/>
      <c r="I114" s="38" t="n">
        <v>2708</v>
      </c>
      <c r="J114" s="38" t="n">
        <v>7840</v>
      </c>
      <c r="K114" s="38" t="n">
        <v>3890</v>
      </c>
      <c r="L114" s="38" t="n">
        <v>3950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4</v>
      </c>
      <c r="D115" s="10" t="n">
        <v>489</v>
      </c>
      <c r="E115" s="10" t="n">
        <v>238</v>
      </c>
      <c r="F115" s="10" t="n">
        <v>251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134</v>
      </c>
      <c r="D116" s="15" t="n">
        <v>10994</v>
      </c>
      <c r="E116" s="15" t="n">
        <v>5467</v>
      </c>
      <c r="F116" s="15" t="n">
        <v>5527</v>
      </c>
      <c r="G116" s="39" t="s">
        <v>212</v>
      </c>
      <c r="H116" s="39"/>
      <c r="I116" s="40" t="n">
        <v>59634</v>
      </c>
      <c r="J116" s="40" t="n">
        <v>138670</v>
      </c>
      <c r="K116" s="40" t="n">
        <v>69122</v>
      </c>
      <c r="L116" s="40" t="n">
        <v>69548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24</v>
      </c>
      <c r="D117" s="10" t="n">
        <v>770</v>
      </c>
      <c r="E117" s="10" t="n">
        <v>366</v>
      </c>
      <c r="F117" s="10" t="n">
        <v>404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79</v>
      </c>
      <c r="D118" s="10" t="n">
        <v>321</v>
      </c>
      <c r="E118" s="10" t="n">
        <v>166</v>
      </c>
      <c r="F118" s="10" t="n">
        <v>155</v>
      </c>
      <c r="G118" s="41" t="s">
        <v>240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11</v>
      </c>
      <c r="D119" s="10" t="n">
        <v>289</v>
      </c>
      <c r="E119" s="10" t="n">
        <v>143</v>
      </c>
      <c r="F119" s="10" t="n">
        <v>146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60</v>
      </c>
      <c r="D120" s="10" t="n">
        <v>167</v>
      </c>
      <c r="E120" s="10" t="n">
        <v>82</v>
      </c>
      <c r="F120" s="10" t="n">
        <v>85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6</v>
      </c>
      <c r="D121" s="10" t="n">
        <v>298</v>
      </c>
      <c r="E121" s="10" t="n">
        <v>164</v>
      </c>
      <c r="F121" s="10" t="n">
        <v>134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7</v>
      </c>
      <c r="D122" s="10" t="n">
        <v>657</v>
      </c>
      <c r="E122" s="10" t="n">
        <v>361</v>
      </c>
      <c r="F122" s="10" t="n">
        <v>296</v>
      </c>
      <c r="H122" s="48" t="s">
        <v>223</v>
      </c>
      <c r="I122" s="48" t="n">
        <v>9089</v>
      </c>
      <c r="J122" s="48" t="n">
        <v>19407</v>
      </c>
      <c r="K122" s="48" t="n">
        <v>9660</v>
      </c>
      <c r="L122" s="48" t="n">
        <v>9747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4</v>
      </c>
      <c r="D123" s="10" t="n">
        <v>704</v>
      </c>
      <c r="E123" s="10" t="n">
        <v>348</v>
      </c>
      <c r="F123" s="10" t="n">
        <v>356</v>
      </c>
      <c r="H123" s="48" t="s">
        <v>225</v>
      </c>
      <c r="I123" s="48" t="n">
        <v>7709</v>
      </c>
      <c r="J123" s="48" t="n">
        <v>16550</v>
      </c>
      <c r="K123" s="48" t="n">
        <v>8322</v>
      </c>
      <c r="L123" s="48" t="n">
        <v>8228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75</v>
      </c>
      <c r="D124" s="10" t="n">
        <v>706</v>
      </c>
      <c r="E124" s="10" t="n">
        <v>375</v>
      </c>
      <c r="F124" s="10" t="n">
        <v>331</v>
      </c>
      <c r="H124" s="48" t="s">
        <v>227</v>
      </c>
      <c r="I124" s="48" t="n">
        <v>10692</v>
      </c>
      <c r="J124" s="48" t="n">
        <v>25031</v>
      </c>
      <c r="K124" s="48" t="n">
        <v>12361</v>
      </c>
      <c r="L124" s="48" t="n">
        <v>12670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56</v>
      </c>
      <c r="D125" s="10" t="n">
        <v>738</v>
      </c>
      <c r="E125" s="10" t="n">
        <v>397</v>
      </c>
      <c r="F125" s="10" t="n">
        <v>341</v>
      </c>
      <c r="H125" s="48" t="s">
        <v>229</v>
      </c>
      <c r="I125" s="48" t="n">
        <v>10200</v>
      </c>
      <c r="J125" s="48" t="n">
        <v>23452</v>
      </c>
      <c r="K125" s="48" t="n">
        <v>11557</v>
      </c>
      <c r="L125" s="48" t="n">
        <v>11895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3</v>
      </c>
      <c r="D126" s="10" t="n">
        <v>906</v>
      </c>
      <c r="E126" s="10" t="n">
        <v>453</v>
      </c>
      <c r="F126" s="10" t="n">
        <v>453</v>
      </c>
      <c r="H126" s="48" t="s">
        <v>231</v>
      </c>
      <c r="I126" s="48" t="n">
        <v>7617</v>
      </c>
      <c r="J126" s="48" t="n">
        <v>18080</v>
      </c>
      <c r="K126" s="48" t="n">
        <v>9363</v>
      </c>
      <c r="L126" s="48" t="n">
        <v>8717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79</v>
      </c>
      <c r="D127" s="10" t="n">
        <v>377</v>
      </c>
      <c r="E127" s="10" t="n">
        <v>180</v>
      </c>
      <c r="F127" s="10" t="n">
        <v>197</v>
      </c>
      <c r="H127" s="48" t="s">
        <v>233</v>
      </c>
      <c r="I127" s="48" t="n">
        <v>6347</v>
      </c>
      <c r="J127" s="48" t="n">
        <v>15403</v>
      </c>
      <c r="K127" s="48" t="n">
        <v>7683</v>
      </c>
      <c r="L127" s="48" t="n">
        <v>7720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87</v>
      </c>
      <c r="D128" s="10" t="n">
        <v>570</v>
      </c>
      <c r="E128" s="10" t="n">
        <v>267</v>
      </c>
      <c r="F128" s="10" t="n">
        <v>303</v>
      </c>
      <c r="H128" s="48" t="s">
        <v>235</v>
      </c>
      <c r="I128" s="48" t="n">
        <v>5272</v>
      </c>
      <c r="J128" s="48" t="n">
        <v>12907</v>
      </c>
      <c r="K128" s="48" t="n">
        <v>6286</v>
      </c>
      <c r="L128" s="48" t="n">
        <v>6621</v>
      </c>
    </row>
    <row r="129" customFormat="false" ht="13.5" hidden="false" customHeight="false" outlineLevel="0" collapsed="false">
      <c r="A129" s="31" t="s">
        <v>15</v>
      </c>
      <c r="B129" s="31"/>
      <c r="C129" s="15" t="n">
        <v>3041</v>
      </c>
      <c r="D129" s="15" t="n">
        <v>6503</v>
      </c>
      <c r="E129" s="15" t="n">
        <v>3302</v>
      </c>
      <c r="F129" s="15" t="n">
        <v>3201</v>
      </c>
      <c r="H129" s="48" t="s">
        <v>236</v>
      </c>
      <c r="I129" s="48" t="n">
        <v>2708</v>
      </c>
      <c r="J129" s="48" t="n">
        <v>7840</v>
      </c>
      <c r="K129" s="48" t="n">
        <v>3890</v>
      </c>
      <c r="L129" s="48" t="n">
        <v>3950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41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49" t="n">
        <v>26</v>
      </c>
      <c r="D3" s="49" t="n">
        <v>29</v>
      </c>
      <c r="E3" s="49" t="n">
        <v>24</v>
      </c>
      <c r="F3" s="49" t="n">
        <v>5</v>
      </c>
      <c r="G3" s="11" t="n">
        <v>5</v>
      </c>
      <c r="H3" s="12" t="s">
        <v>9</v>
      </c>
      <c r="I3" s="49" t="n">
        <v>226</v>
      </c>
      <c r="J3" s="49" t="n">
        <v>422</v>
      </c>
      <c r="K3" s="49" t="n">
        <v>232</v>
      </c>
      <c r="L3" s="49" t="n">
        <v>190</v>
      </c>
    </row>
    <row r="4" customFormat="false" ht="13.5" hidden="false" customHeight="true" outlineLevel="0" collapsed="false">
      <c r="A4" s="8"/>
      <c r="B4" s="13" t="s">
        <v>10</v>
      </c>
      <c r="C4" s="49" t="n">
        <v>380</v>
      </c>
      <c r="D4" s="49" t="n">
        <v>875</v>
      </c>
      <c r="E4" s="49" t="n">
        <v>432</v>
      </c>
      <c r="F4" s="49" t="n">
        <v>443</v>
      </c>
      <c r="G4" s="11"/>
      <c r="H4" s="12" t="s">
        <v>11</v>
      </c>
      <c r="I4" s="49" t="n">
        <v>493</v>
      </c>
      <c r="J4" s="49" t="n">
        <v>1004</v>
      </c>
      <c r="K4" s="49" t="n">
        <v>532</v>
      </c>
      <c r="L4" s="49" t="n">
        <v>472</v>
      </c>
    </row>
    <row r="5" customFormat="false" ht="13.5" hidden="false" customHeight="true" outlineLevel="0" collapsed="false">
      <c r="A5" s="8"/>
      <c r="B5" s="13" t="s">
        <v>12</v>
      </c>
      <c r="C5" s="49" t="n">
        <v>132</v>
      </c>
      <c r="D5" s="49" t="n">
        <v>307</v>
      </c>
      <c r="E5" s="49" t="n">
        <v>149</v>
      </c>
      <c r="F5" s="49" t="n">
        <v>158</v>
      </c>
      <c r="G5" s="11"/>
      <c r="H5" s="12" t="s">
        <v>13</v>
      </c>
      <c r="I5" s="49" t="n">
        <v>790</v>
      </c>
      <c r="J5" s="49" t="n">
        <v>1467</v>
      </c>
      <c r="K5" s="49" t="n">
        <v>717</v>
      </c>
      <c r="L5" s="49" t="n">
        <v>750</v>
      </c>
    </row>
    <row r="6" customFormat="false" ht="13.5" hidden="false" customHeight="true" outlineLevel="0" collapsed="false">
      <c r="A6" s="8"/>
      <c r="B6" s="13" t="s">
        <v>14</v>
      </c>
      <c r="C6" s="49" t="n">
        <v>155</v>
      </c>
      <c r="D6" s="49" t="n">
        <v>241</v>
      </c>
      <c r="E6" s="49" t="n">
        <v>103</v>
      </c>
      <c r="F6" s="49" t="n">
        <v>138</v>
      </c>
      <c r="G6" s="14" t="s">
        <v>15</v>
      </c>
      <c r="H6" s="14"/>
      <c r="I6" s="50" t="n">
        <v>1509</v>
      </c>
      <c r="J6" s="50" t="n">
        <v>2893</v>
      </c>
      <c r="K6" s="50" t="n">
        <v>1481</v>
      </c>
      <c r="L6" s="50" t="n">
        <v>1412</v>
      </c>
    </row>
    <row r="7" customFormat="false" ht="13.5" hidden="false" customHeight="true" outlineLevel="0" collapsed="false">
      <c r="A7" s="8"/>
      <c r="B7" s="13" t="s">
        <v>16</v>
      </c>
      <c r="C7" s="49" t="n">
        <v>217</v>
      </c>
      <c r="D7" s="49" t="n">
        <v>440</v>
      </c>
      <c r="E7" s="49" t="n">
        <v>223</v>
      </c>
      <c r="F7" s="49" t="n">
        <v>217</v>
      </c>
      <c r="G7" s="11" t="n">
        <v>6</v>
      </c>
      <c r="H7" s="12" t="s">
        <v>17</v>
      </c>
      <c r="I7" s="49" t="n">
        <v>338</v>
      </c>
      <c r="J7" s="49" t="n">
        <v>920</v>
      </c>
      <c r="K7" s="49" t="n">
        <v>461</v>
      </c>
      <c r="L7" s="49" t="n">
        <v>459</v>
      </c>
    </row>
    <row r="8" customFormat="false" ht="13.5" hidden="false" customHeight="true" outlineLevel="0" collapsed="false">
      <c r="A8" s="8"/>
      <c r="B8" s="13" t="s">
        <v>18</v>
      </c>
      <c r="C8" s="49" t="n">
        <v>326</v>
      </c>
      <c r="D8" s="49" t="n">
        <v>630</v>
      </c>
      <c r="E8" s="49" t="n">
        <v>311</v>
      </c>
      <c r="F8" s="49" t="n">
        <v>319</v>
      </c>
      <c r="G8" s="11"/>
      <c r="H8" s="12" t="s">
        <v>19</v>
      </c>
      <c r="I8" s="49" t="n">
        <v>79</v>
      </c>
      <c r="J8" s="49" t="n">
        <v>228</v>
      </c>
      <c r="K8" s="49" t="n">
        <v>115</v>
      </c>
      <c r="L8" s="49" t="n">
        <v>113</v>
      </c>
    </row>
    <row r="9" customFormat="false" ht="13.5" hidden="false" customHeight="true" outlineLevel="0" collapsed="false">
      <c r="A9" s="8"/>
      <c r="B9" s="13" t="s">
        <v>20</v>
      </c>
      <c r="C9" s="49" t="n">
        <v>321</v>
      </c>
      <c r="D9" s="49" t="n">
        <v>739</v>
      </c>
      <c r="E9" s="49" t="n">
        <v>333</v>
      </c>
      <c r="F9" s="49" t="n">
        <v>406</v>
      </c>
      <c r="G9" s="11"/>
      <c r="H9" s="12" t="s">
        <v>21</v>
      </c>
      <c r="I9" s="49" t="n">
        <v>168</v>
      </c>
      <c r="J9" s="49" t="n">
        <v>439</v>
      </c>
      <c r="K9" s="49" t="n">
        <v>217</v>
      </c>
      <c r="L9" s="49" t="n">
        <v>222</v>
      </c>
    </row>
    <row r="10" customFormat="false" ht="13.5" hidden="false" customHeight="true" outlineLevel="0" collapsed="false">
      <c r="A10" s="8"/>
      <c r="B10" s="13" t="s">
        <v>22</v>
      </c>
      <c r="C10" s="49" t="n">
        <v>168</v>
      </c>
      <c r="D10" s="49" t="n">
        <v>344</v>
      </c>
      <c r="E10" s="49" t="n">
        <v>175</v>
      </c>
      <c r="F10" s="49" t="n">
        <v>169</v>
      </c>
      <c r="G10" s="11"/>
      <c r="H10" s="12" t="s">
        <v>23</v>
      </c>
      <c r="I10" s="49" t="n">
        <v>459</v>
      </c>
      <c r="J10" s="49" t="n">
        <v>1072</v>
      </c>
      <c r="K10" s="49" t="n">
        <v>487</v>
      </c>
      <c r="L10" s="49" t="n">
        <v>585</v>
      </c>
    </row>
    <row r="11" customFormat="false" ht="13.5" hidden="false" customHeight="true" outlineLevel="0" collapsed="false">
      <c r="A11" s="8"/>
      <c r="B11" s="13" t="s">
        <v>24</v>
      </c>
      <c r="C11" s="49" t="n">
        <v>357</v>
      </c>
      <c r="D11" s="49" t="n">
        <v>802</v>
      </c>
      <c r="E11" s="49" t="n">
        <v>407</v>
      </c>
      <c r="F11" s="49" t="n">
        <v>395</v>
      </c>
      <c r="G11" s="11"/>
      <c r="H11" s="12" t="s">
        <v>25</v>
      </c>
      <c r="I11" s="49" t="n">
        <v>368</v>
      </c>
      <c r="J11" s="49" t="n">
        <v>723</v>
      </c>
      <c r="K11" s="49" t="n">
        <v>380</v>
      </c>
      <c r="L11" s="49" t="n">
        <v>343</v>
      </c>
    </row>
    <row r="12" customFormat="false" ht="13.5" hidden="false" customHeight="true" outlineLevel="0" collapsed="false">
      <c r="A12" s="8"/>
      <c r="B12" s="13" t="s">
        <v>26</v>
      </c>
      <c r="C12" s="49" t="n">
        <v>353</v>
      </c>
      <c r="D12" s="49" t="n">
        <v>571</v>
      </c>
      <c r="E12" s="49" t="n">
        <v>326</v>
      </c>
      <c r="F12" s="49" t="n">
        <v>245</v>
      </c>
      <c r="G12" s="11"/>
      <c r="H12" s="12" t="s">
        <v>27</v>
      </c>
      <c r="I12" s="49" t="n">
        <v>322</v>
      </c>
      <c r="J12" s="49" t="n">
        <v>718</v>
      </c>
      <c r="K12" s="49" t="n">
        <v>363</v>
      </c>
      <c r="L12" s="49" t="n">
        <v>355</v>
      </c>
    </row>
    <row r="13" customFormat="false" ht="13.5" hidden="false" customHeight="true" outlineLevel="0" collapsed="false">
      <c r="A13" s="8"/>
      <c r="B13" s="13" t="s">
        <v>28</v>
      </c>
      <c r="C13" s="49" t="n">
        <v>542</v>
      </c>
      <c r="D13" s="49" t="n">
        <v>994</v>
      </c>
      <c r="E13" s="49" t="n">
        <v>514</v>
      </c>
      <c r="F13" s="49" t="n">
        <v>480</v>
      </c>
      <c r="G13" s="11"/>
      <c r="H13" s="16" t="s">
        <v>29</v>
      </c>
      <c r="I13" s="49" t="n">
        <v>135</v>
      </c>
      <c r="J13" s="49" t="n">
        <v>285</v>
      </c>
      <c r="K13" s="49" t="n">
        <v>137</v>
      </c>
      <c r="L13" s="49" t="n">
        <v>148</v>
      </c>
    </row>
    <row r="14" customFormat="false" ht="13.5" hidden="false" customHeight="true" outlineLevel="0" collapsed="false">
      <c r="A14" s="8"/>
      <c r="B14" s="13" t="s">
        <v>30</v>
      </c>
      <c r="C14" s="49" t="n">
        <v>340</v>
      </c>
      <c r="D14" s="49" t="n">
        <v>792</v>
      </c>
      <c r="E14" s="49" t="n">
        <v>379</v>
      </c>
      <c r="F14" s="49" t="n">
        <v>413</v>
      </c>
      <c r="G14" s="11"/>
      <c r="H14" s="12" t="s">
        <v>31</v>
      </c>
      <c r="I14" s="49" t="n">
        <v>410</v>
      </c>
      <c r="J14" s="49" t="n">
        <v>807</v>
      </c>
      <c r="K14" s="49" t="n">
        <v>413</v>
      </c>
      <c r="L14" s="49" t="n">
        <v>394</v>
      </c>
    </row>
    <row r="15" customFormat="false" ht="13.5" hidden="false" customHeight="true" outlineLevel="0" collapsed="false">
      <c r="A15" s="8"/>
      <c r="B15" s="13" t="s">
        <v>32</v>
      </c>
      <c r="C15" s="49" t="n">
        <v>176</v>
      </c>
      <c r="D15" s="49" t="n">
        <v>379</v>
      </c>
      <c r="E15" s="49" t="n">
        <v>180</v>
      </c>
      <c r="F15" s="49" t="n">
        <v>199</v>
      </c>
      <c r="G15" s="14" t="s">
        <v>15</v>
      </c>
      <c r="H15" s="14"/>
      <c r="I15" s="50" t="n">
        <v>2279</v>
      </c>
      <c r="J15" s="50" t="n">
        <v>5192</v>
      </c>
      <c r="K15" s="50" t="n">
        <v>2573</v>
      </c>
      <c r="L15" s="50" t="n">
        <v>2619</v>
      </c>
    </row>
    <row r="16" customFormat="false" ht="13.5" hidden="false" customHeight="true" outlineLevel="0" collapsed="false">
      <c r="A16" s="8"/>
      <c r="B16" s="13" t="s">
        <v>33</v>
      </c>
      <c r="C16" s="49" t="n">
        <v>322</v>
      </c>
      <c r="D16" s="49" t="n">
        <v>677</v>
      </c>
      <c r="E16" s="49" t="n">
        <v>350</v>
      </c>
      <c r="F16" s="49" t="n">
        <v>327</v>
      </c>
      <c r="G16" s="11" t="n">
        <v>7</v>
      </c>
      <c r="H16" s="12" t="s">
        <v>34</v>
      </c>
      <c r="I16" s="49" t="n">
        <v>938</v>
      </c>
      <c r="J16" s="49" t="n">
        <v>2456</v>
      </c>
      <c r="K16" s="49" t="n">
        <v>1227</v>
      </c>
      <c r="L16" s="49" t="n">
        <v>1229</v>
      </c>
    </row>
    <row r="17" customFormat="false" ht="13.5" hidden="false" customHeight="true" outlineLevel="0" collapsed="false">
      <c r="A17" s="8"/>
      <c r="B17" s="13" t="s">
        <v>35</v>
      </c>
      <c r="C17" s="49" t="n">
        <v>343</v>
      </c>
      <c r="D17" s="49" t="n">
        <v>697</v>
      </c>
      <c r="E17" s="49" t="n">
        <v>361</v>
      </c>
      <c r="F17" s="49" t="n">
        <v>336</v>
      </c>
      <c r="G17" s="11"/>
      <c r="H17" s="12" t="s">
        <v>36</v>
      </c>
      <c r="I17" s="49" t="n">
        <v>157</v>
      </c>
      <c r="J17" s="49" t="n">
        <v>431</v>
      </c>
      <c r="K17" s="49" t="n">
        <v>220</v>
      </c>
      <c r="L17" s="49" t="n">
        <v>211</v>
      </c>
    </row>
    <row r="18" customFormat="false" ht="13.5" hidden="false" customHeight="true" outlineLevel="0" collapsed="false">
      <c r="A18" s="8"/>
      <c r="B18" s="13" t="s">
        <v>37</v>
      </c>
      <c r="C18" s="49" t="n">
        <v>582</v>
      </c>
      <c r="D18" s="49" t="n">
        <v>1114</v>
      </c>
      <c r="E18" s="49" t="n">
        <v>572</v>
      </c>
      <c r="F18" s="49" t="n">
        <v>542</v>
      </c>
      <c r="G18" s="11"/>
      <c r="H18" s="12" t="s">
        <v>38</v>
      </c>
      <c r="I18" s="49" t="n">
        <v>66</v>
      </c>
      <c r="J18" s="49" t="n">
        <v>177</v>
      </c>
      <c r="K18" s="49" t="n">
        <v>90</v>
      </c>
      <c r="L18" s="49" t="n">
        <v>87</v>
      </c>
    </row>
    <row r="19" customFormat="false" ht="13.5" hidden="false" customHeight="true" outlineLevel="0" collapsed="false">
      <c r="A19" s="8"/>
      <c r="B19" s="13" t="s">
        <v>39</v>
      </c>
      <c r="C19" s="49" t="n">
        <v>248</v>
      </c>
      <c r="D19" s="49" t="n">
        <v>540</v>
      </c>
      <c r="E19" s="49" t="n">
        <v>252</v>
      </c>
      <c r="F19" s="49" t="n">
        <v>288</v>
      </c>
      <c r="G19" s="11"/>
      <c r="H19" s="12" t="s">
        <v>40</v>
      </c>
      <c r="I19" s="49" t="n">
        <v>482</v>
      </c>
      <c r="J19" s="49" t="n">
        <v>1242</v>
      </c>
      <c r="K19" s="49" t="n">
        <v>612</v>
      </c>
      <c r="L19" s="49" t="n">
        <v>630</v>
      </c>
    </row>
    <row r="20" customFormat="false" ht="13.5" hidden="false" customHeight="true" outlineLevel="0" collapsed="false">
      <c r="A20" s="8"/>
      <c r="B20" s="13" t="s">
        <v>41</v>
      </c>
      <c r="C20" s="49" t="n">
        <v>351</v>
      </c>
      <c r="D20" s="49" t="n">
        <v>661</v>
      </c>
      <c r="E20" s="49" t="n">
        <v>347</v>
      </c>
      <c r="F20" s="49" t="n">
        <v>314</v>
      </c>
      <c r="G20" s="11"/>
      <c r="H20" s="12" t="s">
        <v>42</v>
      </c>
      <c r="I20" s="49" t="n">
        <v>488</v>
      </c>
      <c r="J20" s="49" t="n">
        <v>1159</v>
      </c>
      <c r="K20" s="49" t="n">
        <v>569</v>
      </c>
      <c r="L20" s="49" t="n">
        <v>590</v>
      </c>
    </row>
    <row r="21" customFormat="false" ht="13.5" hidden="false" customHeight="true" outlineLevel="0" collapsed="false">
      <c r="A21" s="8"/>
      <c r="B21" s="13" t="s">
        <v>43</v>
      </c>
      <c r="C21" s="49" t="n">
        <v>242</v>
      </c>
      <c r="D21" s="49" t="n">
        <v>573</v>
      </c>
      <c r="E21" s="49" t="n">
        <v>283</v>
      </c>
      <c r="F21" s="49" t="n">
        <v>290</v>
      </c>
      <c r="G21" s="11"/>
      <c r="H21" s="12" t="s">
        <v>44</v>
      </c>
      <c r="I21" s="49" t="n">
        <v>372</v>
      </c>
      <c r="J21" s="49" t="n">
        <v>886</v>
      </c>
      <c r="K21" s="49" t="n">
        <v>427</v>
      </c>
      <c r="L21" s="49" t="n">
        <v>459</v>
      </c>
    </row>
    <row r="22" customFormat="false" ht="13.5" hidden="false" customHeight="true" outlineLevel="0" collapsed="false">
      <c r="A22" s="8"/>
      <c r="B22" s="13" t="s">
        <v>45</v>
      </c>
      <c r="C22" s="49" t="n">
        <v>403</v>
      </c>
      <c r="D22" s="49" t="n">
        <v>988</v>
      </c>
      <c r="E22" s="49" t="n">
        <v>466</v>
      </c>
      <c r="F22" s="49" t="n">
        <v>522</v>
      </c>
      <c r="G22" s="17" t="s">
        <v>15</v>
      </c>
      <c r="H22" s="17"/>
      <c r="I22" s="50" t="n">
        <v>2503</v>
      </c>
      <c r="J22" s="50" t="n">
        <v>6351</v>
      </c>
      <c r="K22" s="50" t="n">
        <v>3145</v>
      </c>
      <c r="L22" s="50" t="n">
        <v>3206</v>
      </c>
    </row>
    <row r="23" customFormat="false" ht="13.5" hidden="false" customHeight="true" outlineLevel="0" collapsed="false">
      <c r="A23" s="8"/>
      <c r="B23" s="13" t="s">
        <v>46</v>
      </c>
      <c r="C23" s="49" t="n">
        <v>123</v>
      </c>
      <c r="D23" s="49" t="n">
        <v>276</v>
      </c>
      <c r="E23" s="49" t="n">
        <v>133</v>
      </c>
      <c r="F23" s="49" t="n">
        <v>143</v>
      </c>
      <c r="G23" s="18" t="n">
        <v>8</v>
      </c>
      <c r="H23" s="12" t="s">
        <v>47</v>
      </c>
      <c r="I23" s="49" t="n">
        <v>114</v>
      </c>
      <c r="J23" s="49" t="n">
        <v>266</v>
      </c>
      <c r="K23" s="49" t="n">
        <v>133</v>
      </c>
      <c r="L23" s="49" t="n">
        <v>133</v>
      </c>
    </row>
    <row r="24" customFormat="false" ht="13.5" hidden="false" customHeight="true" outlineLevel="0" collapsed="false">
      <c r="A24" s="8"/>
      <c r="B24" s="13" t="s">
        <v>48</v>
      </c>
      <c r="C24" s="49" t="n">
        <v>441</v>
      </c>
      <c r="D24" s="49" t="n">
        <v>871</v>
      </c>
      <c r="E24" s="49" t="n">
        <v>446</v>
      </c>
      <c r="F24" s="49" t="n">
        <v>425</v>
      </c>
      <c r="G24" s="18"/>
      <c r="H24" s="12" t="s">
        <v>49</v>
      </c>
      <c r="I24" s="49" t="n">
        <v>196</v>
      </c>
      <c r="J24" s="49" t="n">
        <v>529</v>
      </c>
      <c r="K24" s="49" t="n">
        <v>245</v>
      </c>
      <c r="L24" s="49" t="n">
        <v>284</v>
      </c>
    </row>
    <row r="25" customFormat="false" ht="13.5" hidden="false" customHeight="true" outlineLevel="0" collapsed="false">
      <c r="A25" s="8"/>
      <c r="B25" s="13" t="s">
        <v>50</v>
      </c>
      <c r="C25" s="49" t="n">
        <v>185</v>
      </c>
      <c r="D25" s="49" t="n">
        <v>400</v>
      </c>
      <c r="E25" s="49" t="n">
        <v>193</v>
      </c>
      <c r="F25" s="49" t="n">
        <v>207</v>
      </c>
      <c r="G25" s="18"/>
      <c r="H25" s="12" t="s">
        <v>51</v>
      </c>
      <c r="I25" s="49" t="n">
        <v>78</v>
      </c>
      <c r="J25" s="49" t="n">
        <v>187</v>
      </c>
      <c r="K25" s="49" t="n">
        <v>93</v>
      </c>
      <c r="L25" s="49" t="n">
        <v>94</v>
      </c>
    </row>
    <row r="26" customFormat="false" ht="13.5" hidden="false" customHeight="true" outlineLevel="0" collapsed="false">
      <c r="A26" s="8"/>
      <c r="B26" s="13" t="s">
        <v>52</v>
      </c>
      <c r="C26" s="49" t="n">
        <v>261</v>
      </c>
      <c r="D26" s="49" t="n">
        <v>607</v>
      </c>
      <c r="E26" s="49" t="n">
        <v>295</v>
      </c>
      <c r="F26" s="49" t="n">
        <v>312</v>
      </c>
      <c r="G26" s="18"/>
      <c r="H26" s="12" t="s">
        <v>53</v>
      </c>
      <c r="I26" s="49" t="n">
        <v>787</v>
      </c>
      <c r="J26" s="49" t="n">
        <v>2032</v>
      </c>
      <c r="K26" s="49" t="n">
        <v>943</v>
      </c>
      <c r="L26" s="49" t="n">
        <v>1089</v>
      </c>
    </row>
    <row r="27" customFormat="false" ht="13.5" hidden="false" customHeight="true" outlineLevel="0" collapsed="false">
      <c r="A27" s="8"/>
      <c r="B27" s="19" t="s">
        <v>54</v>
      </c>
      <c r="C27" s="49" t="n">
        <v>63</v>
      </c>
      <c r="D27" s="49" t="n">
        <v>135</v>
      </c>
      <c r="E27" s="49" t="n">
        <v>77</v>
      </c>
      <c r="F27" s="49" t="n">
        <v>58</v>
      </c>
      <c r="G27" s="18"/>
      <c r="H27" s="12" t="s">
        <v>55</v>
      </c>
      <c r="I27" s="49" t="n">
        <v>190</v>
      </c>
      <c r="J27" s="49" t="n">
        <v>493</v>
      </c>
      <c r="K27" s="49" t="n">
        <v>230</v>
      </c>
      <c r="L27" s="49" t="n">
        <v>263</v>
      </c>
    </row>
    <row r="28" customFormat="false" ht="13.5" hidden="false" customHeight="true" outlineLevel="0" collapsed="false">
      <c r="A28" s="20" t="s">
        <v>15</v>
      </c>
      <c r="B28" s="20"/>
      <c r="C28" s="51" t="n">
        <v>7057</v>
      </c>
      <c r="D28" s="51" t="n">
        <v>14682</v>
      </c>
      <c r="E28" s="51" t="n">
        <v>7331</v>
      </c>
      <c r="F28" s="51" t="n">
        <v>7351</v>
      </c>
      <c r="G28" s="18"/>
      <c r="H28" s="12" t="s">
        <v>56</v>
      </c>
      <c r="I28" s="49" t="n">
        <v>48</v>
      </c>
      <c r="J28" s="49" t="n">
        <v>108</v>
      </c>
      <c r="K28" s="49" t="n">
        <v>49</v>
      </c>
      <c r="L28" s="49" t="n">
        <v>59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49" t="n">
        <v>65</v>
      </c>
      <c r="D29" s="49" t="n">
        <v>149</v>
      </c>
      <c r="E29" s="49" t="n">
        <v>75</v>
      </c>
      <c r="F29" s="49" t="n">
        <v>74</v>
      </c>
      <c r="G29" s="18"/>
      <c r="H29" s="12" t="s">
        <v>58</v>
      </c>
      <c r="I29" s="49" t="n">
        <v>123</v>
      </c>
      <c r="J29" s="49" t="n">
        <v>340</v>
      </c>
      <c r="K29" s="49" t="n">
        <v>181</v>
      </c>
      <c r="L29" s="49" t="n">
        <v>159</v>
      </c>
    </row>
    <row r="30" customFormat="false" ht="13.5" hidden="false" customHeight="false" outlineLevel="0" collapsed="false">
      <c r="A30" s="11"/>
      <c r="B30" s="12" t="s">
        <v>59</v>
      </c>
      <c r="C30" s="49" t="n">
        <v>393</v>
      </c>
      <c r="D30" s="49" t="n">
        <v>748</v>
      </c>
      <c r="E30" s="49" t="n">
        <v>382</v>
      </c>
      <c r="F30" s="49" t="n">
        <v>366</v>
      </c>
      <c r="G30" s="18"/>
      <c r="H30" s="12" t="s">
        <v>60</v>
      </c>
      <c r="I30" s="49" t="n">
        <v>78</v>
      </c>
      <c r="J30" s="49" t="n">
        <v>224</v>
      </c>
      <c r="K30" s="49" t="n">
        <v>108</v>
      </c>
      <c r="L30" s="49" t="n">
        <v>116</v>
      </c>
    </row>
    <row r="31" customFormat="false" ht="13.5" hidden="false" customHeight="false" outlineLevel="0" collapsed="false">
      <c r="A31" s="11"/>
      <c r="B31" s="12" t="s">
        <v>61</v>
      </c>
      <c r="C31" s="49" t="n">
        <v>796</v>
      </c>
      <c r="D31" s="49" t="n">
        <v>1628</v>
      </c>
      <c r="E31" s="49" t="n">
        <v>807</v>
      </c>
      <c r="F31" s="49" t="n">
        <v>821</v>
      </c>
      <c r="G31" s="18"/>
      <c r="H31" s="12" t="s">
        <v>62</v>
      </c>
      <c r="I31" s="49" t="n">
        <v>76</v>
      </c>
      <c r="J31" s="49" t="n">
        <v>202</v>
      </c>
      <c r="K31" s="49" t="n">
        <v>96</v>
      </c>
      <c r="L31" s="49" t="n">
        <v>106</v>
      </c>
    </row>
    <row r="32" customFormat="false" ht="13.5" hidden="false" customHeight="false" outlineLevel="0" collapsed="false">
      <c r="A32" s="11"/>
      <c r="B32" s="12" t="s">
        <v>63</v>
      </c>
      <c r="C32" s="49" t="n">
        <v>176</v>
      </c>
      <c r="D32" s="49" t="n">
        <v>390</v>
      </c>
      <c r="E32" s="49" t="n">
        <v>175</v>
      </c>
      <c r="F32" s="49" t="n">
        <v>215</v>
      </c>
      <c r="G32" s="18"/>
      <c r="H32" s="12" t="s">
        <v>64</v>
      </c>
      <c r="I32" s="49" t="n">
        <v>276</v>
      </c>
      <c r="J32" s="49" t="n">
        <v>649</v>
      </c>
      <c r="K32" s="49" t="n">
        <v>312</v>
      </c>
      <c r="L32" s="49" t="n">
        <v>337</v>
      </c>
    </row>
    <row r="33" customFormat="false" ht="13.5" hidden="false" customHeight="false" outlineLevel="0" collapsed="false">
      <c r="A33" s="11"/>
      <c r="B33" s="12" t="s">
        <v>65</v>
      </c>
      <c r="C33" s="49" t="n">
        <v>406</v>
      </c>
      <c r="D33" s="49" t="n">
        <v>920</v>
      </c>
      <c r="E33" s="49" t="n">
        <v>467</v>
      </c>
      <c r="F33" s="49" t="n">
        <v>453</v>
      </c>
      <c r="G33" s="18"/>
      <c r="H33" s="12" t="s">
        <v>66</v>
      </c>
      <c r="I33" s="49" t="n">
        <v>320</v>
      </c>
      <c r="J33" s="49" t="n">
        <v>756</v>
      </c>
      <c r="K33" s="49" t="n">
        <v>392</v>
      </c>
      <c r="L33" s="49" t="n">
        <v>364</v>
      </c>
    </row>
    <row r="34" customFormat="false" ht="13.5" hidden="false" customHeight="false" outlineLevel="0" collapsed="false">
      <c r="A34" s="11"/>
      <c r="B34" s="12" t="s">
        <v>67</v>
      </c>
      <c r="C34" s="49" t="n">
        <v>61</v>
      </c>
      <c r="D34" s="49" t="n">
        <v>155</v>
      </c>
      <c r="E34" s="49" t="n">
        <v>76</v>
      </c>
      <c r="F34" s="49" t="n">
        <v>79</v>
      </c>
      <c r="G34" s="18"/>
      <c r="H34" s="12" t="s">
        <v>68</v>
      </c>
      <c r="I34" s="49" t="n">
        <v>282</v>
      </c>
      <c r="J34" s="49" t="n">
        <v>607</v>
      </c>
      <c r="K34" s="49" t="n">
        <v>301</v>
      </c>
      <c r="L34" s="49" t="n">
        <v>306</v>
      </c>
    </row>
    <row r="35" customFormat="false" ht="13.5" hidden="false" customHeight="false" outlineLevel="0" collapsed="false">
      <c r="A35" s="11"/>
      <c r="B35" s="23" t="s">
        <v>69</v>
      </c>
      <c r="C35" s="49" t="n">
        <v>283</v>
      </c>
      <c r="D35" s="49" t="n">
        <v>648</v>
      </c>
      <c r="E35" s="49" t="n">
        <v>329</v>
      </c>
      <c r="F35" s="49" t="n">
        <v>319</v>
      </c>
      <c r="G35" s="18"/>
      <c r="H35" s="12" t="s">
        <v>70</v>
      </c>
      <c r="I35" s="49" t="n">
        <v>242</v>
      </c>
      <c r="J35" s="49" t="n">
        <v>542</v>
      </c>
      <c r="K35" s="49" t="n">
        <v>261</v>
      </c>
      <c r="L35" s="49" t="n">
        <v>281</v>
      </c>
    </row>
    <row r="36" customFormat="false" ht="13.5" hidden="false" customHeight="false" outlineLevel="0" collapsed="false">
      <c r="A36" s="20" t="s">
        <v>15</v>
      </c>
      <c r="B36" s="20"/>
      <c r="C36" s="51" t="n">
        <v>2180</v>
      </c>
      <c r="D36" s="51" t="n">
        <v>4638</v>
      </c>
      <c r="E36" s="51" t="n">
        <v>2311</v>
      </c>
      <c r="F36" s="51" t="n">
        <v>2327</v>
      </c>
      <c r="G36" s="18"/>
      <c r="H36" s="12" t="s">
        <v>71</v>
      </c>
      <c r="I36" s="49" t="n">
        <v>298</v>
      </c>
      <c r="J36" s="49" t="n">
        <v>673</v>
      </c>
      <c r="K36" s="49" t="n">
        <v>331</v>
      </c>
      <c r="L36" s="49" t="n">
        <v>342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49" t="n">
        <v>144</v>
      </c>
      <c r="D37" s="49" t="n">
        <v>372</v>
      </c>
      <c r="E37" s="49" t="n">
        <v>185</v>
      </c>
      <c r="F37" s="49" t="n">
        <v>187</v>
      </c>
      <c r="G37" s="18"/>
      <c r="H37" s="12" t="s">
        <v>73</v>
      </c>
      <c r="I37" s="49" t="n">
        <v>219</v>
      </c>
      <c r="J37" s="49" t="n">
        <v>476</v>
      </c>
      <c r="K37" s="49" t="n">
        <v>251</v>
      </c>
      <c r="L37" s="49" t="n">
        <v>225</v>
      </c>
    </row>
    <row r="38" customFormat="false" ht="13.5" hidden="false" customHeight="false" outlineLevel="0" collapsed="false">
      <c r="A38" s="11"/>
      <c r="B38" s="12" t="s">
        <v>74</v>
      </c>
      <c r="C38" s="49" t="n">
        <v>230</v>
      </c>
      <c r="D38" s="49" t="n">
        <v>557</v>
      </c>
      <c r="E38" s="49" t="n">
        <v>291</v>
      </c>
      <c r="F38" s="49" t="n">
        <v>266</v>
      </c>
      <c r="G38" s="18"/>
      <c r="H38" s="12" t="s">
        <v>75</v>
      </c>
      <c r="I38" s="49" t="n">
        <v>381</v>
      </c>
      <c r="J38" s="49" t="n">
        <v>883</v>
      </c>
      <c r="K38" s="49" t="n">
        <v>436</v>
      </c>
      <c r="L38" s="49" t="n">
        <v>447</v>
      </c>
    </row>
    <row r="39" customFormat="false" ht="13.5" hidden="false" customHeight="false" outlineLevel="0" collapsed="false">
      <c r="A39" s="11"/>
      <c r="B39" s="12" t="s">
        <v>76</v>
      </c>
      <c r="C39" s="49" t="n">
        <v>697</v>
      </c>
      <c r="D39" s="49" t="n">
        <v>1584</v>
      </c>
      <c r="E39" s="49" t="n">
        <v>767</v>
      </c>
      <c r="F39" s="49" t="n">
        <v>817</v>
      </c>
      <c r="G39" s="18"/>
      <c r="H39" s="12" t="s">
        <v>77</v>
      </c>
      <c r="I39" s="49" t="n">
        <v>282</v>
      </c>
      <c r="J39" s="49" t="n">
        <v>635</v>
      </c>
      <c r="K39" s="49" t="n">
        <v>307</v>
      </c>
      <c r="L39" s="49" t="n">
        <v>328</v>
      </c>
    </row>
    <row r="40" customFormat="false" ht="13.5" hidden="false" customHeight="false" outlineLevel="0" collapsed="false">
      <c r="A40" s="11"/>
      <c r="B40" s="12" t="s">
        <v>78</v>
      </c>
      <c r="C40" s="49" t="n">
        <v>947</v>
      </c>
      <c r="D40" s="49" t="n">
        <v>2233</v>
      </c>
      <c r="E40" s="49" t="n">
        <v>1067</v>
      </c>
      <c r="F40" s="49" t="n">
        <v>1166</v>
      </c>
      <c r="G40" s="18"/>
      <c r="H40" s="12" t="s">
        <v>79</v>
      </c>
      <c r="I40" s="49" t="n">
        <v>226</v>
      </c>
      <c r="J40" s="49" t="n">
        <v>448</v>
      </c>
      <c r="K40" s="49" t="n">
        <v>216</v>
      </c>
      <c r="L40" s="49" t="n">
        <v>232</v>
      </c>
    </row>
    <row r="41" customFormat="false" ht="13.5" hidden="false" customHeight="false" outlineLevel="0" collapsed="false">
      <c r="A41" s="11"/>
      <c r="B41" s="12" t="s">
        <v>80</v>
      </c>
      <c r="C41" s="49" t="n">
        <v>300</v>
      </c>
      <c r="D41" s="49" t="n">
        <v>896</v>
      </c>
      <c r="E41" s="49" t="n">
        <v>434</v>
      </c>
      <c r="F41" s="49" t="n">
        <v>462</v>
      </c>
      <c r="G41" s="18"/>
      <c r="H41" s="12" t="s">
        <v>81</v>
      </c>
      <c r="I41" s="49" t="n">
        <v>204</v>
      </c>
      <c r="J41" s="49" t="n">
        <v>476</v>
      </c>
      <c r="K41" s="49" t="n">
        <v>238</v>
      </c>
      <c r="L41" s="49" t="n">
        <v>238</v>
      </c>
    </row>
    <row r="42" customFormat="false" ht="13.5" hidden="false" customHeight="true" outlineLevel="0" collapsed="false">
      <c r="A42" s="11"/>
      <c r="B42" s="12" t="s">
        <v>82</v>
      </c>
      <c r="C42" s="49" t="n">
        <v>236</v>
      </c>
      <c r="D42" s="49" t="n">
        <v>560</v>
      </c>
      <c r="E42" s="49" t="n">
        <v>257</v>
      </c>
      <c r="F42" s="49" t="n">
        <v>303</v>
      </c>
      <c r="G42" s="18"/>
      <c r="H42" s="23" t="s">
        <v>83</v>
      </c>
      <c r="I42" s="52" t="n">
        <v>17</v>
      </c>
      <c r="J42" s="52" t="n">
        <v>37</v>
      </c>
      <c r="K42" s="52" t="n">
        <v>16</v>
      </c>
      <c r="L42" s="52" t="n">
        <v>21</v>
      </c>
    </row>
    <row r="43" customFormat="false" ht="13.5" hidden="false" customHeight="false" outlineLevel="0" collapsed="false">
      <c r="A43" s="11"/>
      <c r="B43" s="12" t="s">
        <v>84</v>
      </c>
      <c r="C43" s="49" t="n">
        <v>164</v>
      </c>
      <c r="D43" s="49" t="n">
        <v>373</v>
      </c>
      <c r="E43" s="49" t="n">
        <v>172</v>
      </c>
      <c r="F43" s="49" t="n">
        <v>201</v>
      </c>
      <c r="G43" s="25"/>
      <c r="H43" s="12" t="s">
        <v>85</v>
      </c>
      <c r="I43" s="53" t="n">
        <v>2</v>
      </c>
      <c r="J43" s="53" t="n">
        <v>2</v>
      </c>
      <c r="K43" s="53" t="n">
        <v>2</v>
      </c>
      <c r="L43" s="53" t="n">
        <v>0</v>
      </c>
    </row>
    <row r="44" customFormat="false" ht="13.5" hidden="false" customHeight="false" outlineLevel="0" collapsed="false">
      <c r="A44" s="11"/>
      <c r="B44" s="12" t="s">
        <v>86</v>
      </c>
      <c r="C44" s="49" t="n">
        <v>93</v>
      </c>
      <c r="D44" s="49" t="n">
        <v>277</v>
      </c>
      <c r="E44" s="49" t="n">
        <v>114</v>
      </c>
      <c r="F44" s="49" t="n">
        <v>163</v>
      </c>
      <c r="G44" s="14" t="s">
        <v>15</v>
      </c>
      <c r="H44" s="14"/>
      <c r="I44" s="50" t="n">
        <v>4439</v>
      </c>
      <c r="J44" s="50" t="n">
        <v>10565</v>
      </c>
      <c r="K44" s="50" t="n">
        <v>5141</v>
      </c>
      <c r="L44" s="50" t="n">
        <v>5424</v>
      </c>
    </row>
    <row r="45" customFormat="false" ht="13.5" hidden="false" customHeight="false" outlineLevel="0" collapsed="false">
      <c r="A45" s="11"/>
      <c r="B45" s="12" t="s">
        <v>87</v>
      </c>
      <c r="C45" s="49" t="n">
        <v>74</v>
      </c>
      <c r="D45" s="49" t="n">
        <v>173</v>
      </c>
      <c r="E45" s="49" t="n">
        <v>66</v>
      </c>
      <c r="F45" s="49" t="n">
        <v>107</v>
      </c>
      <c r="G45" s="11" t="n">
        <v>9</v>
      </c>
      <c r="H45" s="12" t="s">
        <v>88</v>
      </c>
      <c r="I45" s="49" t="n">
        <v>312</v>
      </c>
      <c r="J45" s="49" t="n">
        <v>765</v>
      </c>
      <c r="K45" s="49" t="n">
        <v>386</v>
      </c>
      <c r="L45" s="49" t="n">
        <v>379</v>
      </c>
    </row>
    <row r="46" customFormat="false" ht="13.5" hidden="false" customHeight="false" outlineLevel="0" collapsed="false">
      <c r="A46" s="11"/>
      <c r="B46" s="12" t="s">
        <v>89</v>
      </c>
      <c r="C46" s="49" t="n">
        <v>134</v>
      </c>
      <c r="D46" s="49" t="n">
        <v>352</v>
      </c>
      <c r="E46" s="49" t="n">
        <v>139</v>
      </c>
      <c r="F46" s="49" t="n">
        <v>213</v>
      </c>
      <c r="G46" s="11"/>
      <c r="H46" s="12" t="s">
        <v>90</v>
      </c>
      <c r="I46" s="49" t="n">
        <v>731</v>
      </c>
      <c r="J46" s="49" t="n">
        <v>1894</v>
      </c>
      <c r="K46" s="49" t="n">
        <v>955</v>
      </c>
      <c r="L46" s="49" t="n">
        <v>939</v>
      </c>
    </row>
    <row r="47" customFormat="false" ht="13.5" hidden="false" customHeight="false" outlineLevel="0" collapsed="false">
      <c r="A47" s="11"/>
      <c r="B47" s="12" t="s">
        <v>91</v>
      </c>
      <c r="C47" s="49" t="n">
        <v>181</v>
      </c>
      <c r="D47" s="49" t="n">
        <v>468</v>
      </c>
      <c r="E47" s="49" t="n">
        <v>238</v>
      </c>
      <c r="F47" s="49" t="n">
        <v>230</v>
      </c>
      <c r="G47" s="11"/>
      <c r="H47" s="12" t="s">
        <v>92</v>
      </c>
      <c r="I47" s="49" t="n">
        <v>589</v>
      </c>
      <c r="J47" s="49" t="n">
        <v>1425</v>
      </c>
      <c r="K47" s="49" t="n">
        <v>698</v>
      </c>
      <c r="L47" s="49" t="n">
        <v>727</v>
      </c>
    </row>
    <row r="48" customFormat="false" ht="13.5" hidden="false" customHeight="false" outlineLevel="0" collapsed="false">
      <c r="A48" s="11"/>
      <c r="B48" s="23" t="s">
        <v>93</v>
      </c>
      <c r="C48" s="49" t="n">
        <v>199</v>
      </c>
      <c r="D48" s="49" t="n">
        <v>526</v>
      </c>
      <c r="E48" s="49" t="n">
        <v>282</v>
      </c>
      <c r="F48" s="49" t="n">
        <v>244</v>
      </c>
      <c r="G48" s="11"/>
      <c r="H48" s="12" t="s">
        <v>94</v>
      </c>
      <c r="I48" s="49" t="n">
        <v>254</v>
      </c>
      <c r="J48" s="49" t="n">
        <v>638</v>
      </c>
      <c r="K48" s="49" t="n">
        <v>302</v>
      </c>
      <c r="L48" s="49" t="n">
        <v>336</v>
      </c>
    </row>
    <row r="49" customFormat="false" ht="13.5" hidden="false" customHeight="false" outlineLevel="0" collapsed="false">
      <c r="A49" s="20" t="s">
        <v>15</v>
      </c>
      <c r="B49" s="20"/>
      <c r="C49" s="51" t="n">
        <v>3399</v>
      </c>
      <c r="D49" s="51" t="n">
        <v>8371</v>
      </c>
      <c r="E49" s="51" t="n">
        <v>4012</v>
      </c>
      <c r="F49" s="51" t="n">
        <v>4359</v>
      </c>
      <c r="G49" s="11"/>
      <c r="H49" s="12" t="s">
        <v>95</v>
      </c>
      <c r="I49" s="49" t="n">
        <v>719</v>
      </c>
      <c r="J49" s="49" t="n">
        <v>1544</v>
      </c>
      <c r="K49" s="49" t="n">
        <v>752</v>
      </c>
      <c r="L49" s="49" t="n">
        <v>792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v>262</v>
      </c>
      <c r="D50" s="49" t="n">
        <v>644</v>
      </c>
      <c r="E50" s="49" t="n">
        <v>302</v>
      </c>
      <c r="F50" s="49" t="n">
        <v>342</v>
      </c>
      <c r="G50" s="11"/>
      <c r="H50" s="12" t="s">
        <v>97</v>
      </c>
      <c r="I50" s="49" t="n">
        <v>222</v>
      </c>
      <c r="J50" s="49" t="n">
        <v>556</v>
      </c>
      <c r="K50" s="49" t="n">
        <v>323</v>
      </c>
      <c r="L50" s="49" t="n">
        <v>233</v>
      </c>
    </row>
    <row r="51" customFormat="false" ht="13.5" hidden="false" customHeight="false" outlineLevel="0" collapsed="false">
      <c r="A51" s="11"/>
      <c r="B51" s="13" t="s">
        <v>98</v>
      </c>
      <c r="C51" s="49" t="n">
        <v>342</v>
      </c>
      <c r="D51" s="49" t="n">
        <v>812</v>
      </c>
      <c r="E51" s="49" t="n">
        <v>389</v>
      </c>
      <c r="F51" s="49" t="n">
        <v>423</v>
      </c>
      <c r="G51" s="11"/>
      <c r="H51" s="12" t="s">
        <v>99</v>
      </c>
      <c r="I51" s="49" t="n">
        <v>503</v>
      </c>
      <c r="J51" s="49" t="n">
        <v>1053</v>
      </c>
      <c r="K51" s="49" t="n">
        <v>524</v>
      </c>
      <c r="L51" s="49" t="n">
        <v>529</v>
      </c>
    </row>
    <row r="52" customFormat="false" ht="13.5" hidden="false" customHeight="false" outlineLevel="0" collapsed="false">
      <c r="A52" s="11"/>
      <c r="B52" s="13" t="s">
        <v>100</v>
      </c>
      <c r="C52" s="49" t="n">
        <v>109</v>
      </c>
      <c r="D52" s="49" t="n">
        <v>288</v>
      </c>
      <c r="E52" s="49" t="n">
        <v>138</v>
      </c>
      <c r="F52" s="49" t="n">
        <v>150</v>
      </c>
      <c r="G52" s="11"/>
      <c r="H52" s="12" t="s">
        <v>101</v>
      </c>
      <c r="I52" s="49" t="n">
        <v>400</v>
      </c>
      <c r="J52" s="49" t="n">
        <v>752</v>
      </c>
      <c r="K52" s="49" t="n">
        <v>334</v>
      </c>
      <c r="L52" s="49" t="n">
        <v>418</v>
      </c>
    </row>
    <row r="53" customFormat="false" ht="13.5" hidden="false" customHeight="false" outlineLevel="0" collapsed="false">
      <c r="A53" s="11"/>
      <c r="B53" s="13" t="s">
        <v>102</v>
      </c>
      <c r="C53" s="49" t="n">
        <v>329</v>
      </c>
      <c r="D53" s="49" t="n">
        <v>663</v>
      </c>
      <c r="E53" s="49" t="n">
        <v>325</v>
      </c>
      <c r="F53" s="49" t="n">
        <v>338</v>
      </c>
      <c r="G53" s="11"/>
      <c r="H53" s="12" t="s">
        <v>103</v>
      </c>
      <c r="I53" s="49" t="n">
        <v>388</v>
      </c>
      <c r="J53" s="49" t="n">
        <v>693</v>
      </c>
      <c r="K53" s="49" t="n">
        <v>354</v>
      </c>
      <c r="L53" s="49" t="n">
        <v>339</v>
      </c>
    </row>
    <row r="54" customFormat="false" ht="13.5" hidden="false" customHeight="false" outlineLevel="0" collapsed="false">
      <c r="A54" s="11"/>
      <c r="B54" s="13" t="s">
        <v>104</v>
      </c>
      <c r="C54" s="49" t="n">
        <v>445</v>
      </c>
      <c r="D54" s="49" t="n">
        <v>1003</v>
      </c>
      <c r="E54" s="49" t="n">
        <v>501</v>
      </c>
      <c r="F54" s="49" t="n">
        <v>502</v>
      </c>
      <c r="G54" s="11"/>
      <c r="H54" s="12" t="s">
        <v>105</v>
      </c>
      <c r="I54" s="49" t="n">
        <v>369</v>
      </c>
      <c r="J54" s="49" t="n">
        <v>799</v>
      </c>
      <c r="K54" s="49" t="n">
        <v>395</v>
      </c>
      <c r="L54" s="49" t="n">
        <v>404</v>
      </c>
    </row>
    <row r="55" customFormat="false" ht="13.5" hidden="false" customHeight="false" outlineLevel="0" collapsed="false">
      <c r="A55" s="11"/>
      <c r="B55" s="13" t="s">
        <v>106</v>
      </c>
      <c r="C55" s="49" t="n">
        <v>635</v>
      </c>
      <c r="D55" s="49" t="n">
        <v>1645</v>
      </c>
      <c r="E55" s="49" t="n">
        <v>795</v>
      </c>
      <c r="F55" s="49" t="n">
        <v>850</v>
      </c>
      <c r="G55" s="11"/>
      <c r="H55" s="12" t="s">
        <v>107</v>
      </c>
      <c r="I55" s="49" t="n">
        <v>259</v>
      </c>
      <c r="J55" s="49" t="n">
        <v>643</v>
      </c>
      <c r="K55" s="49" t="n">
        <v>340</v>
      </c>
      <c r="L55" s="49" t="n">
        <v>303</v>
      </c>
    </row>
    <row r="56" customFormat="false" ht="13.5" hidden="false" customHeight="false" outlineLevel="0" collapsed="false">
      <c r="A56" s="11"/>
      <c r="B56" s="13" t="s">
        <v>108</v>
      </c>
      <c r="C56" s="49" t="n">
        <v>400</v>
      </c>
      <c r="D56" s="49" t="n">
        <v>870</v>
      </c>
      <c r="E56" s="49" t="n">
        <v>440</v>
      </c>
      <c r="F56" s="49" t="n">
        <v>430</v>
      </c>
      <c r="G56" s="11"/>
      <c r="H56" s="12" t="s">
        <v>109</v>
      </c>
      <c r="I56" s="49" t="n">
        <v>499</v>
      </c>
      <c r="J56" s="49" t="n">
        <v>1108</v>
      </c>
      <c r="K56" s="49" t="n">
        <v>554</v>
      </c>
      <c r="L56" s="49" t="n">
        <v>554</v>
      </c>
    </row>
    <row r="57" customFormat="false" ht="13.5" hidden="false" customHeight="false" outlineLevel="0" collapsed="false">
      <c r="A57" s="11"/>
      <c r="B57" s="13" t="s">
        <v>110</v>
      </c>
      <c r="C57" s="49" t="n">
        <v>945</v>
      </c>
      <c r="D57" s="49" t="n">
        <v>1992</v>
      </c>
      <c r="E57" s="49" t="n">
        <v>1061</v>
      </c>
      <c r="F57" s="49" t="n">
        <v>931</v>
      </c>
      <c r="G57" s="11"/>
      <c r="H57" s="12" t="s">
        <v>111</v>
      </c>
      <c r="I57" s="49" t="n">
        <v>768</v>
      </c>
      <c r="J57" s="49" t="n">
        <v>1786</v>
      </c>
      <c r="K57" s="49" t="n">
        <v>863</v>
      </c>
      <c r="L57" s="49" t="n">
        <v>923</v>
      </c>
    </row>
    <row r="58" customFormat="false" ht="13.5" hidden="false" customHeight="false" outlineLevel="0" collapsed="false">
      <c r="A58" s="11"/>
      <c r="B58" s="13" t="s">
        <v>112</v>
      </c>
      <c r="C58" s="49" t="n">
        <v>229</v>
      </c>
      <c r="D58" s="49" t="n">
        <v>592</v>
      </c>
      <c r="E58" s="49" t="n">
        <v>301</v>
      </c>
      <c r="F58" s="49" t="n">
        <v>291</v>
      </c>
      <c r="G58" s="11"/>
      <c r="H58" s="12" t="s">
        <v>113</v>
      </c>
      <c r="I58" s="49" t="n">
        <v>242</v>
      </c>
      <c r="J58" s="49" t="n">
        <v>572</v>
      </c>
      <c r="K58" s="49" t="n">
        <v>290</v>
      </c>
      <c r="L58" s="49" t="n">
        <v>282</v>
      </c>
    </row>
    <row r="59" customFormat="false" ht="13.5" hidden="false" customHeight="false" outlineLevel="0" collapsed="false">
      <c r="A59" s="11"/>
      <c r="B59" s="19" t="s">
        <v>114</v>
      </c>
      <c r="C59" s="49" t="n">
        <v>136</v>
      </c>
      <c r="D59" s="49" t="n">
        <v>286</v>
      </c>
      <c r="E59" s="49" t="n">
        <v>146</v>
      </c>
      <c r="F59" s="49" t="n">
        <v>140</v>
      </c>
      <c r="G59" s="11"/>
      <c r="H59" s="12" t="s">
        <v>115</v>
      </c>
      <c r="I59" s="49" t="n">
        <v>291</v>
      </c>
      <c r="J59" s="49" t="n">
        <v>719</v>
      </c>
      <c r="K59" s="49" t="n">
        <v>317</v>
      </c>
      <c r="L59" s="49" t="n">
        <v>402</v>
      </c>
    </row>
    <row r="60" customFormat="false" ht="13.5" hidden="false" customHeight="false" outlineLevel="0" collapsed="false">
      <c r="A60" s="11"/>
      <c r="B60" s="13" t="s">
        <v>116</v>
      </c>
      <c r="C60" s="49" t="n">
        <v>161</v>
      </c>
      <c r="D60" s="49" t="n">
        <v>396</v>
      </c>
      <c r="E60" s="49" t="n">
        <v>192</v>
      </c>
      <c r="F60" s="49" t="n">
        <v>204</v>
      </c>
      <c r="G60" s="11"/>
      <c r="H60" s="23" t="s">
        <v>117</v>
      </c>
      <c r="I60" s="49" t="n">
        <v>560</v>
      </c>
      <c r="J60" s="49" t="n">
        <v>1386</v>
      </c>
      <c r="K60" s="49" t="n">
        <v>689</v>
      </c>
      <c r="L60" s="49" t="n">
        <v>697</v>
      </c>
    </row>
    <row r="61" customFormat="false" ht="13.5" hidden="false" customHeight="false" outlineLevel="0" collapsed="false">
      <c r="A61" s="11"/>
      <c r="B61" s="13" t="s">
        <v>118</v>
      </c>
      <c r="C61" s="49" t="n">
        <v>281</v>
      </c>
      <c r="D61" s="49" t="n">
        <v>667</v>
      </c>
      <c r="E61" s="49" t="n">
        <v>318</v>
      </c>
      <c r="F61" s="49" t="n">
        <v>349</v>
      </c>
      <c r="G61" s="11"/>
      <c r="H61" s="23" t="s">
        <v>119</v>
      </c>
      <c r="I61" s="49" t="n">
        <v>462</v>
      </c>
      <c r="J61" s="49" t="n">
        <v>1131</v>
      </c>
      <c r="K61" s="49" t="n">
        <v>549</v>
      </c>
      <c r="L61" s="49" t="n">
        <v>582</v>
      </c>
    </row>
    <row r="62" customFormat="false" ht="13.5" hidden="false" customHeight="false" outlineLevel="0" collapsed="false">
      <c r="A62" s="20" t="s">
        <v>15</v>
      </c>
      <c r="B62" s="20"/>
      <c r="C62" s="54" t="n">
        <v>4274</v>
      </c>
      <c r="D62" s="54" t="n">
        <v>9858</v>
      </c>
      <c r="E62" s="54" t="n">
        <v>4908</v>
      </c>
      <c r="F62" s="54" t="n">
        <v>4950</v>
      </c>
      <c r="G62" s="20" t="s">
        <v>15</v>
      </c>
      <c r="H62" s="20"/>
      <c r="I62" s="50" t="n">
        <v>7568</v>
      </c>
      <c r="J62" s="50" t="n">
        <v>17464</v>
      </c>
      <c r="K62" s="50" t="n">
        <v>8625</v>
      </c>
      <c r="L62" s="50" t="n">
        <v>8839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v>274</v>
      </c>
      <c r="D64" s="49" t="n">
        <v>709</v>
      </c>
      <c r="E64" s="49" t="n">
        <v>346</v>
      </c>
      <c r="F64" s="49" t="n">
        <v>363</v>
      </c>
      <c r="G64" s="11" t="n">
        <v>17</v>
      </c>
      <c r="H64" s="12" t="s">
        <v>121</v>
      </c>
      <c r="I64" s="49" t="n">
        <v>1611</v>
      </c>
      <c r="J64" s="49" t="n">
        <v>3825</v>
      </c>
      <c r="K64" s="49" t="n">
        <v>1965</v>
      </c>
      <c r="L64" s="49" t="n">
        <v>1860</v>
      </c>
    </row>
    <row r="65" customFormat="false" ht="13.5" hidden="false" customHeight="false" outlineLevel="0" collapsed="false">
      <c r="A65" s="11"/>
      <c r="B65" s="12" t="s">
        <v>122</v>
      </c>
      <c r="C65" s="49" t="n">
        <v>74</v>
      </c>
      <c r="D65" s="49" t="n">
        <v>210</v>
      </c>
      <c r="E65" s="49" t="n">
        <v>105</v>
      </c>
      <c r="F65" s="49" t="n">
        <v>105</v>
      </c>
      <c r="G65" s="11"/>
      <c r="H65" s="12" t="s">
        <v>123</v>
      </c>
      <c r="I65" s="49" t="n">
        <v>714</v>
      </c>
      <c r="J65" s="49" t="n">
        <v>1419</v>
      </c>
      <c r="K65" s="49" t="n">
        <v>797</v>
      </c>
      <c r="L65" s="49" t="n">
        <v>622</v>
      </c>
    </row>
    <row r="66" customFormat="false" ht="13.5" hidden="false" customHeight="false" outlineLevel="0" collapsed="false">
      <c r="A66" s="11"/>
      <c r="B66" s="12" t="s">
        <v>124</v>
      </c>
      <c r="C66" s="49" t="n">
        <v>59</v>
      </c>
      <c r="D66" s="49" t="n">
        <v>162</v>
      </c>
      <c r="E66" s="49" t="n">
        <v>78</v>
      </c>
      <c r="F66" s="49" t="n">
        <v>84</v>
      </c>
      <c r="G66" s="11"/>
      <c r="H66" s="12" t="s">
        <v>125</v>
      </c>
      <c r="I66" s="49" t="n">
        <v>2</v>
      </c>
      <c r="J66" s="49" t="n">
        <v>2</v>
      </c>
      <c r="K66" s="49" t="n">
        <v>2</v>
      </c>
      <c r="L66" s="49" t="n"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v>67</v>
      </c>
      <c r="D67" s="49" t="n">
        <v>155</v>
      </c>
      <c r="E67" s="49" t="n">
        <v>74</v>
      </c>
      <c r="F67" s="49" t="n">
        <v>81</v>
      </c>
      <c r="G67" s="11"/>
      <c r="H67" s="12" t="s">
        <v>127</v>
      </c>
      <c r="I67" s="49" t="n">
        <v>0</v>
      </c>
      <c r="J67" s="49" t="n">
        <v>0</v>
      </c>
      <c r="K67" s="49" t="n">
        <v>0</v>
      </c>
      <c r="L67" s="49" t="n"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v>22</v>
      </c>
      <c r="D68" s="49" t="n">
        <v>61</v>
      </c>
      <c r="E68" s="49" t="n">
        <v>30</v>
      </c>
      <c r="F68" s="49" t="n">
        <v>31</v>
      </c>
      <c r="G68" s="17" t="s">
        <v>15</v>
      </c>
      <c r="H68" s="17"/>
      <c r="I68" s="50" t="n">
        <v>2327</v>
      </c>
      <c r="J68" s="50" t="n">
        <v>5246</v>
      </c>
      <c r="K68" s="50" t="n">
        <v>2764</v>
      </c>
      <c r="L68" s="50" t="n">
        <v>2482</v>
      </c>
    </row>
    <row r="69" customFormat="false" ht="13.5" hidden="false" customHeight="false" outlineLevel="0" collapsed="false">
      <c r="A69" s="17" t="s">
        <v>15</v>
      </c>
      <c r="B69" s="17"/>
      <c r="C69" s="50" t="n">
        <v>496</v>
      </c>
      <c r="D69" s="50" t="n">
        <v>1297</v>
      </c>
      <c r="E69" s="50" t="n">
        <v>633</v>
      </c>
      <c r="F69" s="50" t="n">
        <v>664</v>
      </c>
      <c r="G69" s="30" t="n">
        <v>18</v>
      </c>
      <c r="H69" s="12" t="s">
        <v>129</v>
      </c>
      <c r="I69" s="49" t="n">
        <v>170</v>
      </c>
      <c r="J69" s="49" t="n">
        <v>347</v>
      </c>
      <c r="K69" s="49" t="n">
        <v>191</v>
      </c>
      <c r="L69" s="49" t="n">
        <v>156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v>312</v>
      </c>
      <c r="D70" s="49" t="n">
        <v>693</v>
      </c>
      <c r="E70" s="49" t="n">
        <v>334</v>
      </c>
      <c r="F70" s="49" t="n">
        <v>359</v>
      </c>
      <c r="G70" s="30"/>
      <c r="H70" s="12" t="s">
        <v>131</v>
      </c>
      <c r="I70" s="49" t="n">
        <v>382</v>
      </c>
      <c r="J70" s="49" t="n">
        <v>755</v>
      </c>
      <c r="K70" s="49" t="n">
        <v>422</v>
      </c>
      <c r="L70" s="49" t="n">
        <v>333</v>
      </c>
    </row>
    <row r="71" customFormat="false" ht="13.5" hidden="false" customHeight="false" outlineLevel="0" collapsed="false">
      <c r="A71" s="11"/>
      <c r="B71" s="12" t="s">
        <v>132</v>
      </c>
      <c r="C71" s="49" t="n">
        <v>218</v>
      </c>
      <c r="D71" s="49" t="n">
        <v>672</v>
      </c>
      <c r="E71" s="49" t="n">
        <v>292</v>
      </c>
      <c r="F71" s="49" t="n">
        <v>380</v>
      </c>
      <c r="G71" s="30"/>
      <c r="H71" s="12" t="s">
        <v>133</v>
      </c>
      <c r="I71" s="49" t="n">
        <v>608</v>
      </c>
      <c r="J71" s="49" t="n">
        <v>1310</v>
      </c>
      <c r="K71" s="49" t="n">
        <v>680</v>
      </c>
      <c r="L71" s="49" t="n">
        <v>630</v>
      </c>
    </row>
    <row r="72" customFormat="false" ht="13.5" hidden="false" customHeight="false" outlineLevel="0" collapsed="false">
      <c r="A72" s="31" t="s">
        <v>15</v>
      </c>
      <c r="B72" s="31"/>
      <c r="C72" s="50" t="n">
        <v>530</v>
      </c>
      <c r="D72" s="50" t="n">
        <v>1365</v>
      </c>
      <c r="E72" s="50" t="n">
        <v>626</v>
      </c>
      <c r="F72" s="50" t="n">
        <v>739</v>
      </c>
      <c r="G72" s="30"/>
      <c r="H72" s="12" t="s">
        <v>134</v>
      </c>
      <c r="I72" s="49" t="n">
        <v>236</v>
      </c>
      <c r="J72" s="49" t="n">
        <v>521</v>
      </c>
      <c r="K72" s="49" t="n">
        <v>200</v>
      </c>
      <c r="L72" s="49" t="n">
        <v>321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v>197</v>
      </c>
      <c r="D73" s="49" t="n">
        <v>417</v>
      </c>
      <c r="E73" s="49" t="n">
        <v>219</v>
      </c>
      <c r="F73" s="49" t="n">
        <v>198</v>
      </c>
      <c r="G73" s="30"/>
      <c r="H73" s="12" t="s">
        <v>136</v>
      </c>
      <c r="I73" s="49" t="n">
        <v>646</v>
      </c>
      <c r="J73" s="49" t="n">
        <v>1345</v>
      </c>
      <c r="K73" s="49" t="n">
        <v>741</v>
      </c>
      <c r="L73" s="49" t="n">
        <v>604</v>
      </c>
    </row>
    <row r="74" customFormat="false" ht="13.5" hidden="false" customHeight="false" outlineLevel="0" collapsed="false">
      <c r="A74" s="11"/>
      <c r="B74" s="12" t="s">
        <v>137</v>
      </c>
      <c r="C74" s="49" t="n">
        <v>147</v>
      </c>
      <c r="D74" s="49" t="n">
        <v>250</v>
      </c>
      <c r="E74" s="49" t="n">
        <v>93</v>
      </c>
      <c r="F74" s="49" t="n">
        <v>157</v>
      </c>
      <c r="G74" s="30"/>
      <c r="H74" s="12" t="s">
        <v>138</v>
      </c>
      <c r="I74" s="49" t="n">
        <v>307</v>
      </c>
      <c r="J74" s="49" t="n">
        <v>645</v>
      </c>
      <c r="K74" s="49" t="n">
        <v>363</v>
      </c>
      <c r="L74" s="49" t="n">
        <v>282</v>
      </c>
    </row>
    <row r="75" customFormat="false" ht="13.5" hidden="false" customHeight="false" outlineLevel="0" collapsed="false">
      <c r="A75" s="11"/>
      <c r="B75" s="12" t="s">
        <v>139</v>
      </c>
      <c r="C75" s="49" t="n">
        <v>264</v>
      </c>
      <c r="D75" s="49" t="n">
        <v>445</v>
      </c>
      <c r="E75" s="49" t="n">
        <v>183</v>
      </c>
      <c r="F75" s="49" t="n">
        <v>262</v>
      </c>
      <c r="G75" s="30"/>
      <c r="H75" s="12" t="s">
        <v>140</v>
      </c>
      <c r="I75" s="49" t="n">
        <v>491</v>
      </c>
      <c r="J75" s="49" t="n">
        <v>910</v>
      </c>
      <c r="K75" s="49" t="n">
        <v>526</v>
      </c>
      <c r="L75" s="49" t="n">
        <v>384</v>
      </c>
    </row>
    <row r="76" customFormat="false" ht="13.5" hidden="false" customHeight="false" outlineLevel="0" collapsed="false">
      <c r="A76" s="11"/>
      <c r="B76" s="12" t="s">
        <v>141</v>
      </c>
      <c r="C76" s="49" t="n">
        <v>26</v>
      </c>
      <c r="D76" s="49" t="n">
        <v>59</v>
      </c>
      <c r="E76" s="49" t="n">
        <v>30</v>
      </c>
      <c r="F76" s="49" t="n">
        <v>29</v>
      </c>
      <c r="G76" s="17" t="s">
        <v>15</v>
      </c>
      <c r="H76" s="17"/>
      <c r="I76" s="50" t="n">
        <v>2840</v>
      </c>
      <c r="J76" s="50" t="n">
        <v>5833</v>
      </c>
      <c r="K76" s="50" t="n">
        <v>3123</v>
      </c>
      <c r="L76" s="50" t="n">
        <v>2710</v>
      </c>
    </row>
    <row r="77" customFormat="false" ht="13.5" hidden="false" customHeight="false" outlineLevel="0" collapsed="false">
      <c r="A77" s="11"/>
      <c r="B77" s="12" t="s">
        <v>142</v>
      </c>
      <c r="C77" s="49" t="n">
        <v>368</v>
      </c>
      <c r="D77" s="49" t="n">
        <v>807</v>
      </c>
      <c r="E77" s="49" t="n">
        <v>394</v>
      </c>
      <c r="F77" s="49" t="n">
        <v>413</v>
      </c>
      <c r="G77" s="11" t="n">
        <v>19</v>
      </c>
      <c r="H77" s="12" t="s">
        <v>143</v>
      </c>
      <c r="I77" s="49" t="n">
        <v>346</v>
      </c>
      <c r="J77" s="49" t="n">
        <v>1045</v>
      </c>
      <c r="K77" s="49" t="n">
        <v>514</v>
      </c>
      <c r="L77" s="49" t="n">
        <v>531</v>
      </c>
    </row>
    <row r="78" customFormat="false" ht="13.5" hidden="false" customHeight="false" outlineLevel="0" collapsed="false">
      <c r="A78" s="11"/>
      <c r="B78" s="12" t="s">
        <v>144</v>
      </c>
      <c r="C78" s="49" t="n">
        <v>350</v>
      </c>
      <c r="D78" s="49" t="n">
        <v>766</v>
      </c>
      <c r="E78" s="49" t="n">
        <v>384</v>
      </c>
      <c r="F78" s="49" t="n">
        <v>382</v>
      </c>
      <c r="G78" s="11"/>
      <c r="H78" s="12" t="s">
        <v>145</v>
      </c>
      <c r="I78" s="49" t="n">
        <v>107</v>
      </c>
      <c r="J78" s="49" t="n">
        <v>331</v>
      </c>
      <c r="K78" s="49" t="n">
        <v>168</v>
      </c>
      <c r="L78" s="49" t="n">
        <v>163</v>
      </c>
    </row>
    <row r="79" customFormat="false" ht="13.5" hidden="false" customHeight="false" outlineLevel="0" collapsed="false">
      <c r="A79" s="11"/>
      <c r="B79" s="12" t="s">
        <v>146</v>
      </c>
      <c r="C79" s="49" t="n">
        <v>454</v>
      </c>
      <c r="D79" s="49" t="n">
        <v>1057</v>
      </c>
      <c r="E79" s="49" t="n">
        <v>534</v>
      </c>
      <c r="F79" s="49" t="n">
        <v>523</v>
      </c>
      <c r="G79" s="11"/>
      <c r="H79" s="12" t="s">
        <v>147</v>
      </c>
      <c r="I79" s="49" t="n">
        <v>221</v>
      </c>
      <c r="J79" s="49" t="n">
        <v>553</v>
      </c>
      <c r="K79" s="49" t="n">
        <v>274</v>
      </c>
      <c r="L79" s="49" t="n">
        <v>279</v>
      </c>
    </row>
    <row r="80" customFormat="false" ht="13.5" hidden="false" customHeight="false" outlineLevel="0" collapsed="false">
      <c r="A80" s="11"/>
      <c r="B80" s="12" t="s">
        <v>148</v>
      </c>
      <c r="C80" s="49" t="n">
        <v>265</v>
      </c>
      <c r="D80" s="49" t="n">
        <v>702</v>
      </c>
      <c r="E80" s="49" t="n">
        <v>345</v>
      </c>
      <c r="F80" s="49" t="n">
        <v>357</v>
      </c>
      <c r="G80" s="17" t="s">
        <v>15</v>
      </c>
      <c r="H80" s="17"/>
      <c r="I80" s="50" t="n">
        <v>674</v>
      </c>
      <c r="J80" s="50" t="n">
        <v>1929</v>
      </c>
      <c r="K80" s="50" t="n">
        <v>956</v>
      </c>
      <c r="L80" s="50" t="n">
        <v>973</v>
      </c>
    </row>
    <row r="81" customFormat="false" ht="13.5" hidden="false" customHeight="false" outlineLevel="0" collapsed="false">
      <c r="A81" s="11"/>
      <c r="B81" s="12" t="s">
        <v>149</v>
      </c>
      <c r="C81" s="49" t="n">
        <v>349</v>
      </c>
      <c r="D81" s="49" t="n">
        <v>902</v>
      </c>
      <c r="E81" s="49" t="n">
        <v>460</v>
      </c>
      <c r="F81" s="49" t="n">
        <v>442</v>
      </c>
      <c r="G81" s="32" t="n">
        <v>20</v>
      </c>
      <c r="H81" s="33" t="s">
        <v>150</v>
      </c>
      <c r="I81" s="49" t="n">
        <v>255</v>
      </c>
      <c r="J81" s="49" t="n">
        <v>784</v>
      </c>
      <c r="K81" s="49" t="n">
        <v>384</v>
      </c>
      <c r="L81" s="49" t="n">
        <v>400</v>
      </c>
    </row>
    <row r="82" customFormat="false" ht="13.5" hidden="false" customHeight="false" outlineLevel="0" collapsed="false">
      <c r="A82" s="11"/>
      <c r="B82" s="12" t="s">
        <v>151</v>
      </c>
      <c r="C82" s="49" t="n">
        <v>107</v>
      </c>
      <c r="D82" s="49" t="n">
        <v>252</v>
      </c>
      <c r="E82" s="49" t="n">
        <v>114</v>
      </c>
      <c r="F82" s="49" t="n">
        <v>138</v>
      </c>
      <c r="G82" s="32"/>
      <c r="H82" s="12" t="s">
        <v>152</v>
      </c>
      <c r="I82" s="49" t="n">
        <v>187</v>
      </c>
      <c r="J82" s="49" t="n">
        <v>612</v>
      </c>
      <c r="K82" s="49" t="n">
        <v>287</v>
      </c>
      <c r="L82" s="49" t="n">
        <v>325</v>
      </c>
    </row>
    <row r="83" customFormat="false" ht="13.5" hidden="false" customHeight="false" outlineLevel="0" collapsed="false">
      <c r="A83" s="11"/>
      <c r="B83" s="33" t="s">
        <v>153</v>
      </c>
      <c r="C83" s="49" t="n">
        <v>170</v>
      </c>
      <c r="D83" s="49" t="n">
        <v>461</v>
      </c>
      <c r="E83" s="49" t="n">
        <v>223</v>
      </c>
      <c r="F83" s="49" t="n">
        <v>238</v>
      </c>
      <c r="G83" s="32"/>
      <c r="H83" s="23" t="s">
        <v>154</v>
      </c>
      <c r="I83" s="52" t="n">
        <v>326</v>
      </c>
      <c r="J83" s="52" t="n">
        <v>1001</v>
      </c>
      <c r="K83" s="52" t="n">
        <v>504</v>
      </c>
      <c r="L83" s="52" t="n">
        <v>497</v>
      </c>
    </row>
    <row r="84" customFormat="false" ht="13.5" hidden="false" customHeight="false" outlineLevel="0" collapsed="false">
      <c r="A84" s="20" t="s">
        <v>15</v>
      </c>
      <c r="B84" s="20"/>
      <c r="C84" s="50" t="n">
        <v>2697</v>
      </c>
      <c r="D84" s="50" t="n">
        <v>6118</v>
      </c>
      <c r="E84" s="50" t="n">
        <v>2979</v>
      </c>
      <c r="F84" s="50" t="n">
        <v>3139</v>
      </c>
      <c r="G84" s="32"/>
      <c r="H84" s="12" t="s">
        <v>155</v>
      </c>
      <c r="I84" s="55" t="n">
        <v>90</v>
      </c>
      <c r="J84" s="55" t="n">
        <v>105</v>
      </c>
      <c r="K84" s="55" t="n">
        <v>31</v>
      </c>
      <c r="L84" s="55" t="n">
        <v>74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v>51</v>
      </c>
      <c r="D85" s="49" t="n">
        <v>156</v>
      </c>
      <c r="E85" s="49" t="n">
        <v>72</v>
      </c>
      <c r="F85" s="49" t="n">
        <v>84</v>
      </c>
      <c r="G85" s="32"/>
      <c r="H85" s="22" t="s">
        <v>157</v>
      </c>
      <c r="I85" s="49" t="n">
        <v>178</v>
      </c>
      <c r="J85" s="49" t="n">
        <v>480</v>
      </c>
      <c r="K85" s="49" t="n">
        <v>252</v>
      </c>
      <c r="L85" s="49" t="n">
        <v>228</v>
      </c>
    </row>
    <row r="86" customFormat="false" ht="13.5" hidden="false" customHeight="false" outlineLevel="0" collapsed="false">
      <c r="A86" s="11"/>
      <c r="B86" s="12" t="s">
        <v>158</v>
      </c>
      <c r="C86" s="49" t="n">
        <v>76</v>
      </c>
      <c r="D86" s="49" t="n">
        <v>260</v>
      </c>
      <c r="E86" s="49" t="n">
        <v>118</v>
      </c>
      <c r="F86" s="49" t="n">
        <v>142</v>
      </c>
      <c r="G86" s="32"/>
      <c r="H86" s="12" t="s">
        <v>159</v>
      </c>
      <c r="I86" s="49" t="n">
        <v>283</v>
      </c>
      <c r="J86" s="49" t="n">
        <v>729</v>
      </c>
      <c r="K86" s="49" t="n">
        <v>367</v>
      </c>
      <c r="L86" s="49" t="n">
        <v>362</v>
      </c>
    </row>
    <row r="87" customFormat="false" ht="13.5" hidden="false" customHeight="false" outlineLevel="0" collapsed="false">
      <c r="A87" s="11"/>
      <c r="B87" s="12" t="s">
        <v>160</v>
      </c>
      <c r="C87" s="49" t="n">
        <v>87</v>
      </c>
      <c r="D87" s="49" t="n">
        <v>288</v>
      </c>
      <c r="E87" s="49" t="n">
        <v>144</v>
      </c>
      <c r="F87" s="49" t="n">
        <v>144</v>
      </c>
      <c r="G87" s="32"/>
      <c r="H87" s="12" t="s">
        <v>161</v>
      </c>
      <c r="I87" s="49" t="n">
        <v>209</v>
      </c>
      <c r="J87" s="49" t="n">
        <v>585</v>
      </c>
      <c r="K87" s="49" t="n">
        <v>292</v>
      </c>
      <c r="L87" s="49" t="n">
        <v>293</v>
      </c>
    </row>
    <row r="88" customFormat="false" ht="13.5" hidden="false" customHeight="false" outlineLevel="0" collapsed="false">
      <c r="A88" s="11"/>
      <c r="B88" s="12" t="s">
        <v>162</v>
      </c>
      <c r="C88" s="49" t="n">
        <v>68</v>
      </c>
      <c r="D88" s="49" t="n">
        <v>192</v>
      </c>
      <c r="E88" s="49" t="n">
        <v>91</v>
      </c>
      <c r="F88" s="49" t="n">
        <v>101</v>
      </c>
      <c r="G88" s="32"/>
      <c r="H88" s="12" t="s">
        <v>163</v>
      </c>
      <c r="I88" s="49" t="n">
        <v>247</v>
      </c>
      <c r="J88" s="49" t="n">
        <v>753</v>
      </c>
      <c r="K88" s="49" t="n">
        <v>383</v>
      </c>
      <c r="L88" s="49" t="n">
        <v>370</v>
      </c>
    </row>
    <row r="89" customFormat="false" ht="13.5" hidden="false" customHeight="false" outlineLevel="0" collapsed="false">
      <c r="A89" s="11"/>
      <c r="B89" s="12" t="s">
        <v>164</v>
      </c>
      <c r="C89" s="49" t="n">
        <v>74</v>
      </c>
      <c r="D89" s="49" t="n">
        <v>222</v>
      </c>
      <c r="E89" s="49" t="n">
        <v>123</v>
      </c>
      <c r="F89" s="49" t="n">
        <v>99</v>
      </c>
      <c r="G89" s="31" t="s">
        <v>15</v>
      </c>
      <c r="H89" s="31"/>
      <c r="I89" s="50" t="n">
        <v>1775</v>
      </c>
      <c r="J89" s="50" t="n">
        <v>5049</v>
      </c>
      <c r="K89" s="50" t="n">
        <v>2500</v>
      </c>
      <c r="L89" s="50" t="n">
        <v>2549</v>
      </c>
    </row>
    <row r="90" customFormat="false" ht="13.5" hidden="false" customHeight="false" outlineLevel="0" collapsed="false">
      <c r="A90" s="11"/>
      <c r="B90" s="12" t="s">
        <v>165</v>
      </c>
      <c r="C90" s="49" t="n">
        <v>28</v>
      </c>
      <c r="D90" s="49" t="n">
        <v>80</v>
      </c>
      <c r="E90" s="49" t="n">
        <v>38</v>
      </c>
      <c r="F90" s="49" t="n">
        <v>42</v>
      </c>
      <c r="G90" s="11" t="n">
        <v>21</v>
      </c>
      <c r="H90" s="33" t="s">
        <v>166</v>
      </c>
      <c r="I90" s="49" t="n">
        <v>3</v>
      </c>
      <c r="J90" s="49" t="n">
        <v>402</v>
      </c>
      <c r="K90" s="49" t="n">
        <v>342</v>
      </c>
      <c r="L90" s="49" t="n">
        <v>60</v>
      </c>
    </row>
    <row r="91" customFormat="false" ht="13.5" hidden="false" customHeight="false" outlineLevel="0" collapsed="false">
      <c r="A91" s="11"/>
      <c r="B91" s="12" t="s">
        <v>167</v>
      </c>
      <c r="C91" s="49" t="n">
        <v>20</v>
      </c>
      <c r="D91" s="49" t="n">
        <v>52</v>
      </c>
      <c r="E91" s="49" t="n">
        <v>26</v>
      </c>
      <c r="F91" s="49" t="n">
        <v>26</v>
      </c>
      <c r="G91" s="20" t="s">
        <v>15</v>
      </c>
      <c r="H91" s="20"/>
      <c r="I91" s="50" t="n">
        <v>3</v>
      </c>
      <c r="J91" s="50" t="n">
        <v>402</v>
      </c>
      <c r="K91" s="50" t="n">
        <v>342</v>
      </c>
      <c r="L91" s="50" t="n">
        <v>60</v>
      </c>
    </row>
    <row r="92" customFormat="false" ht="13.5" hidden="false" customHeight="false" outlineLevel="0" collapsed="false">
      <c r="A92" s="11"/>
      <c r="B92" s="12" t="s">
        <v>168</v>
      </c>
      <c r="C92" s="49" t="n">
        <v>21</v>
      </c>
      <c r="D92" s="49" t="n">
        <v>63</v>
      </c>
      <c r="E92" s="49" t="n">
        <v>32</v>
      </c>
      <c r="F92" s="49" t="n">
        <v>31</v>
      </c>
      <c r="G92" s="36" t="n">
        <v>22</v>
      </c>
      <c r="H92" s="12" t="s">
        <v>169</v>
      </c>
      <c r="I92" s="49" t="n">
        <v>413</v>
      </c>
      <c r="J92" s="49" t="n">
        <v>1134</v>
      </c>
      <c r="K92" s="49" t="n">
        <v>556</v>
      </c>
      <c r="L92" s="49" t="n">
        <v>578</v>
      </c>
    </row>
    <row r="93" customFormat="false" ht="13.5" hidden="false" customHeight="false" outlineLevel="0" collapsed="false">
      <c r="A93" s="20" t="s">
        <v>15</v>
      </c>
      <c r="B93" s="20"/>
      <c r="C93" s="50" t="n">
        <v>425</v>
      </c>
      <c r="D93" s="50" t="n">
        <v>1313</v>
      </c>
      <c r="E93" s="50" t="n">
        <v>644</v>
      </c>
      <c r="F93" s="50" t="n">
        <v>669</v>
      </c>
      <c r="G93" s="36"/>
      <c r="H93" s="12" t="s">
        <v>170</v>
      </c>
      <c r="I93" s="49" t="n">
        <v>91</v>
      </c>
      <c r="J93" s="49" t="n">
        <v>283</v>
      </c>
      <c r="K93" s="49" t="n">
        <v>142</v>
      </c>
      <c r="L93" s="49" t="n">
        <v>141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v>405</v>
      </c>
      <c r="D94" s="49" t="n">
        <v>1031</v>
      </c>
      <c r="E94" s="49" t="n">
        <v>529</v>
      </c>
      <c r="F94" s="49" t="n">
        <v>502</v>
      </c>
      <c r="G94" s="36"/>
      <c r="H94" s="12" t="s">
        <v>172</v>
      </c>
      <c r="I94" s="49" t="n">
        <v>237</v>
      </c>
      <c r="J94" s="49" t="n">
        <v>636</v>
      </c>
      <c r="K94" s="49" t="n">
        <v>312</v>
      </c>
      <c r="L94" s="49" t="n">
        <v>324</v>
      </c>
    </row>
    <row r="95" customFormat="false" ht="13.5" hidden="false" customHeight="false" outlineLevel="0" collapsed="false">
      <c r="A95" s="11"/>
      <c r="B95" s="12" t="s">
        <v>173</v>
      </c>
      <c r="C95" s="49" t="n">
        <v>279</v>
      </c>
      <c r="D95" s="49" t="n">
        <v>656</v>
      </c>
      <c r="E95" s="49" t="n">
        <v>337</v>
      </c>
      <c r="F95" s="49" t="n">
        <v>319</v>
      </c>
      <c r="G95" s="36"/>
      <c r="H95" s="12" t="s">
        <v>174</v>
      </c>
      <c r="I95" s="49" t="n">
        <v>322</v>
      </c>
      <c r="J95" s="49" t="n">
        <v>744</v>
      </c>
      <c r="K95" s="49" t="n">
        <v>414</v>
      </c>
      <c r="L95" s="49" t="n">
        <v>330</v>
      </c>
    </row>
    <row r="96" customFormat="false" ht="13.5" hidden="false" customHeight="false" outlineLevel="0" collapsed="false">
      <c r="A96" s="11"/>
      <c r="B96" s="12" t="s">
        <v>175</v>
      </c>
      <c r="C96" s="49" t="n">
        <v>115</v>
      </c>
      <c r="D96" s="49" t="n">
        <v>294</v>
      </c>
      <c r="E96" s="49" t="n">
        <v>147</v>
      </c>
      <c r="F96" s="49" t="n">
        <v>147</v>
      </c>
      <c r="G96" s="36"/>
      <c r="H96" s="12" t="s">
        <v>176</v>
      </c>
      <c r="I96" s="49" t="n">
        <v>108</v>
      </c>
      <c r="J96" s="49" t="n">
        <v>298</v>
      </c>
      <c r="K96" s="49" t="n">
        <v>141</v>
      </c>
      <c r="L96" s="49" t="n">
        <v>157</v>
      </c>
    </row>
    <row r="97" customFormat="false" ht="13.5" hidden="false" customHeight="false" outlineLevel="0" collapsed="false">
      <c r="A97" s="11"/>
      <c r="B97" s="12" t="s">
        <v>177</v>
      </c>
      <c r="C97" s="49" t="n">
        <v>159</v>
      </c>
      <c r="D97" s="49" t="n">
        <v>449</v>
      </c>
      <c r="E97" s="49" t="n">
        <v>178</v>
      </c>
      <c r="F97" s="49" t="n">
        <v>271</v>
      </c>
      <c r="G97" s="36"/>
      <c r="H97" s="12" t="s">
        <v>178</v>
      </c>
      <c r="I97" s="49" t="n">
        <v>74</v>
      </c>
      <c r="J97" s="49" t="n">
        <v>241</v>
      </c>
      <c r="K97" s="49" t="n">
        <v>119</v>
      </c>
      <c r="L97" s="49" t="n">
        <v>122</v>
      </c>
    </row>
    <row r="98" customFormat="false" ht="13.5" hidden="false" customHeight="false" outlineLevel="0" collapsed="false">
      <c r="A98" s="11"/>
      <c r="B98" s="12" t="s">
        <v>179</v>
      </c>
      <c r="C98" s="49" t="n">
        <v>514</v>
      </c>
      <c r="D98" s="49" t="n">
        <v>1346</v>
      </c>
      <c r="E98" s="49" t="n">
        <v>667</v>
      </c>
      <c r="F98" s="49" t="n">
        <v>679</v>
      </c>
      <c r="G98" s="36"/>
      <c r="H98" s="12" t="s">
        <v>180</v>
      </c>
      <c r="I98" s="49" t="n">
        <v>116</v>
      </c>
      <c r="J98" s="49" t="n">
        <v>268</v>
      </c>
      <c r="K98" s="49" t="n">
        <v>143</v>
      </c>
      <c r="L98" s="49" t="n">
        <v>125</v>
      </c>
    </row>
    <row r="99" customFormat="false" ht="13.5" hidden="false" customHeight="false" outlineLevel="0" collapsed="false">
      <c r="A99" s="11"/>
      <c r="B99" s="12" t="s">
        <v>181</v>
      </c>
      <c r="C99" s="49" t="n">
        <v>47</v>
      </c>
      <c r="D99" s="49" t="n">
        <v>82</v>
      </c>
      <c r="E99" s="49" t="n">
        <v>37</v>
      </c>
      <c r="F99" s="49" t="n">
        <v>45</v>
      </c>
      <c r="G99" s="36"/>
      <c r="H99" s="12" t="s">
        <v>182</v>
      </c>
      <c r="I99" s="49" t="n">
        <v>99</v>
      </c>
      <c r="J99" s="49" t="n">
        <v>257</v>
      </c>
      <c r="K99" s="49" t="n">
        <v>135</v>
      </c>
      <c r="L99" s="49" t="n">
        <v>122</v>
      </c>
    </row>
    <row r="100" customFormat="false" ht="13.5" hidden="false" customHeight="false" outlineLevel="0" collapsed="false">
      <c r="A100" s="11"/>
      <c r="B100" s="12" t="s">
        <v>183</v>
      </c>
      <c r="C100" s="49" t="n">
        <v>257</v>
      </c>
      <c r="D100" s="49" t="n">
        <v>604</v>
      </c>
      <c r="E100" s="49" t="n">
        <v>302</v>
      </c>
      <c r="F100" s="49" t="n">
        <v>302</v>
      </c>
      <c r="G100" s="36"/>
      <c r="H100" s="12" t="s">
        <v>184</v>
      </c>
      <c r="I100" s="49" t="n">
        <v>150</v>
      </c>
      <c r="J100" s="49" t="n">
        <v>377</v>
      </c>
      <c r="K100" s="49" t="n">
        <v>193</v>
      </c>
      <c r="L100" s="49" t="n">
        <v>184</v>
      </c>
    </row>
    <row r="101" customFormat="false" ht="13.5" hidden="false" customHeight="false" outlineLevel="0" collapsed="false">
      <c r="A101" s="11"/>
      <c r="B101" s="12" t="s">
        <v>185</v>
      </c>
      <c r="C101" s="49" t="n">
        <v>154</v>
      </c>
      <c r="D101" s="49" t="n">
        <v>308</v>
      </c>
      <c r="E101" s="49" t="n">
        <v>152</v>
      </c>
      <c r="F101" s="49" t="n">
        <v>156</v>
      </c>
      <c r="G101" s="36"/>
      <c r="H101" s="12" t="s">
        <v>186</v>
      </c>
      <c r="I101" s="49" t="n">
        <v>139</v>
      </c>
      <c r="J101" s="49" t="n">
        <v>402</v>
      </c>
      <c r="K101" s="49" t="n">
        <v>209</v>
      </c>
      <c r="L101" s="49" t="n">
        <v>193</v>
      </c>
    </row>
    <row r="102" customFormat="false" ht="13.5" hidden="false" customHeight="false" outlineLevel="0" collapsed="false">
      <c r="A102" s="20" t="s">
        <v>15</v>
      </c>
      <c r="B102" s="20"/>
      <c r="C102" s="50" t="n">
        <v>1930</v>
      </c>
      <c r="D102" s="50" t="n">
        <v>4770</v>
      </c>
      <c r="E102" s="50" t="n">
        <v>2349</v>
      </c>
      <c r="F102" s="50" t="n">
        <v>2421</v>
      </c>
      <c r="G102" s="36"/>
      <c r="H102" s="12" t="s">
        <v>187</v>
      </c>
      <c r="I102" s="49" t="n">
        <v>55</v>
      </c>
      <c r="J102" s="49" t="n">
        <v>185</v>
      </c>
      <c r="K102" s="49" t="n">
        <v>84</v>
      </c>
      <c r="L102" s="49" t="n">
        <v>101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49" t="n">
        <v>439</v>
      </c>
      <c r="D103" s="49" t="n">
        <v>933</v>
      </c>
      <c r="E103" s="49" t="n">
        <v>486</v>
      </c>
      <c r="F103" s="49" t="n">
        <v>447</v>
      </c>
      <c r="G103" s="36"/>
      <c r="H103" s="12" t="s">
        <v>189</v>
      </c>
      <c r="I103" s="49" t="n">
        <v>236</v>
      </c>
      <c r="J103" s="49" t="n">
        <v>706</v>
      </c>
      <c r="K103" s="49" t="n">
        <v>343</v>
      </c>
      <c r="L103" s="49" t="n">
        <v>363</v>
      </c>
    </row>
    <row r="104" customFormat="false" ht="13.5" hidden="false" customHeight="false" outlineLevel="0" collapsed="false">
      <c r="A104" s="11"/>
      <c r="B104" s="12" t="s">
        <v>190</v>
      </c>
      <c r="C104" s="49" t="n">
        <v>119</v>
      </c>
      <c r="D104" s="49" t="n">
        <v>684</v>
      </c>
      <c r="E104" s="49" t="n">
        <v>342</v>
      </c>
      <c r="F104" s="49" t="n">
        <v>342</v>
      </c>
      <c r="G104" s="36"/>
      <c r="H104" s="12" t="s">
        <v>191</v>
      </c>
      <c r="I104" s="49" t="n">
        <v>69</v>
      </c>
      <c r="J104" s="49" t="n">
        <v>196</v>
      </c>
      <c r="K104" s="49" t="n">
        <v>101</v>
      </c>
      <c r="L104" s="49" t="n">
        <v>95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49" t="n">
        <v>147</v>
      </c>
      <c r="D105" s="49" t="n">
        <v>370</v>
      </c>
      <c r="E105" s="49" t="n">
        <v>190</v>
      </c>
      <c r="F105" s="49" t="n">
        <v>180</v>
      </c>
      <c r="G105" s="36"/>
      <c r="H105" s="12" t="s">
        <v>193</v>
      </c>
      <c r="I105" s="49" t="n">
        <v>116</v>
      </c>
      <c r="J105" s="49" t="n">
        <v>345</v>
      </c>
      <c r="K105" s="49" t="n">
        <v>155</v>
      </c>
      <c r="L105" s="49" t="n">
        <v>190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49" t="n">
        <v>288</v>
      </c>
      <c r="D106" s="49" t="n">
        <v>489</v>
      </c>
      <c r="E106" s="49" t="n">
        <v>271</v>
      </c>
      <c r="F106" s="49" t="n">
        <v>218</v>
      </c>
      <c r="G106" s="36"/>
      <c r="H106" s="12" t="s">
        <v>195</v>
      </c>
      <c r="I106" s="49" t="n">
        <v>12</v>
      </c>
      <c r="J106" s="49" t="n">
        <v>30</v>
      </c>
      <c r="K106" s="49" t="n">
        <v>17</v>
      </c>
      <c r="L106" s="49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49" t="n">
        <v>363</v>
      </c>
      <c r="D107" s="49" t="n">
        <v>720</v>
      </c>
      <c r="E107" s="49" t="n">
        <v>367</v>
      </c>
      <c r="F107" s="49" t="n">
        <v>353</v>
      </c>
      <c r="G107" s="36"/>
      <c r="H107" s="12" t="s">
        <v>197</v>
      </c>
      <c r="I107" s="49" t="n">
        <v>31</v>
      </c>
      <c r="J107" s="49" t="n">
        <v>108</v>
      </c>
      <c r="K107" s="49" t="n">
        <v>54</v>
      </c>
      <c r="L107" s="49" t="n">
        <v>54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49" t="n">
        <v>236</v>
      </c>
      <c r="D108" s="49" t="n">
        <v>466</v>
      </c>
      <c r="E108" s="49" t="n">
        <v>229</v>
      </c>
      <c r="F108" s="49" t="n">
        <v>237</v>
      </c>
      <c r="G108" s="36"/>
      <c r="H108" s="12" t="s">
        <v>199</v>
      </c>
      <c r="I108" s="49" t="n">
        <v>166</v>
      </c>
      <c r="J108" s="49" t="n">
        <v>483</v>
      </c>
      <c r="K108" s="49" t="n">
        <v>248</v>
      </c>
      <c r="L108" s="49" t="n">
        <v>235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49" t="n">
        <v>782</v>
      </c>
      <c r="D109" s="49" t="n">
        <v>1763</v>
      </c>
      <c r="E109" s="49" t="n">
        <v>852</v>
      </c>
      <c r="F109" s="49" t="n">
        <v>911</v>
      </c>
      <c r="G109" s="36"/>
      <c r="H109" s="12" t="s">
        <v>201</v>
      </c>
      <c r="I109" s="49" t="n">
        <v>131</v>
      </c>
      <c r="J109" s="49" t="n">
        <v>550</v>
      </c>
      <c r="K109" s="49" t="n">
        <v>259</v>
      </c>
      <c r="L109" s="49" t="n">
        <v>291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49" t="n">
        <v>332</v>
      </c>
      <c r="D110" s="49" t="n">
        <v>661</v>
      </c>
      <c r="E110" s="49" t="n">
        <v>313</v>
      </c>
      <c r="F110" s="49" t="n">
        <v>348</v>
      </c>
      <c r="G110" s="36"/>
      <c r="H110" s="12" t="s">
        <v>203</v>
      </c>
      <c r="I110" s="49" t="n">
        <v>59</v>
      </c>
      <c r="J110" s="49" t="n">
        <v>199</v>
      </c>
      <c r="K110" s="49" t="n">
        <v>97</v>
      </c>
      <c r="L110" s="49" t="n">
        <v>102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49" t="n">
        <v>740</v>
      </c>
      <c r="D111" s="49" t="n">
        <v>1502</v>
      </c>
      <c r="E111" s="49" t="n">
        <v>748</v>
      </c>
      <c r="F111" s="49" t="n">
        <v>754</v>
      </c>
      <c r="G111" s="36"/>
      <c r="H111" s="12" t="s">
        <v>205</v>
      </c>
      <c r="I111" s="49" t="n">
        <v>71</v>
      </c>
      <c r="J111" s="49" t="n">
        <v>194</v>
      </c>
      <c r="K111" s="49" t="n">
        <v>98</v>
      </c>
      <c r="L111" s="49" t="n">
        <v>96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49" t="n">
        <v>597</v>
      </c>
      <c r="D112" s="49" t="n">
        <v>1250</v>
      </c>
      <c r="E112" s="49" t="n">
        <v>635</v>
      </c>
      <c r="F112" s="49" t="n">
        <v>615</v>
      </c>
      <c r="G112" s="36"/>
      <c r="H112" s="12" t="s">
        <v>207</v>
      </c>
      <c r="I112" s="49" t="n">
        <v>43</v>
      </c>
      <c r="J112" s="49" t="n">
        <v>120</v>
      </c>
      <c r="K112" s="49" t="n">
        <v>54</v>
      </c>
      <c r="L112" s="49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49" t="n">
        <v>284</v>
      </c>
      <c r="D113" s="49" t="n">
        <v>642</v>
      </c>
      <c r="E113" s="49" t="n">
        <v>315</v>
      </c>
      <c r="F113" s="49" t="n">
        <v>327</v>
      </c>
      <c r="G113" s="36"/>
      <c r="H113" s="12" t="s">
        <v>209</v>
      </c>
      <c r="I113" s="49" t="n">
        <v>33</v>
      </c>
      <c r="J113" s="49" t="n">
        <v>118</v>
      </c>
      <c r="K113" s="49" t="n">
        <v>58</v>
      </c>
      <c r="L113" s="49" t="n">
        <v>60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49" t="n">
        <v>648</v>
      </c>
      <c r="D114" s="49" t="n">
        <v>1068</v>
      </c>
      <c r="E114" s="49" t="n">
        <v>502</v>
      </c>
      <c r="F114" s="49" t="n">
        <v>566</v>
      </c>
      <c r="G114" s="20" t="s">
        <v>15</v>
      </c>
      <c r="H114" s="20"/>
      <c r="I114" s="56" t="n">
        <v>2771</v>
      </c>
      <c r="J114" s="56" t="n">
        <v>7874</v>
      </c>
      <c r="K114" s="56" t="n">
        <v>3932</v>
      </c>
      <c r="L114" s="56" t="n">
        <v>3942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49" t="n">
        <v>213</v>
      </c>
      <c r="D115" s="49" t="n">
        <v>483</v>
      </c>
      <c r="E115" s="49" t="n">
        <v>236</v>
      </c>
      <c r="F115" s="49" t="n">
        <v>247</v>
      </c>
      <c r="G115" s="39" t="s">
        <v>212</v>
      </c>
      <c r="H115" s="39"/>
      <c r="I115" s="40" t="n">
        <v>59905</v>
      </c>
      <c r="J115" s="40" t="n">
        <v>138723</v>
      </c>
      <c r="K115" s="40" t="n">
        <v>69153</v>
      </c>
      <c r="L115" s="40" t="n">
        <v>69570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v>5188</v>
      </c>
      <c r="D116" s="50" t="n">
        <v>11031</v>
      </c>
      <c r="E116" s="50" t="n">
        <v>5486</v>
      </c>
      <c r="F116" s="50" t="n">
        <v>5545</v>
      </c>
      <c r="I116" s="1"/>
      <c r="J116" s="1"/>
      <c r="K116" s="1"/>
      <c r="L116" s="1"/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49" t="n">
        <v>324</v>
      </c>
      <c r="D117" s="49" t="n">
        <v>768</v>
      </c>
      <c r="E117" s="49" t="n">
        <v>367</v>
      </c>
      <c r="F117" s="49" t="n">
        <v>401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49" t="n">
        <v>176</v>
      </c>
      <c r="D118" s="49" t="n">
        <v>318</v>
      </c>
      <c r="E118" s="49" t="n">
        <v>163</v>
      </c>
      <c r="F118" s="49" t="n">
        <v>155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49" t="n">
        <v>108</v>
      </c>
      <c r="D119" s="49" t="n">
        <v>285</v>
      </c>
      <c r="E119" s="49" t="n">
        <v>141</v>
      </c>
      <c r="F119" s="49" t="n">
        <v>144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49" t="n">
        <v>60</v>
      </c>
      <c r="D120" s="49" t="n">
        <v>167</v>
      </c>
      <c r="E120" s="49" t="n">
        <v>82</v>
      </c>
      <c r="F120" s="49" t="n">
        <v>85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49" t="n">
        <v>168</v>
      </c>
      <c r="D121" s="49" t="n">
        <v>303</v>
      </c>
      <c r="E121" s="49" t="n">
        <v>167</v>
      </c>
      <c r="F121" s="49" t="n">
        <v>136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49" t="n">
        <v>311</v>
      </c>
      <c r="D122" s="49" t="n">
        <v>661</v>
      </c>
      <c r="E122" s="49" t="n">
        <v>362</v>
      </c>
      <c r="F122" s="49" t="n">
        <v>299</v>
      </c>
      <c r="H122" s="48" t="s">
        <v>223</v>
      </c>
      <c r="I122" s="48" t="n">
        <v>9173</v>
      </c>
      <c r="J122" s="48" t="n">
        <v>19514</v>
      </c>
      <c r="K122" s="48" t="n">
        <v>9724</v>
      </c>
      <c r="L122" s="48" t="n">
        <v>9790</v>
      </c>
    </row>
    <row r="123" customFormat="false" ht="13.5" hidden="false" customHeight="false" outlineLevel="0" collapsed="false">
      <c r="A123" s="11"/>
      <c r="B123" s="13" t="s">
        <v>224</v>
      </c>
      <c r="C123" s="49" t="n">
        <v>285</v>
      </c>
      <c r="D123" s="49" t="n">
        <v>701</v>
      </c>
      <c r="E123" s="49" t="n">
        <v>347</v>
      </c>
      <c r="F123" s="49" t="n">
        <v>354</v>
      </c>
      <c r="H123" s="48" t="s">
        <v>225</v>
      </c>
      <c r="I123" s="48" t="n">
        <v>7759</v>
      </c>
      <c r="J123" s="48" t="n">
        <v>16562</v>
      </c>
      <c r="K123" s="48" t="n">
        <v>8329</v>
      </c>
      <c r="L123" s="48" t="n">
        <v>8233</v>
      </c>
    </row>
    <row r="124" customFormat="false" ht="13.5" hidden="false" customHeight="false" outlineLevel="0" collapsed="false">
      <c r="A124" s="11"/>
      <c r="B124" s="13" t="s">
        <v>226</v>
      </c>
      <c r="C124" s="49" t="n">
        <v>372</v>
      </c>
      <c r="D124" s="49" t="n">
        <v>699</v>
      </c>
      <c r="E124" s="49" t="n">
        <v>374</v>
      </c>
      <c r="F124" s="49" t="n">
        <v>325</v>
      </c>
      <c r="H124" s="48" t="s">
        <v>227</v>
      </c>
      <c r="I124" s="48" t="n">
        <v>10730</v>
      </c>
      <c r="J124" s="48" t="n">
        <v>25001</v>
      </c>
      <c r="K124" s="48" t="n">
        <v>12340</v>
      </c>
      <c r="L124" s="48" t="n">
        <v>12661</v>
      </c>
    </row>
    <row r="125" customFormat="false" ht="13.5" hidden="false" customHeight="false" outlineLevel="0" collapsed="false">
      <c r="A125" s="11"/>
      <c r="B125" s="13" t="s">
        <v>228</v>
      </c>
      <c r="C125" s="49" t="n">
        <v>356</v>
      </c>
      <c r="D125" s="49" t="n">
        <v>728</v>
      </c>
      <c r="E125" s="49" t="n">
        <v>390</v>
      </c>
      <c r="F125" s="49" t="n">
        <v>338</v>
      </c>
      <c r="H125" s="48" t="s">
        <v>229</v>
      </c>
      <c r="I125" s="48" t="n">
        <v>10237</v>
      </c>
      <c r="J125" s="48" t="n">
        <v>23438</v>
      </c>
      <c r="K125" s="48" t="n">
        <v>11546</v>
      </c>
      <c r="L125" s="48" t="n">
        <v>11892</v>
      </c>
    </row>
    <row r="126" customFormat="false" ht="13.5" hidden="false" customHeight="false" outlineLevel="0" collapsed="false">
      <c r="A126" s="11"/>
      <c r="B126" s="13" t="s">
        <v>230</v>
      </c>
      <c r="C126" s="49" t="n">
        <v>411</v>
      </c>
      <c r="D126" s="49" t="n">
        <v>901</v>
      </c>
      <c r="E126" s="49" t="n">
        <v>450</v>
      </c>
      <c r="F126" s="49" t="n">
        <v>451</v>
      </c>
      <c r="H126" s="48" t="s">
        <v>231</v>
      </c>
      <c r="I126" s="48" t="n">
        <v>7614</v>
      </c>
      <c r="J126" s="48" t="n">
        <v>18055</v>
      </c>
      <c r="K126" s="48" t="n">
        <v>9341</v>
      </c>
      <c r="L126" s="48" t="n">
        <v>8714</v>
      </c>
    </row>
    <row r="127" customFormat="false" ht="13.5" hidden="false" customHeight="false" outlineLevel="0" collapsed="false">
      <c r="A127" s="11"/>
      <c r="B127" s="13" t="s">
        <v>232</v>
      </c>
      <c r="C127" s="49" t="n">
        <v>178</v>
      </c>
      <c r="D127" s="49" t="n">
        <v>371</v>
      </c>
      <c r="E127" s="49" t="n">
        <v>177</v>
      </c>
      <c r="F127" s="49" t="n">
        <v>194</v>
      </c>
      <c r="H127" s="48" t="s">
        <v>233</v>
      </c>
      <c r="I127" s="48" t="n">
        <v>6349</v>
      </c>
      <c r="J127" s="48" t="n">
        <v>15404</v>
      </c>
      <c r="K127" s="48" t="n">
        <v>7675</v>
      </c>
      <c r="L127" s="48" t="n">
        <v>7729</v>
      </c>
    </row>
    <row r="128" customFormat="false" ht="13.5" hidden="false" customHeight="false" outlineLevel="0" collapsed="false">
      <c r="A128" s="11"/>
      <c r="B128" s="13" t="s">
        <v>234</v>
      </c>
      <c r="C128" s="49" t="n">
        <v>292</v>
      </c>
      <c r="D128" s="49" t="n">
        <v>580</v>
      </c>
      <c r="E128" s="49" t="n">
        <v>272</v>
      </c>
      <c r="F128" s="49" t="n">
        <v>308</v>
      </c>
      <c r="H128" s="48" t="s">
        <v>235</v>
      </c>
      <c r="I128" s="48" t="n">
        <v>5272</v>
      </c>
      <c r="J128" s="48" t="n">
        <v>12875</v>
      </c>
      <c r="K128" s="48" t="n">
        <v>6266</v>
      </c>
      <c r="L128" s="48" t="n">
        <v>6609</v>
      </c>
    </row>
    <row r="129" customFormat="false" ht="13.5" hidden="false" customHeight="false" outlineLevel="0" collapsed="false">
      <c r="A129" s="31" t="s">
        <v>15</v>
      </c>
      <c r="B129" s="31"/>
      <c r="C129" s="50" t="n">
        <v>3041</v>
      </c>
      <c r="D129" s="50" t="n">
        <v>6482</v>
      </c>
      <c r="E129" s="50" t="n">
        <v>3292</v>
      </c>
      <c r="F129" s="50" t="n">
        <v>3190</v>
      </c>
      <c r="H129" s="48" t="s">
        <v>236</v>
      </c>
      <c r="I129" s="48" t="n">
        <v>2771</v>
      </c>
      <c r="J129" s="48" t="n">
        <v>7874</v>
      </c>
      <c r="K129" s="48" t="n">
        <v>3932</v>
      </c>
      <c r="L129" s="48" t="n">
        <v>3942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G115:H115"/>
    <mergeCell ref="A116:B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6" activeCellId="0" sqref="I116:L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42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6</v>
      </c>
      <c r="D3" s="10" t="n">
        <v>29</v>
      </c>
      <c r="E3" s="10" t="n">
        <v>24</v>
      </c>
      <c r="F3" s="10" t="n">
        <v>5</v>
      </c>
      <c r="G3" s="11" t="n">
        <v>5</v>
      </c>
      <c r="H3" s="12" t="s">
        <v>9</v>
      </c>
      <c r="I3" s="10" t="n">
        <v>226</v>
      </c>
      <c r="J3" s="10" t="n">
        <v>417</v>
      </c>
      <c r="K3" s="10" t="n">
        <v>228</v>
      </c>
      <c r="L3" s="10" t="n">
        <v>189</v>
      </c>
    </row>
    <row r="4" customFormat="false" ht="13.5" hidden="false" customHeight="true" outlineLevel="0" collapsed="false">
      <c r="A4" s="8"/>
      <c r="B4" s="13" t="s">
        <v>10</v>
      </c>
      <c r="C4" s="10" t="n">
        <v>380</v>
      </c>
      <c r="D4" s="10" t="n">
        <v>881</v>
      </c>
      <c r="E4" s="10" t="n">
        <v>435</v>
      </c>
      <c r="F4" s="10" t="n">
        <v>446</v>
      </c>
      <c r="G4" s="11"/>
      <c r="H4" s="12" t="s">
        <v>11</v>
      </c>
      <c r="I4" s="10" t="n">
        <v>492</v>
      </c>
      <c r="J4" s="10" t="n">
        <v>1005</v>
      </c>
      <c r="K4" s="10" t="n">
        <v>532</v>
      </c>
      <c r="L4" s="10" t="n">
        <v>473</v>
      </c>
    </row>
    <row r="5" customFormat="false" ht="13.5" hidden="false" customHeight="true" outlineLevel="0" collapsed="false">
      <c r="A5" s="8"/>
      <c r="B5" s="13" t="s">
        <v>12</v>
      </c>
      <c r="C5" s="10" t="n">
        <v>133</v>
      </c>
      <c r="D5" s="10" t="n">
        <v>307</v>
      </c>
      <c r="E5" s="10" t="n">
        <v>149</v>
      </c>
      <c r="F5" s="10" t="n">
        <v>158</v>
      </c>
      <c r="G5" s="11"/>
      <c r="H5" s="12" t="s">
        <v>13</v>
      </c>
      <c r="I5" s="10" t="n">
        <v>794</v>
      </c>
      <c r="J5" s="10" t="n">
        <v>1470</v>
      </c>
      <c r="K5" s="10" t="n">
        <v>718</v>
      </c>
      <c r="L5" s="10" t="n">
        <v>752</v>
      </c>
    </row>
    <row r="6" customFormat="false" ht="13.5" hidden="false" customHeight="true" outlineLevel="0" collapsed="false">
      <c r="A6" s="8"/>
      <c r="B6" s="13" t="s">
        <v>14</v>
      </c>
      <c r="C6" s="10" t="n">
        <v>152</v>
      </c>
      <c r="D6" s="10" t="n">
        <v>238</v>
      </c>
      <c r="E6" s="10" t="n">
        <v>103</v>
      </c>
      <c r="F6" s="10" t="n">
        <v>135</v>
      </c>
      <c r="G6" s="14" t="s">
        <v>15</v>
      </c>
      <c r="H6" s="14"/>
      <c r="I6" s="15" t="n">
        <v>1512</v>
      </c>
      <c r="J6" s="15" t="n">
        <v>2892</v>
      </c>
      <c r="K6" s="15" t="n">
        <v>1478</v>
      </c>
      <c r="L6" s="15" t="n">
        <v>1414</v>
      </c>
    </row>
    <row r="7" customFormat="false" ht="13.5" hidden="false" customHeight="true" outlineLevel="0" collapsed="false">
      <c r="A7" s="8"/>
      <c r="B7" s="13" t="s">
        <v>16</v>
      </c>
      <c r="C7" s="10" t="n">
        <v>217</v>
      </c>
      <c r="D7" s="10" t="n">
        <v>436</v>
      </c>
      <c r="E7" s="10" t="n">
        <v>221</v>
      </c>
      <c r="F7" s="10" t="n">
        <v>215</v>
      </c>
      <c r="G7" s="11" t="n">
        <v>6</v>
      </c>
      <c r="H7" s="12" t="s">
        <v>17</v>
      </c>
      <c r="I7" s="10" t="n">
        <v>341</v>
      </c>
      <c r="J7" s="10" t="n">
        <v>924</v>
      </c>
      <c r="K7" s="10" t="n">
        <v>461</v>
      </c>
      <c r="L7" s="10" t="n">
        <v>463</v>
      </c>
    </row>
    <row r="8" customFormat="false" ht="13.5" hidden="false" customHeight="true" outlineLevel="0" collapsed="false">
      <c r="A8" s="8"/>
      <c r="B8" s="13" t="s">
        <v>18</v>
      </c>
      <c r="C8" s="10" t="n">
        <v>325</v>
      </c>
      <c r="D8" s="10" t="n">
        <v>631</v>
      </c>
      <c r="E8" s="10" t="n">
        <v>312</v>
      </c>
      <c r="F8" s="10" t="n">
        <v>319</v>
      </c>
      <c r="G8" s="11"/>
      <c r="H8" s="12" t="s">
        <v>19</v>
      </c>
      <c r="I8" s="10" t="n">
        <v>82</v>
      </c>
      <c r="J8" s="10" t="n">
        <v>231</v>
      </c>
      <c r="K8" s="10" t="n">
        <v>117</v>
      </c>
      <c r="L8" s="10" t="n">
        <v>114</v>
      </c>
    </row>
    <row r="9" customFormat="false" ht="13.5" hidden="false" customHeight="true" outlineLevel="0" collapsed="false">
      <c r="A9" s="8"/>
      <c r="B9" s="13" t="s">
        <v>20</v>
      </c>
      <c r="C9" s="10" t="n">
        <v>324</v>
      </c>
      <c r="D9" s="10" t="n">
        <v>745</v>
      </c>
      <c r="E9" s="10" t="n">
        <v>336</v>
      </c>
      <c r="F9" s="10" t="n">
        <v>409</v>
      </c>
      <c r="G9" s="11"/>
      <c r="H9" s="12" t="s">
        <v>21</v>
      </c>
      <c r="I9" s="10" t="n">
        <v>168</v>
      </c>
      <c r="J9" s="10" t="n">
        <v>439</v>
      </c>
      <c r="K9" s="10" t="n">
        <v>217</v>
      </c>
      <c r="L9" s="10" t="n">
        <v>222</v>
      </c>
    </row>
    <row r="10" customFormat="false" ht="13.5" hidden="false" customHeight="true" outlineLevel="0" collapsed="false">
      <c r="A10" s="8"/>
      <c r="B10" s="13" t="s">
        <v>22</v>
      </c>
      <c r="C10" s="10" t="n">
        <v>168</v>
      </c>
      <c r="D10" s="10" t="n">
        <v>343</v>
      </c>
      <c r="E10" s="10" t="n">
        <v>175</v>
      </c>
      <c r="F10" s="10" t="n">
        <v>168</v>
      </c>
      <c r="G10" s="11"/>
      <c r="H10" s="12" t="s">
        <v>23</v>
      </c>
      <c r="I10" s="10" t="n">
        <v>456</v>
      </c>
      <c r="J10" s="10" t="n">
        <v>1066</v>
      </c>
      <c r="K10" s="10" t="n">
        <v>482</v>
      </c>
      <c r="L10" s="10" t="n">
        <v>584</v>
      </c>
    </row>
    <row r="11" customFormat="false" ht="13.5" hidden="false" customHeight="true" outlineLevel="0" collapsed="false">
      <c r="A11" s="8"/>
      <c r="B11" s="13" t="s">
        <v>24</v>
      </c>
      <c r="C11" s="10" t="n">
        <v>359</v>
      </c>
      <c r="D11" s="10" t="n">
        <v>803</v>
      </c>
      <c r="E11" s="10" t="n">
        <v>410</v>
      </c>
      <c r="F11" s="10" t="n">
        <v>393</v>
      </c>
      <c r="G11" s="11"/>
      <c r="H11" s="12" t="s">
        <v>25</v>
      </c>
      <c r="I11" s="10" t="n">
        <v>366</v>
      </c>
      <c r="J11" s="10" t="n">
        <v>720</v>
      </c>
      <c r="K11" s="10" t="n">
        <v>380</v>
      </c>
      <c r="L11" s="10" t="n">
        <v>340</v>
      </c>
    </row>
    <row r="12" customFormat="false" ht="13.5" hidden="false" customHeight="true" outlineLevel="0" collapsed="false">
      <c r="A12" s="8"/>
      <c r="B12" s="13" t="s">
        <v>26</v>
      </c>
      <c r="C12" s="10" t="n">
        <v>361</v>
      </c>
      <c r="D12" s="10" t="n">
        <v>579</v>
      </c>
      <c r="E12" s="10" t="n">
        <v>332</v>
      </c>
      <c r="F12" s="10" t="n">
        <v>247</v>
      </c>
      <c r="G12" s="11"/>
      <c r="H12" s="12" t="s">
        <v>27</v>
      </c>
      <c r="I12" s="10" t="n">
        <v>325</v>
      </c>
      <c r="J12" s="10" t="n">
        <v>726</v>
      </c>
      <c r="K12" s="10" t="n">
        <v>366</v>
      </c>
      <c r="L12" s="10" t="n">
        <v>360</v>
      </c>
    </row>
    <row r="13" customFormat="false" ht="13.5" hidden="false" customHeight="true" outlineLevel="0" collapsed="false">
      <c r="A13" s="8"/>
      <c r="B13" s="13" t="s">
        <v>28</v>
      </c>
      <c r="C13" s="10" t="n">
        <v>544</v>
      </c>
      <c r="D13" s="10" t="n">
        <v>1001</v>
      </c>
      <c r="E13" s="10" t="n">
        <v>517</v>
      </c>
      <c r="F13" s="10" t="n">
        <v>484</v>
      </c>
      <c r="G13" s="11"/>
      <c r="H13" s="16" t="s">
        <v>29</v>
      </c>
      <c r="I13" s="10" t="n">
        <v>138</v>
      </c>
      <c r="J13" s="10" t="n">
        <v>287</v>
      </c>
      <c r="K13" s="10" t="n">
        <v>140</v>
      </c>
      <c r="L13" s="10" t="n">
        <v>147</v>
      </c>
    </row>
    <row r="14" customFormat="false" ht="13.5" hidden="false" customHeight="true" outlineLevel="0" collapsed="false">
      <c r="A14" s="8"/>
      <c r="B14" s="13" t="s">
        <v>30</v>
      </c>
      <c r="C14" s="10" t="n">
        <v>342</v>
      </c>
      <c r="D14" s="10" t="n">
        <v>797</v>
      </c>
      <c r="E14" s="10" t="n">
        <v>381</v>
      </c>
      <c r="F14" s="10" t="n">
        <v>416</v>
      </c>
      <c r="G14" s="11"/>
      <c r="H14" s="12" t="s">
        <v>31</v>
      </c>
      <c r="I14" s="10" t="n">
        <v>408</v>
      </c>
      <c r="J14" s="10" t="n">
        <v>803</v>
      </c>
      <c r="K14" s="10" t="n">
        <v>409</v>
      </c>
      <c r="L14" s="10" t="n">
        <v>394</v>
      </c>
    </row>
    <row r="15" customFormat="false" ht="13.5" hidden="false" customHeight="true" outlineLevel="0" collapsed="false">
      <c r="A15" s="8"/>
      <c r="B15" s="13" t="s">
        <v>32</v>
      </c>
      <c r="C15" s="10" t="n">
        <v>176</v>
      </c>
      <c r="D15" s="10" t="n">
        <v>378</v>
      </c>
      <c r="E15" s="10" t="n">
        <v>179</v>
      </c>
      <c r="F15" s="10" t="n">
        <v>199</v>
      </c>
      <c r="G15" s="14" t="s">
        <v>15</v>
      </c>
      <c r="H15" s="14"/>
      <c r="I15" s="15" t="n">
        <v>2284</v>
      </c>
      <c r="J15" s="15" t="n">
        <v>5196</v>
      </c>
      <c r="K15" s="15" t="n">
        <v>2572</v>
      </c>
      <c r="L15" s="15" t="n">
        <v>2624</v>
      </c>
    </row>
    <row r="16" customFormat="false" ht="13.5" hidden="false" customHeight="true" outlineLevel="0" collapsed="false">
      <c r="A16" s="8"/>
      <c r="B16" s="13" t="s">
        <v>33</v>
      </c>
      <c r="C16" s="10" t="n">
        <v>317</v>
      </c>
      <c r="D16" s="10" t="n">
        <v>667</v>
      </c>
      <c r="E16" s="10" t="n">
        <v>345</v>
      </c>
      <c r="F16" s="10" t="n">
        <v>322</v>
      </c>
      <c r="G16" s="11" t="n">
        <v>7</v>
      </c>
      <c r="H16" s="12" t="s">
        <v>34</v>
      </c>
      <c r="I16" s="10" t="n">
        <v>929</v>
      </c>
      <c r="J16" s="10" t="n">
        <v>2441</v>
      </c>
      <c r="K16" s="10" t="n">
        <v>1222</v>
      </c>
      <c r="L16" s="10" t="n">
        <v>1219</v>
      </c>
    </row>
    <row r="17" customFormat="false" ht="13.5" hidden="false" customHeight="true" outlineLevel="0" collapsed="false">
      <c r="A17" s="8"/>
      <c r="B17" s="13" t="s">
        <v>35</v>
      </c>
      <c r="C17" s="10" t="n">
        <v>344</v>
      </c>
      <c r="D17" s="10" t="n">
        <v>698</v>
      </c>
      <c r="E17" s="10" t="n">
        <v>362</v>
      </c>
      <c r="F17" s="10" t="n">
        <v>336</v>
      </c>
      <c r="G17" s="11"/>
      <c r="H17" s="12" t="s">
        <v>36</v>
      </c>
      <c r="I17" s="10" t="n">
        <v>158</v>
      </c>
      <c r="J17" s="10" t="n">
        <v>431</v>
      </c>
      <c r="K17" s="10" t="n">
        <v>221</v>
      </c>
      <c r="L17" s="10" t="n">
        <v>210</v>
      </c>
    </row>
    <row r="18" customFormat="false" ht="13.5" hidden="false" customHeight="true" outlineLevel="0" collapsed="false">
      <c r="A18" s="8"/>
      <c r="B18" s="13" t="s">
        <v>37</v>
      </c>
      <c r="C18" s="10" t="n">
        <v>584</v>
      </c>
      <c r="D18" s="10" t="n">
        <v>1118</v>
      </c>
      <c r="E18" s="10" t="n">
        <v>574</v>
      </c>
      <c r="F18" s="10" t="n">
        <v>544</v>
      </c>
      <c r="G18" s="11"/>
      <c r="H18" s="12" t="s">
        <v>38</v>
      </c>
      <c r="I18" s="10" t="n">
        <v>68</v>
      </c>
      <c r="J18" s="10" t="n">
        <v>182</v>
      </c>
      <c r="K18" s="10" t="n">
        <v>93</v>
      </c>
      <c r="L18" s="10" t="n">
        <v>89</v>
      </c>
    </row>
    <row r="19" customFormat="false" ht="13.5" hidden="false" customHeight="true" outlineLevel="0" collapsed="false">
      <c r="A19" s="8"/>
      <c r="B19" s="13" t="s">
        <v>39</v>
      </c>
      <c r="C19" s="10" t="n">
        <v>247</v>
      </c>
      <c r="D19" s="10" t="n">
        <v>546</v>
      </c>
      <c r="E19" s="10" t="n">
        <v>257</v>
      </c>
      <c r="F19" s="10" t="n">
        <v>289</v>
      </c>
      <c r="G19" s="11"/>
      <c r="H19" s="12" t="s">
        <v>40</v>
      </c>
      <c r="I19" s="10" t="n">
        <v>483</v>
      </c>
      <c r="J19" s="10" t="n">
        <v>1231</v>
      </c>
      <c r="K19" s="10" t="n">
        <v>609</v>
      </c>
      <c r="L19" s="10" t="n">
        <v>622</v>
      </c>
    </row>
    <row r="20" customFormat="false" ht="13.5" hidden="false" customHeight="true" outlineLevel="0" collapsed="false">
      <c r="A20" s="8"/>
      <c r="B20" s="13" t="s">
        <v>41</v>
      </c>
      <c r="C20" s="10" t="n">
        <v>351</v>
      </c>
      <c r="D20" s="10" t="n">
        <v>660</v>
      </c>
      <c r="E20" s="10" t="n">
        <v>346</v>
      </c>
      <c r="F20" s="10" t="n">
        <v>314</v>
      </c>
      <c r="G20" s="11"/>
      <c r="H20" s="12" t="s">
        <v>42</v>
      </c>
      <c r="I20" s="10" t="n">
        <v>487</v>
      </c>
      <c r="J20" s="10" t="n">
        <v>1151</v>
      </c>
      <c r="K20" s="10" t="n">
        <v>564</v>
      </c>
      <c r="L20" s="10" t="n">
        <v>587</v>
      </c>
    </row>
    <row r="21" customFormat="false" ht="13.5" hidden="false" customHeight="true" outlineLevel="0" collapsed="false">
      <c r="A21" s="8"/>
      <c r="B21" s="13" t="s">
        <v>43</v>
      </c>
      <c r="C21" s="10" t="n">
        <v>244</v>
      </c>
      <c r="D21" s="10" t="n">
        <v>573</v>
      </c>
      <c r="E21" s="10" t="n">
        <v>282</v>
      </c>
      <c r="F21" s="10" t="n">
        <v>291</v>
      </c>
      <c r="G21" s="11"/>
      <c r="H21" s="12" t="s">
        <v>44</v>
      </c>
      <c r="I21" s="10" t="n">
        <v>371</v>
      </c>
      <c r="J21" s="10" t="n">
        <v>885</v>
      </c>
      <c r="K21" s="10" t="n">
        <v>425</v>
      </c>
      <c r="L21" s="10" t="n">
        <v>460</v>
      </c>
    </row>
    <row r="22" customFormat="false" ht="13.5" hidden="false" customHeight="true" outlineLevel="0" collapsed="false">
      <c r="A22" s="8"/>
      <c r="B22" s="13" t="s">
        <v>45</v>
      </c>
      <c r="C22" s="10" t="n">
        <v>403</v>
      </c>
      <c r="D22" s="10" t="n">
        <v>986</v>
      </c>
      <c r="E22" s="10" t="n">
        <v>467</v>
      </c>
      <c r="F22" s="10" t="n">
        <v>519</v>
      </c>
      <c r="G22" s="17" t="s">
        <v>15</v>
      </c>
      <c r="H22" s="17"/>
      <c r="I22" s="15" t="n">
        <v>2496</v>
      </c>
      <c r="J22" s="15" t="n">
        <v>6321</v>
      </c>
      <c r="K22" s="15" t="n">
        <v>3134</v>
      </c>
      <c r="L22" s="15" t="n">
        <v>3187</v>
      </c>
    </row>
    <row r="23" customFormat="false" ht="13.5" hidden="false" customHeight="true" outlineLevel="0" collapsed="false">
      <c r="A23" s="8"/>
      <c r="B23" s="13" t="s">
        <v>46</v>
      </c>
      <c r="C23" s="10" t="n">
        <v>122</v>
      </c>
      <c r="D23" s="10" t="n">
        <v>277</v>
      </c>
      <c r="E23" s="10" t="n">
        <v>135</v>
      </c>
      <c r="F23" s="10" t="n">
        <v>142</v>
      </c>
      <c r="G23" s="18" t="n">
        <v>8</v>
      </c>
      <c r="H23" s="12" t="s">
        <v>47</v>
      </c>
      <c r="I23" s="10" t="n">
        <v>115</v>
      </c>
      <c r="J23" s="10" t="n">
        <v>267</v>
      </c>
      <c r="K23" s="10" t="n">
        <v>134</v>
      </c>
      <c r="L23" s="10" t="n">
        <v>133</v>
      </c>
    </row>
    <row r="24" customFormat="false" ht="13.5" hidden="false" customHeight="true" outlineLevel="0" collapsed="false">
      <c r="A24" s="8"/>
      <c r="B24" s="13" t="s">
        <v>48</v>
      </c>
      <c r="C24" s="10" t="n">
        <v>445</v>
      </c>
      <c r="D24" s="10" t="n">
        <v>872</v>
      </c>
      <c r="E24" s="10" t="n">
        <v>447</v>
      </c>
      <c r="F24" s="10" t="n">
        <v>425</v>
      </c>
      <c r="G24" s="18"/>
      <c r="H24" s="12" t="s">
        <v>49</v>
      </c>
      <c r="I24" s="10" t="n">
        <v>193</v>
      </c>
      <c r="J24" s="10" t="n">
        <v>525</v>
      </c>
      <c r="K24" s="10" t="n">
        <v>243</v>
      </c>
      <c r="L24" s="10" t="n">
        <v>282</v>
      </c>
    </row>
    <row r="25" customFormat="false" ht="13.5" hidden="false" customHeight="true" outlineLevel="0" collapsed="false">
      <c r="A25" s="8"/>
      <c r="B25" s="13" t="s">
        <v>50</v>
      </c>
      <c r="C25" s="10" t="n">
        <v>186</v>
      </c>
      <c r="D25" s="10" t="n">
        <v>400</v>
      </c>
      <c r="E25" s="10" t="n">
        <v>193</v>
      </c>
      <c r="F25" s="10" t="n">
        <v>207</v>
      </c>
      <c r="G25" s="18"/>
      <c r="H25" s="12" t="s">
        <v>51</v>
      </c>
      <c r="I25" s="10" t="n">
        <v>77</v>
      </c>
      <c r="J25" s="10" t="n">
        <v>186</v>
      </c>
      <c r="K25" s="10" t="n">
        <v>92</v>
      </c>
      <c r="L25" s="10" t="n">
        <v>94</v>
      </c>
    </row>
    <row r="26" customFormat="false" ht="13.5" hidden="false" customHeight="true" outlineLevel="0" collapsed="false">
      <c r="A26" s="8"/>
      <c r="B26" s="13" t="s">
        <v>52</v>
      </c>
      <c r="C26" s="10" t="n">
        <v>260</v>
      </c>
      <c r="D26" s="10" t="n">
        <v>605</v>
      </c>
      <c r="E26" s="10" t="n">
        <v>291</v>
      </c>
      <c r="F26" s="10" t="n">
        <v>314</v>
      </c>
      <c r="G26" s="18"/>
      <c r="H26" s="12" t="s">
        <v>53</v>
      </c>
      <c r="I26" s="10" t="n">
        <v>779</v>
      </c>
      <c r="J26" s="10" t="n">
        <v>2026</v>
      </c>
      <c r="K26" s="10" t="n">
        <v>942</v>
      </c>
      <c r="L26" s="10" t="n">
        <v>1084</v>
      </c>
    </row>
    <row r="27" customFormat="false" ht="13.5" hidden="false" customHeight="true" outlineLevel="0" collapsed="false">
      <c r="A27" s="8"/>
      <c r="B27" s="19" t="s">
        <v>54</v>
      </c>
      <c r="C27" s="10" t="n">
        <v>64</v>
      </c>
      <c r="D27" s="10" t="n">
        <v>137</v>
      </c>
      <c r="E27" s="10" t="n">
        <v>78</v>
      </c>
      <c r="F27" s="10" t="n">
        <v>59</v>
      </c>
      <c r="G27" s="18"/>
      <c r="H27" s="12" t="s">
        <v>55</v>
      </c>
      <c r="I27" s="10" t="n">
        <v>190</v>
      </c>
      <c r="J27" s="10" t="n">
        <v>495</v>
      </c>
      <c r="K27" s="10" t="n">
        <v>231</v>
      </c>
      <c r="L27" s="10" t="n">
        <v>264</v>
      </c>
    </row>
    <row r="28" customFormat="false" ht="13.5" hidden="false" customHeight="true" outlineLevel="0" collapsed="false">
      <c r="A28" s="20" t="s">
        <v>15</v>
      </c>
      <c r="B28" s="20"/>
      <c r="C28" s="21" t="n">
        <v>7074</v>
      </c>
      <c r="D28" s="21" t="n">
        <v>14707</v>
      </c>
      <c r="E28" s="21" t="n">
        <v>7351</v>
      </c>
      <c r="F28" s="21" t="n">
        <v>7356</v>
      </c>
      <c r="G28" s="18"/>
      <c r="H28" s="12" t="s">
        <v>56</v>
      </c>
      <c r="I28" s="10" t="n">
        <v>48</v>
      </c>
      <c r="J28" s="10" t="n">
        <v>108</v>
      </c>
      <c r="K28" s="10" t="n">
        <v>49</v>
      </c>
      <c r="L28" s="10" t="n">
        <v>59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5</v>
      </c>
      <c r="D29" s="10" t="n">
        <v>149</v>
      </c>
      <c r="E29" s="10" t="n">
        <v>75</v>
      </c>
      <c r="F29" s="10" t="n">
        <v>74</v>
      </c>
      <c r="G29" s="18"/>
      <c r="H29" s="12" t="s">
        <v>58</v>
      </c>
      <c r="I29" s="10" t="n">
        <v>122</v>
      </c>
      <c r="J29" s="10" t="n">
        <v>340</v>
      </c>
      <c r="K29" s="10" t="n">
        <v>181</v>
      </c>
      <c r="L29" s="10" t="n">
        <v>159</v>
      </c>
    </row>
    <row r="30" customFormat="false" ht="13.5" hidden="false" customHeight="false" outlineLevel="0" collapsed="false">
      <c r="A30" s="11"/>
      <c r="B30" s="12" t="s">
        <v>59</v>
      </c>
      <c r="C30" s="10" t="n">
        <v>391</v>
      </c>
      <c r="D30" s="10" t="n">
        <v>741</v>
      </c>
      <c r="E30" s="10" t="n">
        <v>378</v>
      </c>
      <c r="F30" s="10" t="n">
        <v>363</v>
      </c>
      <c r="G30" s="18"/>
      <c r="H30" s="12" t="s">
        <v>60</v>
      </c>
      <c r="I30" s="10" t="n">
        <v>78</v>
      </c>
      <c r="J30" s="10" t="n">
        <v>225</v>
      </c>
      <c r="K30" s="10" t="n">
        <v>109</v>
      </c>
      <c r="L30" s="10" t="n">
        <v>116</v>
      </c>
    </row>
    <row r="31" customFormat="false" ht="13.5" hidden="false" customHeight="false" outlineLevel="0" collapsed="false">
      <c r="A31" s="11"/>
      <c r="B31" s="12" t="s">
        <v>61</v>
      </c>
      <c r="C31" s="10" t="n">
        <v>793</v>
      </c>
      <c r="D31" s="10" t="n">
        <v>1625</v>
      </c>
      <c r="E31" s="10" t="n">
        <v>806</v>
      </c>
      <c r="F31" s="10" t="n">
        <v>819</v>
      </c>
      <c r="G31" s="18"/>
      <c r="H31" s="12" t="s">
        <v>62</v>
      </c>
      <c r="I31" s="10" t="n">
        <v>76</v>
      </c>
      <c r="J31" s="10" t="n">
        <v>201</v>
      </c>
      <c r="K31" s="10" t="n">
        <v>96</v>
      </c>
      <c r="L31" s="10" t="n">
        <v>105</v>
      </c>
    </row>
    <row r="32" customFormat="false" ht="13.5" hidden="false" customHeight="false" outlineLevel="0" collapsed="false">
      <c r="A32" s="11"/>
      <c r="B32" s="12" t="s">
        <v>63</v>
      </c>
      <c r="C32" s="10" t="n">
        <v>175</v>
      </c>
      <c r="D32" s="10" t="n">
        <v>389</v>
      </c>
      <c r="E32" s="10" t="n">
        <v>176</v>
      </c>
      <c r="F32" s="10" t="n">
        <v>213</v>
      </c>
      <c r="G32" s="18"/>
      <c r="H32" s="12" t="s">
        <v>64</v>
      </c>
      <c r="I32" s="10" t="n">
        <v>274</v>
      </c>
      <c r="J32" s="10" t="n">
        <v>649</v>
      </c>
      <c r="K32" s="10" t="n">
        <v>312</v>
      </c>
      <c r="L32" s="10" t="n">
        <v>337</v>
      </c>
    </row>
    <row r="33" customFormat="false" ht="13.5" hidden="false" customHeight="false" outlineLevel="0" collapsed="false">
      <c r="A33" s="11"/>
      <c r="B33" s="12" t="s">
        <v>65</v>
      </c>
      <c r="C33" s="10" t="n">
        <v>403</v>
      </c>
      <c r="D33" s="10" t="n">
        <v>918</v>
      </c>
      <c r="E33" s="10" t="n">
        <v>463</v>
      </c>
      <c r="F33" s="10" t="n">
        <v>455</v>
      </c>
      <c r="G33" s="18"/>
      <c r="H33" s="12" t="s">
        <v>66</v>
      </c>
      <c r="I33" s="10" t="n">
        <v>321</v>
      </c>
      <c r="J33" s="10" t="n">
        <v>757</v>
      </c>
      <c r="K33" s="10" t="n">
        <v>391</v>
      </c>
      <c r="L33" s="10" t="n">
        <v>366</v>
      </c>
    </row>
    <row r="34" customFormat="false" ht="13.5" hidden="false" customHeight="false" outlineLevel="0" collapsed="false">
      <c r="A34" s="11"/>
      <c r="B34" s="12" t="s">
        <v>67</v>
      </c>
      <c r="C34" s="10" t="n">
        <v>61</v>
      </c>
      <c r="D34" s="10" t="n">
        <v>154</v>
      </c>
      <c r="E34" s="10" t="n">
        <v>76</v>
      </c>
      <c r="F34" s="10" t="n">
        <v>78</v>
      </c>
      <c r="G34" s="18"/>
      <c r="H34" s="12" t="s">
        <v>68</v>
      </c>
      <c r="I34" s="10" t="n">
        <v>280</v>
      </c>
      <c r="J34" s="10" t="n">
        <v>600</v>
      </c>
      <c r="K34" s="10" t="n">
        <v>295</v>
      </c>
      <c r="L34" s="10" t="n">
        <v>305</v>
      </c>
    </row>
    <row r="35" customFormat="false" ht="13.5" hidden="false" customHeight="false" outlineLevel="0" collapsed="false">
      <c r="A35" s="11"/>
      <c r="B35" s="23" t="s">
        <v>69</v>
      </c>
      <c r="C35" s="10" t="n">
        <v>285</v>
      </c>
      <c r="D35" s="10" t="n">
        <v>650</v>
      </c>
      <c r="E35" s="10" t="n">
        <v>330</v>
      </c>
      <c r="F35" s="10" t="n">
        <v>320</v>
      </c>
      <c r="G35" s="18"/>
      <c r="H35" s="12" t="s">
        <v>70</v>
      </c>
      <c r="I35" s="10" t="n">
        <v>241</v>
      </c>
      <c r="J35" s="10" t="n">
        <v>538</v>
      </c>
      <c r="K35" s="10" t="n">
        <v>260</v>
      </c>
      <c r="L35" s="10" t="n">
        <v>278</v>
      </c>
    </row>
    <row r="36" customFormat="false" ht="13.5" hidden="false" customHeight="false" outlineLevel="0" collapsed="false">
      <c r="A36" s="20" t="s">
        <v>15</v>
      </c>
      <c r="B36" s="20"/>
      <c r="C36" s="21" t="n">
        <v>2173</v>
      </c>
      <c r="D36" s="21" t="n">
        <v>4626</v>
      </c>
      <c r="E36" s="21" t="n">
        <v>2304</v>
      </c>
      <c r="F36" s="21" t="n">
        <v>2322</v>
      </c>
      <c r="G36" s="18"/>
      <c r="H36" s="12" t="s">
        <v>71</v>
      </c>
      <c r="I36" s="10" t="n">
        <v>301</v>
      </c>
      <c r="J36" s="10" t="n">
        <v>671</v>
      </c>
      <c r="K36" s="10" t="n">
        <v>332</v>
      </c>
      <c r="L36" s="10" t="n">
        <v>339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3</v>
      </c>
      <c r="D37" s="10" t="n">
        <v>370</v>
      </c>
      <c r="E37" s="10" t="n">
        <v>184</v>
      </c>
      <c r="F37" s="10" t="n">
        <v>186</v>
      </c>
      <c r="G37" s="18"/>
      <c r="H37" s="12" t="s">
        <v>73</v>
      </c>
      <c r="I37" s="10" t="n">
        <v>220</v>
      </c>
      <c r="J37" s="10" t="n">
        <v>477</v>
      </c>
      <c r="K37" s="10" t="n">
        <v>250</v>
      </c>
      <c r="L37" s="10" t="n">
        <v>227</v>
      </c>
    </row>
    <row r="38" customFormat="false" ht="13.5" hidden="false" customHeight="false" outlineLevel="0" collapsed="false">
      <c r="A38" s="11"/>
      <c r="B38" s="12" t="s">
        <v>74</v>
      </c>
      <c r="C38" s="10" t="n">
        <v>233</v>
      </c>
      <c r="D38" s="10" t="n">
        <v>555</v>
      </c>
      <c r="E38" s="10" t="n">
        <v>291</v>
      </c>
      <c r="F38" s="10" t="n">
        <v>264</v>
      </c>
      <c r="G38" s="18"/>
      <c r="H38" s="12" t="s">
        <v>75</v>
      </c>
      <c r="I38" s="10" t="n">
        <v>381</v>
      </c>
      <c r="J38" s="10" t="n">
        <v>882</v>
      </c>
      <c r="K38" s="10" t="n">
        <v>434</v>
      </c>
      <c r="L38" s="10" t="n">
        <v>448</v>
      </c>
    </row>
    <row r="39" customFormat="false" ht="13.5" hidden="false" customHeight="false" outlineLevel="0" collapsed="false">
      <c r="A39" s="11"/>
      <c r="B39" s="12" t="s">
        <v>76</v>
      </c>
      <c r="C39" s="10" t="n">
        <v>692</v>
      </c>
      <c r="D39" s="10" t="n">
        <v>1574</v>
      </c>
      <c r="E39" s="10" t="n">
        <v>765</v>
      </c>
      <c r="F39" s="10" t="n">
        <v>809</v>
      </c>
      <c r="G39" s="18"/>
      <c r="H39" s="12" t="s">
        <v>77</v>
      </c>
      <c r="I39" s="10" t="n">
        <v>282</v>
      </c>
      <c r="J39" s="10" t="n">
        <v>636</v>
      </c>
      <c r="K39" s="10" t="n">
        <v>307</v>
      </c>
      <c r="L39" s="10" t="n">
        <v>329</v>
      </c>
    </row>
    <row r="40" customFormat="false" ht="13.5" hidden="false" customHeight="false" outlineLevel="0" collapsed="false">
      <c r="A40" s="11"/>
      <c r="B40" s="12" t="s">
        <v>78</v>
      </c>
      <c r="C40" s="10" t="n">
        <v>950</v>
      </c>
      <c r="D40" s="10" t="n">
        <v>2244</v>
      </c>
      <c r="E40" s="10" t="n">
        <v>1072</v>
      </c>
      <c r="F40" s="10" t="n">
        <v>1172</v>
      </c>
      <c r="G40" s="18"/>
      <c r="H40" s="12" t="s">
        <v>79</v>
      </c>
      <c r="I40" s="10" t="n">
        <v>228</v>
      </c>
      <c r="J40" s="10" t="n">
        <v>449</v>
      </c>
      <c r="K40" s="10" t="n">
        <v>214</v>
      </c>
      <c r="L40" s="10" t="n">
        <v>235</v>
      </c>
    </row>
    <row r="41" customFormat="false" ht="13.5" hidden="false" customHeight="false" outlineLevel="0" collapsed="false">
      <c r="A41" s="11"/>
      <c r="B41" s="12" t="s">
        <v>80</v>
      </c>
      <c r="C41" s="10" t="n">
        <v>299</v>
      </c>
      <c r="D41" s="10" t="n">
        <v>894</v>
      </c>
      <c r="E41" s="10" t="n">
        <v>432</v>
      </c>
      <c r="F41" s="10" t="n">
        <v>462</v>
      </c>
      <c r="G41" s="18"/>
      <c r="H41" s="12" t="s">
        <v>81</v>
      </c>
      <c r="I41" s="10" t="n">
        <v>203</v>
      </c>
      <c r="J41" s="10" t="n">
        <v>473</v>
      </c>
      <c r="K41" s="10" t="n">
        <v>236</v>
      </c>
      <c r="L41" s="10" t="n">
        <v>237</v>
      </c>
    </row>
    <row r="42" customFormat="false" ht="13.5" hidden="false" customHeight="true" outlineLevel="0" collapsed="false">
      <c r="A42" s="11"/>
      <c r="B42" s="12" t="s">
        <v>82</v>
      </c>
      <c r="C42" s="10" t="n">
        <v>236</v>
      </c>
      <c r="D42" s="10" t="n">
        <v>561</v>
      </c>
      <c r="E42" s="10" t="n">
        <v>260</v>
      </c>
      <c r="F42" s="10" t="n">
        <v>301</v>
      </c>
      <c r="G42" s="18"/>
      <c r="H42" s="23" t="s">
        <v>83</v>
      </c>
      <c r="I42" s="24" t="n">
        <v>17</v>
      </c>
      <c r="J42" s="24" t="n">
        <v>37</v>
      </c>
      <c r="K42" s="24" t="n">
        <v>16</v>
      </c>
      <c r="L42" s="24" t="n">
        <v>21</v>
      </c>
    </row>
    <row r="43" customFormat="false" ht="13.5" hidden="false" customHeight="false" outlineLevel="0" collapsed="false">
      <c r="A43" s="11"/>
      <c r="B43" s="12" t="s">
        <v>84</v>
      </c>
      <c r="C43" s="10" t="n">
        <v>166</v>
      </c>
      <c r="D43" s="10" t="n">
        <v>376</v>
      </c>
      <c r="E43" s="10" t="n">
        <v>173</v>
      </c>
      <c r="F43" s="10" t="n">
        <v>203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95</v>
      </c>
      <c r="D44" s="10" t="n">
        <v>278</v>
      </c>
      <c r="E44" s="10" t="n">
        <v>116</v>
      </c>
      <c r="F44" s="10" t="n">
        <v>162</v>
      </c>
      <c r="G44" s="14" t="s">
        <v>15</v>
      </c>
      <c r="H44" s="14"/>
      <c r="I44" s="15" t="n">
        <v>4428</v>
      </c>
      <c r="J44" s="15" t="n">
        <v>10544</v>
      </c>
      <c r="K44" s="15" t="n">
        <v>5126</v>
      </c>
      <c r="L44" s="15" t="n">
        <v>5418</v>
      </c>
    </row>
    <row r="45" customFormat="false" ht="13.5" hidden="false" customHeight="false" outlineLevel="0" collapsed="false">
      <c r="A45" s="11"/>
      <c r="B45" s="12" t="s">
        <v>87</v>
      </c>
      <c r="C45" s="10" t="n">
        <v>71</v>
      </c>
      <c r="D45" s="10" t="n">
        <v>164</v>
      </c>
      <c r="E45" s="10" t="n">
        <v>62</v>
      </c>
      <c r="F45" s="10" t="n">
        <v>102</v>
      </c>
      <c r="G45" s="11" t="n">
        <v>9</v>
      </c>
      <c r="H45" s="12" t="s">
        <v>88</v>
      </c>
      <c r="I45" s="10" t="n">
        <v>311</v>
      </c>
      <c r="J45" s="10" t="n">
        <v>762</v>
      </c>
      <c r="K45" s="10" t="n">
        <v>383</v>
      </c>
      <c r="L45" s="10" t="n">
        <v>379</v>
      </c>
    </row>
    <row r="46" customFormat="false" ht="13.5" hidden="false" customHeight="false" outlineLevel="0" collapsed="false">
      <c r="A46" s="11"/>
      <c r="B46" s="12" t="s">
        <v>89</v>
      </c>
      <c r="C46" s="10" t="n">
        <v>133</v>
      </c>
      <c r="D46" s="10" t="n">
        <v>349</v>
      </c>
      <c r="E46" s="10" t="n">
        <v>138</v>
      </c>
      <c r="F46" s="10" t="n">
        <v>211</v>
      </c>
      <c r="G46" s="11"/>
      <c r="H46" s="12" t="s">
        <v>90</v>
      </c>
      <c r="I46" s="10" t="n">
        <v>735</v>
      </c>
      <c r="J46" s="10" t="n">
        <v>1889</v>
      </c>
      <c r="K46" s="10" t="n">
        <v>953</v>
      </c>
      <c r="L46" s="10" t="n">
        <v>936</v>
      </c>
    </row>
    <row r="47" customFormat="false" ht="13.5" hidden="false" customHeight="false" outlineLevel="0" collapsed="false">
      <c r="A47" s="11"/>
      <c r="B47" s="12" t="s">
        <v>91</v>
      </c>
      <c r="C47" s="10" t="n">
        <v>182</v>
      </c>
      <c r="D47" s="10" t="n">
        <v>468</v>
      </c>
      <c r="E47" s="10" t="n">
        <v>239</v>
      </c>
      <c r="F47" s="10" t="n">
        <v>229</v>
      </c>
      <c r="G47" s="11"/>
      <c r="H47" s="12" t="s">
        <v>92</v>
      </c>
      <c r="I47" s="10" t="n">
        <v>589</v>
      </c>
      <c r="J47" s="10" t="n">
        <v>1422</v>
      </c>
      <c r="K47" s="10" t="n">
        <v>696</v>
      </c>
      <c r="L47" s="10" t="n">
        <v>726</v>
      </c>
    </row>
    <row r="48" customFormat="false" ht="13.5" hidden="false" customHeight="false" outlineLevel="0" collapsed="false">
      <c r="A48" s="11"/>
      <c r="B48" s="23" t="s">
        <v>93</v>
      </c>
      <c r="C48" s="10" t="n">
        <v>195</v>
      </c>
      <c r="D48" s="10" t="n">
        <v>523</v>
      </c>
      <c r="E48" s="10" t="n">
        <v>280</v>
      </c>
      <c r="F48" s="10" t="n">
        <v>243</v>
      </c>
      <c r="G48" s="11"/>
      <c r="H48" s="12" t="s">
        <v>94</v>
      </c>
      <c r="I48" s="10" t="n">
        <v>254</v>
      </c>
      <c r="J48" s="10" t="n">
        <v>638</v>
      </c>
      <c r="K48" s="10" t="n">
        <v>303</v>
      </c>
      <c r="L48" s="10" t="n">
        <v>335</v>
      </c>
    </row>
    <row r="49" customFormat="false" ht="13.5" hidden="false" customHeight="false" outlineLevel="0" collapsed="false">
      <c r="A49" s="20" t="s">
        <v>15</v>
      </c>
      <c r="B49" s="20"/>
      <c r="C49" s="21" t="n">
        <v>3395</v>
      </c>
      <c r="D49" s="21" t="n">
        <v>8356</v>
      </c>
      <c r="E49" s="21" t="n">
        <v>4012</v>
      </c>
      <c r="F49" s="21" t="n">
        <v>4344</v>
      </c>
      <c r="G49" s="11"/>
      <c r="H49" s="12" t="s">
        <v>95</v>
      </c>
      <c r="I49" s="10" t="n">
        <v>719</v>
      </c>
      <c r="J49" s="10" t="n">
        <v>1541</v>
      </c>
      <c r="K49" s="10" t="n">
        <v>751</v>
      </c>
      <c r="L49" s="10" t="n">
        <v>790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1</v>
      </c>
      <c r="D50" s="10" t="n">
        <v>643</v>
      </c>
      <c r="E50" s="10" t="n">
        <v>300</v>
      </c>
      <c r="F50" s="10" t="n">
        <v>343</v>
      </c>
      <c r="G50" s="11"/>
      <c r="H50" s="12" t="s">
        <v>97</v>
      </c>
      <c r="I50" s="10" t="n">
        <v>223</v>
      </c>
      <c r="J50" s="10" t="n">
        <v>559</v>
      </c>
      <c r="K50" s="10" t="n">
        <v>326</v>
      </c>
      <c r="L50" s="10" t="n">
        <v>233</v>
      </c>
    </row>
    <row r="51" customFormat="false" ht="13.5" hidden="false" customHeight="false" outlineLevel="0" collapsed="false">
      <c r="A51" s="11"/>
      <c r="B51" s="13" t="s">
        <v>98</v>
      </c>
      <c r="C51" s="10" t="n">
        <v>342</v>
      </c>
      <c r="D51" s="10" t="n">
        <v>813</v>
      </c>
      <c r="E51" s="10" t="n">
        <v>391</v>
      </c>
      <c r="F51" s="10" t="n">
        <v>422</v>
      </c>
      <c r="G51" s="11"/>
      <c r="H51" s="12" t="s">
        <v>99</v>
      </c>
      <c r="I51" s="10" t="n">
        <v>501</v>
      </c>
      <c r="J51" s="10" t="n">
        <v>1045</v>
      </c>
      <c r="K51" s="10" t="n">
        <v>522</v>
      </c>
      <c r="L51" s="10" t="n">
        <v>523</v>
      </c>
    </row>
    <row r="52" customFormat="false" ht="13.5" hidden="false" customHeight="false" outlineLevel="0" collapsed="false">
      <c r="A52" s="11"/>
      <c r="B52" s="13" t="s">
        <v>100</v>
      </c>
      <c r="C52" s="10" t="n">
        <v>106</v>
      </c>
      <c r="D52" s="10" t="n">
        <v>285</v>
      </c>
      <c r="E52" s="10" t="n">
        <v>136</v>
      </c>
      <c r="F52" s="10" t="n">
        <v>149</v>
      </c>
      <c r="G52" s="11"/>
      <c r="H52" s="12" t="s">
        <v>101</v>
      </c>
      <c r="I52" s="10" t="n">
        <v>392</v>
      </c>
      <c r="J52" s="10" t="n">
        <v>732</v>
      </c>
      <c r="K52" s="10" t="n">
        <v>327</v>
      </c>
      <c r="L52" s="10" t="n">
        <v>405</v>
      </c>
    </row>
    <row r="53" customFormat="false" ht="13.5" hidden="false" customHeight="false" outlineLevel="0" collapsed="false">
      <c r="A53" s="11"/>
      <c r="B53" s="13" t="s">
        <v>102</v>
      </c>
      <c r="C53" s="10" t="n">
        <v>327</v>
      </c>
      <c r="D53" s="10" t="n">
        <v>658</v>
      </c>
      <c r="E53" s="10" t="n">
        <v>323</v>
      </c>
      <c r="F53" s="10" t="n">
        <v>335</v>
      </c>
      <c r="G53" s="11"/>
      <c r="H53" s="12" t="s">
        <v>103</v>
      </c>
      <c r="I53" s="10" t="n">
        <v>393</v>
      </c>
      <c r="J53" s="10" t="n">
        <v>698</v>
      </c>
      <c r="K53" s="10" t="n">
        <v>354</v>
      </c>
      <c r="L53" s="10" t="n">
        <v>344</v>
      </c>
    </row>
    <row r="54" customFormat="false" ht="13.5" hidden="false" customHeight="false" outlineLevel="0" collapsed="false">
      <c r="A54" s="11"/>
      <c r="B54" s="13" t="s">
        <v>104</v>
      </c>
      <c r="C54" s="10" t="n">
        <v>444</v>
      </c>
      <c r="D54" s="10" t="n">
        <v>996</v>
      </c>
      <c r="E54" s="10" t="n">
        <v>500</v>
      </c>
      <c r="F54" s="10" t="n">
        <v>496</v>
      </c>
      <c r="G54" s="11"/>
      <c r="H54" s="12" t="s">
        <v>105</v>
      </c>
      <c r="I54" s="10" t="n">
        <v>367</v>
      </c>
      <c r="J54" s="10" t="n">
        <v>789</v>
      </c>
      <c r="K54" s="10" t="n">
        <v>387</v>
      </c>
      <c r="L54" s="10" t="n">
        <v>402</v>
      </c>
    </row>
    <row r="55" customFormat="false" ht="13.5" hidden="false" customHeight="false" outlineLevel="0" collapsed="false">
      <c r="A55" s="11"/>
      <c r="B55" s="13" t="s">
        <v>106</v>
      </c>
      <c r="C55" s="10" t="n">
        <v>633</v>
      </c>
      <c r="D55" s="10" t="n">
        <v>1636</v>
      </c>
      <c r="E55" s="10" t="n">
        <v>790</v>
      </c>
      <c r="F55" s="10" t="n">
        <v>846</v>
      </c>
      <c r="G55" s="11"/>
      <c r="H55" s="12" t="s">
        <v>107</v>
      </c>
      <c r="I55" s="10" t="n">
        <v>259</v>
      </c>
      <c r="J55" s="10" t="n">
        <v>643</v>
      </c>
      <c r="K55" s="10" t="n">
        <v>340</v>
      </c>
      <c r="L55" s="10" t="n">
        <v>303</v>
      </c>
    </row>
    <row r="56" customFormat="false" ht="13.5" hidden="false" customHeight="false" outlineLevel="0" collapsed="false">
      <c r="A56" s="11"/>
      <c r="B56" s="13" t="s">
        <v>108</v>
      </c>
      <c r="C56" s="10" t="n">
        <v>414</v>
      </c>
      <c r="D56" s="10" t="n">
        <v>890</v>
      </c>
      <c r="E56" s="10" t="n">
        <v>448</v>
      </c>
      <c r="F56" s="10" t="n">
        <v>442</v>
      </c>
      <c r="G56" s="11"/>
      <c r="H56" s="12" t="s">
        <v>109</v>
      </c>
      <c r="I56" s="10" t="n">
        <v>503</v>
      </c>
      <c r="J56" s="10" t="n">
        <v>1119</v>
      </c>
      <c r="K56" s="10" t="n">
        <v>557</v>
      </c>
      <c r="L56" s="10" t="n">
        <v>562</v>
      </c>
    </row>
    <row r="57" customFormat="false" ht="13.5" hidden="false" customHeight="false" outlineLevel="0" collapsed="false">
      <c r="A57" s="11"/>
      <c r="B57" s="13" t="s">
        <v>110</v>
      </c>
      <c r="C57" s="10" t="n">
        <v>946</v>
      </c>
      <c r="D57" s="10" t="n">
        <v>1986</v>
      </c>
      <c r="E57" s="10" t="n">
        <v>1057</v>
      </c>
      <c r="F57" s="10" t="n">
        <v>929</v>
      </c>
      <c r="G57" s="11"/>
      <c r="H57" s="12" t="s">
        <v>111</v>
      </c>
      <c r="I57" s="10" t="n">
        <v>766</v>
      </c>
      <c r="J57" s="10" t="n">
        <v>1786</v>
      </c>
      <c r="K57" s="10" t="n">
        <v>864</v>
      </c>
      <c r="L57" s="10" t="n">
        <v>922</v>
      </c>
    </row>
    <row r="58" customFormat="false" ht="13.5" hidden="false" customHeight="false" outlineLevel="0" collapsed="false">
      <c r="A58" s="11"/>
      <c r="B58" s="13" t="s">
        <v>112</v>
      </c>
      <c r="C58" s="10" t="n">
        <v>230</v>
      </c>
      <c r="D58" s="10" t="n">
        <v>592</v>
      </c>
      <c r="E58" s="10" t="n">
        <v>302</v>
      </c>
      <c r="F58" s="10" t="n">
        <v>290</v>
      </c>
      <c r="G58" s="11"/>
      <c r="H58" s="12" t="s">
        <v>113</v>
      </c>
      <c r="I58" s="10" t="n">
        <v>245</v>
      </c>
      <c r="J58" s="10" t="n">
        <v>576</v>
      </c>
      <c r="K58" s="10" t="n">
        <v>291</v>
      </c>
      <c r="L58" s="10" t="n">
        <v>285</v>
      </c>
    </row>
    <row r="59" customFormat="false" ht="13.5" hidden="false" customHeight="false" outlineLevel="0" collapsed="false">
      <c r="A59" s="11"/>
      <c r="B59" s="19" t="s">
        <v>114</v>
      </c>
      <c r="C59" s="10" t="n">
        <v>136</v>
      </c>
      <c r="D59" s="10" t="n">
        <v>286</v>
      </c>
      <c r="E59" s="10" t="n">
        <v>146</v>
      </c>
      <c r="F59" s="10" t="n">
        <v>140</v>
      </c>
      <c r="G59" s="11"/>
      <c r="H59" s="12" t="s">
        <v>115</v>
      </c>
      <c r="I59" s="10" t="n">
        <v>290</v>
      </c>
      <c r="J59" s="10" t="n">
        <v>716</v>
      </c>
      <c r="K59" s="10" t="n">
        <v>314</v>
      </c>
      <c r="L59" s="10" t="n">
        <v>402</v>
      </c>
    </row>
    <row r="60" customFormat="false" ht="13.5" hidden="false" customHeight="false" outlineLevel="0" collapsed="false">
      <c r="A60" s="11"/>
      <c r="B60" s="13" t="s">
        <v>116</v>
      </c>
      <c r="C60" s="10" t="n">
        <v>161</v>
      </c>
      <c r="D60" s="10" t="n">
        <v>396</v>
      </c>
      <c r="E60" s="10" t="n">
        <v>192</v>
      </c>
      <c r="F60" s="10" t="n">
        <v>204</v>
      </c>
      <c r="G60" s="11"/>
      <c r="H60" s="23" t="s">
        <v>117</v>
      </c>
      <c r="I60" s="10" t="n">
        <v>557</v>
      </c>
      <c r="J60" s="10" t="n">
        <v>1379</v>
      </c>
      <c r="K60" s="10" t="n">
        <v>685</v>
      </c>
      <c r="L60" s="10" t="n">
        <v>694</v>
      </c>
    </row>
    <row r="61" customFormat="false" ht="13.5" hidden="false" customHeight="false" outlineLevel="0" collapsed="false">
      <c r="A61" s="11"/>
      <c r="B61" s="13" t="s">
        <v>118</v>
      </c>
      <c r="C61" s="10" t="n">
        <v>281</v>
      </c>
      <c r="D61" s="10" t="n">
        <v>662</v>
      </c>
      <c r="E61" s="10" t="n">
        <v>316</v>
      </c>
      <c r="F61" s="10" t="n">
        <v>346</v>
      </c>
      <c r="G61" s="11"/>
      <c r="H61" s="23" t="s">
        <v>119</v>
      </c>
      <c r="I61" s="10" t="n">
        <v>465</v>
      </c>
      <c r="J61" s="10" t="n">
        <v>1135</v>
      </c>
      <c r="K61" s="10" t="n">
        <v>552</v>
      </c>
      <c r="L61" s="10" t="n">
        <v>583</v>
      </c>
    </row>
    <row r="62" customFormat="false" ht="13.5" hidden="false" customHeight="false" outlineLevel="0" collapsed="false">
      <c r="A62" s="20" t="s">
        <v>15</v>
      </c>
      <c r="B62" s="20"/>
      <c r="C62" s="28" t="n">
        <v>4281</v>
      </c>
      <c r="D62" s="28" t="n">
        <v>9843</v>
      </c>
      <c r="E62" s="28" t="n">
        <v>4901</v>
      </c>
      <c r="F62" s="28" t="n">
        <v>4942</v>
      </c>
      <c r="G62" s="20" t="s">
        <v>15</v>
      </c>
      <c r="H62" s="20"/>
      <c r="I62" s="15" t="n">
        <v>7569</v>
      </c>
      <c r="J62" s="15" t="n">
        <v>17429</v>
      </c>
      <c r="K62" s="15" t="n">
        <v>8605</v>
      </c>
      <c r="L62" s="15" t="n">
        <v>8824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3</v>
      </c>
      <c r="D64" s="10" t="n">
        <v>711</v>
      </c>
      <c r="E64" s="10" t="n">
        <v>347</v>
      </c>
      <c r="F64" s="10" t="n">
        <v>364</v>
      </c>
      <c r="G64" s="11" t="n">
        <v>17</v>
      </c>
      <c r="H64" s="12" t="s">
        <v>121</v>
      </c>
      <c r="I64" s="10" t="n">
        <v>1600</v>
      </c>
      <c r="J64" s="10" t="n">
        <v>3800</v>
      </c>
      <c r="K64" s="10" t="n">
        <v>1956</v>
      </c>
      <c r="L64" s="10" t="n">
        <v>1844</v>
      </c>
    </row>
    <row r="65" customFormat="false" ht="13.5" hidden="false" customHeight="false" outlineLevel="0" collapsed="false">
      <c r="A65" s="11"/>
      <c r="B65" s="12" t="s">
        <v>122</v>
      </c>
      <c r="C65" s="10" t="n">
        <v>74</v>
      </c>
      <c r="D65" s="10" t="n">
        <v>211</v>
      </c>
      <c r="E65" s="10" t="n">
        <v>106</v>
      </c>
      <c r="F65" s="10" t="n">
        <v>105</v>
      </c>
      <c r="G65" s="11"/>
      <c r="H65" s="12" t="s">
        <v>123</v>
      </c>
      <c r="I65" s="10" t="n">
        <v>723</v>
      </c>
      <c r="J65" s="10" t="n">
        <v>1432</v>
      </c>
      <c r="K65" s="10" t="n">
        <v>808</v>
      </c>
      <c r="L65" s="10" t="n">
        <v>624</v>
      </c>
    </row>
    <row r="66" customFormat="false" ht="13.5" hidden="false" customHeight="false" outlineLevel="0" collapsed="false">
      <c r="A66" s="11"/>
      <c r="B66" s="12" t="s">
        <v>124</v>
      </c>
      <c r="C66" s="10" t="n">
        <v>59</v>
      </c>
      <c r="D66" s="10" t="n">
        <v>161</v>
      </c>
      <c r="E66" s="10" t="n">
        <v>78</v>
      </c>
      <c r="F66" s="10" t="n">
        <v>83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8</v>
      </c>
      <c r="D67" s="10" t="n">
        <v>157</v>
      </c>
      <c r="E67" s="10" t="n">
        <v>76</v>
      </c>
      <c r="F67" s="10" t="n">
        <v>81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1</v>
      </c>
      <c r="E68" s="10" t="n">
        <v>30</v>
      </c>
      <c r="F68" s="10" t="n">
        <v>31</v>
      </c>
      <c r="G68" s="17" t="s">
        <v>15</v>
      </c>
      <c r="H68" s="17"/>
      <c r="I68" s="15" t="n">
        <v>2325</v>
      </c>
      <c r="J68" s="15" t="n">
        <v>5234</v>
      </c>
      <c r="K68" s="15" t="n">
        <v>2766</v>
      </c>
      <c r="L68" s="15" t="n">
        <v>2468</v>
      </c>
    </row>
    <row r="69" customFormat="false" ht="13.5" hidden="false" customHeight="false" outlineLevel="0" collapsed="false">
      <c r="A69" s="17" t="s">
        <v>15</v>
      </c>
      <c r="B69" s="17"/>
      <c r="C69" s="15" t="n">
        <v>496</v>
      </c>
      <c r="D69" s="15" t="n">
        <v>1301</v>
      </c>
      <c r="E69" s="15" t="n">
        <v>637</v>
      </c>
      <c r="F69" s="15" t="n">
        <v>664</v>
      </c>
      <c r="G69" s="30" t="n">
        <v>18</v>
      </c>
      <c r="H69" s="12" t="s">
        <v>129</v>
      </c>
      <c r="I69" s="10" t="n">
        <v>170</v>
      </c>
      <c r="J69" s="10" t="n">
        <v>346</v>
      </c>
      <c r="K69" s="10" t="n">
        <v>192</v>
      </c>
      <c r="L69" s="10" t="n">
        <v>154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17</v>
      </c>
      <c r="D70" s="10" t="n">
        <v>697</v>
      </c>
      <c r="E70" s="10" t="n">
        <v>339</v>
      </c>
      <c r="F70" s="10" t="n">
        <v>358</v>
      </c>
      <c r="G70" s="30"/>
      <c r="H70" s="12" t="s">
        <v>131</v>
      </c>
      <c r="I70" s="10" t="n">
        <v>390</v>
      </c>
      <c r="J70" s="10" t="n">
        <v>764</v>
      </c>
      <c r="K70" s="10" t="n">
        <v>430</v>
      </c>
      <c r="L70" s="10" t="n">
        <v>334</v>
      </c>
    </row>
    <row r="71" customFormat="false" ht="13.5" hidden="false" customHeight="false" outlineLevel="0" collapsed="false">
      <c r="A71" s="11"/>
      <c r="B71" s="12" t="s">
        <v>132</v>
      </c>
      <c r="C71" s="10" t="n">
        <v>217</v>
      </c>
      <c r="D71" s="10" t="n">
        <v>669</v>
      </c>
      <c r="E71" s="10" t="n">
        <v>291</v>
      </c>
      <c r="F71" s="10" t="n">
        <v>378</v>
      </c>
      <c r="G71" s="30"/>
      <c r="H71" s="12" t="s">
        <v>133</v>
      </c>
      <c r="I71" s="10" t="n">
        <v>606</v>
      </c>
      <c r="J71" s="10" t="n">
        <v>1311</v>
      </c>
      <c r="K71" s="10" t="n">
        <v>679</v>
      </c>
      <c r="L71" s="10" t="n">
        <v>632</v>
      </c>
    </row>
    <row r="72" customFormat="false" ht="13.5" hidden="false" customHeight="false" outlineLevel="0" collapsed="false">
      <c r="A72" s="31" t="s">
        <v>15</v>
      </c>
      <c r="B72" s="31"/>
      <c r="C72" s="15" t="n">
        <v>534</v>
      </c>
      <c r="D72" s="15" t="n">
        <v>1366</v>
      </c>
      <c r="E72" s="15" t="n">
        <v>630</v>
      </c>
      <c r="F72" s="15" t="n">
        <v>736</v>
      </c>
      <c r="G72" s="30"/>
      <c r="H72" s="12" t="s">
        <v>134</v>
      </c>
      <c r="I72" s="10" t="n">
        <v>235</v>
      </c>
      <c r="J72" s="10" t="n">
        <v>520</v>
      </c>
      <c r="K72" s="10" t="n">
        <v>200</v>
      </c>
      <c r="L72" s="10" t="n">
        <v>320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6</v>
      </c>
      <c r="D73" s="10" t="n">
        <v>417</v>
      </c>
      <c r="E73" s="10" t="n">
        <v>221</v>
      </c>
      <c r="F73" s="10" t="n">
        <v>196</v>
      </c>
      <c r="G73" s="30"/>
      <c r="H73" s="12" t="s">
        <v>136</v>
      </c>
      <c r="I73" s="10" t="n">
        <v>660</v>
      </c>
      <c r="J73" s="10" t="n">
        <v>1362</v>
      </c>
      <c r="K73" s="10" t="n">
        <v>746</v>
      </c>
      <c r="L73" s="10" t="n">
        <v>616</v>
      </c>
    </row>
    <row r="74" customFormat="false" ht="13.5" hidden="false" customHeight="false" outlineLevel="0" collapsed="false">
      <c r="A74" s="11"/>
      <c r="B74" s="12" t="s">
        <v>137</v>
      </c>
      <c r="C74" s="10" t="n">
        <v>148</v>
      </c>
      <c r="D74" s="10" t="n">
        <v>250</v>
      </c>
      <c r="E74" s="10" t="n">
        <v>95</v>
      </c>
      <c r="F74" s="10" t="n">
        <v>155</v>
      </c>
      <c r="G74" s="30"/>
      <c r="H74" s="12" t="s">
        <v>138</v>
      </c>
      <c r="I74" s="10" t="n">
        <v>311</v>
      </c>
      <c r="J74" s="10" t="n">
        <v>647</v>
      </c>
      <c r="K74" s="10" t="n">
        <v>368</v>
      </c>
      <c r="L74" s="10" t="n">
        <v>279</v>
      </c>
    </row>
    <row r="75" customFormat="false" ht="13.5" hidden="false" customHeight="false" outlineLevel="0" collapsed="false">
      <c r="A75" s="11"/>
      <c r="B75" s="12" t="s">
        <v>139</v>
      </c>
      <c r="C75" s="10" t="n">
        <v>264</v>
      </c>
      <c r="D75" s="10" t="n">
        <v>445</v>
      </c>
      <c r="E75" s="10" t="n">
        <v>183</v>
      </c>
      <c r="F75" s="10" t="n">
        <v>262</v>
      </c>
      <c r="G75" s="30"/>
      <c r="H75" s="12" t="s">
        <v>140</v>
      </c>
      <c r="I75" s="10" t="n">
        <v>487</v>
      </c>
      <c r="J75" s="10" t="n">
        <v>903</v>
      </c>
      <c r="K75" s="10" t="n">
        <v>521</v>
      </c>
      <c r="L75" s="10" t="n">
        <v>382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59</v>
      </c>
      <c r="E76" s="10" t="n">
        <v>30</v>
      </c>
      <c r="F76" s="10" t="n">
        <v>29</v>
      </c>
      <c r="G76" s="17" t="s">
        <v>15</v>
      </c>
      <c r="H76" s="17"/>
      <c r="I76" s="15" t="n">
        <v>2859</v>
      </c>
      <c r="J76" s="15" t="n">
        <v>5853</v>
      </c>
      <c r="K76" s="15" t="n">
        <v>3136</v>
      </c>
      <c r="L76" s="15" t="n">
        <v>2717</v>
      </c>
    </row>
    <row r="77" customFormat="false" ht="13.5" hidden="false" customHeight="false" outlineLevel="0" collapsed="false">
      <c r="A77" s="11"/>
      <c r="B77" s="12" t="s">
        <v>142</v>
      </c>
      <c r="C77" s="10" t="n">
        <v>369</v>
      </c>
      <c r="D77" s="10" t="n">
        <v>809</v>
      </c>
      <c r="E77" s="10" t="n">
        <v>396</v>
      </c>
      <c r="F77" s="10" t="n">
        <v>413</v>
      </c>
      <c r="G77" s="11" t="n">
        <v>19</v>
      </c>
      <c r="H77" s="12" t="s">
        <v>143</v>
      </c>
      <c r="I77" s="10" t="n">
        <v>347</v>
      </c>
      <c r="J77" s="10" t="n">
        <v>1045</v>
      </c>
      <c r="K77" s="10" t="n">
        <v>514</v>
      </c>
      <c r="L77" s="10" t="n">
        <v>531</v>
      </c>
    </row>
    <row r="78" customFormat="false" ht="13.5" hidden="false" customHeight="false" outlineLevel="0" collapsed="false">
      <c r="A78" s="11"/>
      <c r="B78" s="12" t="s">
        <v>144</v>
      </c>
      <c r="C78" s="10" t="n">
        <v>350</v>
      </c>
      <c r="D78" s="10" t="n">
        <v>764</v>
      </c>
      <c r="E78" s="10" t="n">
        <v>383</v>
      </c>
      <c r="F78" s="10" t="n">
        <v>381</v>
      </c>
      <c r="G78" s="11"/>
      <c r="H78" s="12" t="s">
        <v>145</v>
      </c>
      <c r="I78" s="10" t="n">
        <v>105</v>
      </c>
      <c r="J78" s="10" t="n">
        <v>327</v>
      </c>
      <c r="K78" s="10" t="n">
        <v>165</v>
      </c>
      <c r="L78" s="10" t="n">
        <v>162</v>
      </c>
    </row>
    <row r="79" customFormat="false" ht="13.5" hidden="false" customHeight="false" outlineLevel="0" collapsed="false">
      <c r="A79" s="11"/>
      <c r="B79" s="12" t="s">
        <v>146</v>
      </c>
      <c r="C79" s="10" t="n">
        <v>449</v>
      </c>
      <c r="D79" s="10" t="n">
        <v>1049</v>
      </c>
      <c r="E79" s="10" t="n">
        <v>529</v>
      </c>
      <c r="F79" s="10" t="n">
        <v>520</v>
      </c>
      <c r="G79" s="11"/>
      <c r="H79" s="12" t="s">
        <v>147</v>
      </c>
      <c r="I79" s="10" t="n">
        <v>218</v>
      </c>
      <c r="J79" s="10" t="n">
        <v>550</v>
      </c>
      <c r="K79" s="10" t="n">
        <v>272</v>
      </c>
      <c r="L79" s="10" t="n">
        <v>278</v>
      </c>
    </row>
    <row r="80" customFormat="false" ht="13.5" hidden="false" customHeight="false" outlineLevel="0" collapsed="false">
      <c r="A80" s="11"/>
      <c r="B80" s="12" t="s">
        <v>148</v>
      </c>
      <c r="C80" s="10" t="n">
        <v>267</v>
      </c>
      <c r="D80" s="10" t="n">
        <v>706</v>
      </c>
      <c r="E80" s="10" t="n">
        <v>347</v>
      </c>
      <c r="F80" s="10" t="n">
        <v>359</v>
      </c>
      <c r="G80" s="17" t="s">
        <v>15</v>
      </c>
      <c r="H80" s="17"/>
      <c r="I80" s="15" t="n">
        <v>670</v>
      </c>
      <c r="J80" s="15" t="n">
        <v>1922</v>
      </c>
      <c r="K80" s="15" t="n">
        <v>951</v>
      </c>
      <c r="L80" s="15" t="n">
        <v>971</v>
      </c>
    </row>
    <row r="81" customFormat="false" ht="13.5" hidden="false" customHeight="false" outlineLevel="0" collapsed="false">
      <c r="A81" s="11"/>
      <c r="B81" s="12" t="s">
        <v>149</v>
      </c>
      <c r="C81" s="10" t="n">
        <v>353</v>
      </c>
      <c r="D81" s="10" t="n">
        <v>907</v>
      </c>
      <c r="E81" s="10" t="n">
        <v>467</v>
      </c>
      <c r="F81" s="10" t="n">
        <v>440</v>
      </c>
      <c r="G81" s="32" t="n">
        <v>20</v>
      </c>
      <c r="H81" s="33" t="s">
        <v>150</v>
      </c>
      <c r="I81" s="10" t="n">
        <v>256</v>
      </c>
      <c r="J81" s="10" t="n">
        <v>785</v>
      </c>
      <c r="K81" s="10" t="n">
        <v>384</v>
      </c>
      <c r="L81" s="10" t="n">
        <v>401</v>
      </c>
    </row>
    <row r="82" customFormat="false" ht="13.5" hidden="false" customHeight="false" outlineLevel="0" collapsed="false">
      <c r="A82" s="11"/>
      <c r="B82" s="12" t="s">
        <v>151</v>
      </c>
      <c r="C82" s="10" t="n">
        <v>107</v>
      </c>
      <c r="D82" s="10" t="n">
        <v>251</v>
      </c>
      <c r="E82" s="10" t="n">
        <v>113</v>
      </c>
      <c r="F82" s="10" t="n">
        <v>138</v>
      </c>
      <c r="G82" s="32"/>
      <c r="H82" s="12" t="s">
        <v>152</v>
      </c>
      <c r="I82" s="10" t="n">
        <v>185</v>
      </c>
      <c r="J82" s="10" t="n">
        <v>608</v>
      </c>
      <c r="K82" s="10" t="n">
        <v>285</v>
      </c>
      <c r="L82" s="10" t="n">
        <v>323</v>
      </c>
    </row>
    <row r="83" customFormat="false" ht="13.5" hidden="false" customHeight="false" outlineLevel="0" collapsed="false">
      <c r="A83" s="11"/>
      <c r="B83" s="33" t="s">
        <v>153</v>
      </c>
      <c r="C83" s="10" t="n">
        <v>172</v>
      </c>
      <c r="D83" s="10" t="n">
        <v>459</v>
      </c>
      <c r="E83" s="10" t="n">
        <v>223</v>
      </c>
      <c r="F83" s="10" t="n">
        <v>236</v>
      </c>
      <c r="G83" s="32"/>
      <c r="H83" s="23" t="s">
        <v>154</v>
      </c>
      <c r="I83" s="24" t="n">
        <v>325</v>
      </c>
      <c r="J83" s="24" t="n">
        <v>995</v>
      </c>
      <c r="K83" s="24" t="n">
        <v>500</v>
      </c>
      <c r="L83" s="24" t="n">
        <v>495</v>
      </c>
    </row>
    <row r="84" customFormat="false" ht="13.5" hidden="false" customHeight="false" outlineLevel="0" collapsed="false">
      <c r="A84" s="20" t="s">
        <v>15</v>
      </c>
      <c r="B84" s="20"/>
      <c r="C84" s="15" t="n">
        <v>2701</v>
      </c>
      <c r="D84" s="15" t="n">
        <v>6116</v>
      </c>
      <c r="E84" s="15" t="n">
        <v>2987</v>
      </c>
      <c r="F84" s="15" t="n">
        <v>3129</v>
      </c>
      <c r="G84" s="32"/>
      <c r="H84" s="34" t="s">
        <v>155</v>
      </c>
      <c r="I84" s="35" t="n">
        <v>90</v>
      </c>
      <c r="J84" s="35" t="n">
        <v>105</v>
      </c>
      <c r="K84" s="35" t="n">
        <v>31</v>
      </c>
      <c r="L84" s="35" t="n">
        <v>74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1</v>
      </c>
      <c r="D85" s="10" t="n">
        <v>157</v>
      </c>
      <c r="E85" s="10" t="n">
        <v>71</v>
      </c>
      <c r="F85" s="10" t="n">
        <v>86</v>
      </c>
      <c r="G85" s="32"/>
      <c r="H85" s="22" t="s">
        <v>157</v>
      </c>
      <c r="I85" s="10" t="n">
        <v>178</v>
      </c>
      <c r="J85" s="10" t="n">
        <v>482</v>
      </c>
      <c r="K85" s="10" t="n">
        <v>253</v>
      </c>
      <c r="L85" s="10" t="n">
        <v>229</v>
      </c>
    </row>
    <row r="86" customFormat="false" ht="13.5" hidden="false" customHeight="false" outlineLevel="0" collapsed="false">
      <c r="A86" s="11"/>
      <c r="B86" s="12" t="s">
        <v>158</v>
      </c>
      <c r="C86" s="10" t="n">
        <v>77</v>
      </c>
      <c r="D86" s="10" t="n">
        <v>261</v>
      </c>
      <c r="E86" s="10" t="n">
        <v>118</v>
      </c>
      <c r="F86" s="10" t="n">
        <v>143</v>
      </c>
      <c r="G86" s="32"/>
      <c r="H86" s="12" t="s">
        <v>159</v>
      </c>
      <c r="I86" s="10" t="n">
        <v>283</v>
      </c>
      <c r="J86" s="10" t="n">
        <v>725</v>
      </c>
      <c r="K86" s="10" t="n">
        <v>366</v>
      </c>
      <c r="L86" s="10" t="n">
        <v>359</v>
      </c>
    </row>
    <row r="87" customFormat="false" ht="13.5" hidden="false" customHeight="false" outlineLevel="0" collapsed="false">
      <c r="A87" s="11"/>
      <c r="B87" s="12" t="s">
        <v>160</v>
      </c>
      <c r="C87" s="10" t="n">
        <v>87</v>
      </c>
      <c r="D87" s="10" t="n">
        <v>288</v>
      </c>
      <c r="E87" s="10" t="n">
        <v>144</v>
      </c>
      <c r="F87" s="10" t="n">
        <v>144</v>
      </c>
      <c r="G87" s="32"/>
      <c r="H87" s="12" t="s">
        <v>161</v>
      </c>
      <c r="I87" s="10" t="n">
        <v>212</v>
      </c>
      <c r="J87" s="10" t="n">
        <v>593</v>
      </c>
      <c r="K87" s="10" t="n">
        <v>296</v>
      </c>
      <c r="L87" s="10" t="n">
        <v>297</v>
      </c>
    </row>
    <row r="88" customFormat="false" ht="13.5" hidden="false" customHeight="false" outlineLevel="0" collapsed="false">
      <c r="A88" s="11"/>
      <c r="B88" s="12" t="s">
        <v>162</v>
      </c>
      <c r="C88" s="10" t="n">
        <v>67</v>
      </c>
      <c r="D88" s="10" t="n">
        <v>191</v>
      </c>
      <c r="E88" s="10" t="n">
        <v>90</v>
      </c>
      <c r="F88" s="10" t="n">
        <v>101</v>
      </c>
      <c r="G88" s="32"/>
      <c r="H88" s="12" t="s">
        <v>163</v>
      </c>
      <c r="I88" s="10" t="n">
        <v>246</v>
      </c>
      <c r="J88" s="10" t="n">
        <v>754</v>
      </c>
      <c r="K88" s="10" t="n">
        <v>383</v>
      </c>
      <c r="L88" s="10" t="n">
        <v>371</v>
      </c>
    </row>
    <row r="89" customFormat="false" ht="13.5" hidden="false" customHeight="false" outlineLevel="0" collapsed="false">
      <c r="A89" s="11"/>
      <c r="B89" s="12" t="s">
        <v>164</v>
      </c>
      <c r="C89" s="10" t="n">
        <v>73</v>
      </c>
      <c r="D89" s="10" t="n">
        <v>220</v>
      </c>
      <c r="E89" s="10" t="n">
        <v>121</v>
      </c>
      <c r="F89" s="10" t="n">
        <v>99</v>
      </c>
      <c r="G89" s="31" t="s">
        <v>15</v>
      </c>
      <c r="H89" s="31"/>
      <c r="I89" s="15" t="n">
        <v>1775</v>
      </c>
      <c r="J89" s="15" t="n">
        <v>5047</v>
      </c>
      <c r="K89" s="15" t="n">
        <v>2498</v>
      </c>
      <c r="L89" s="15" t="n">
        <v>2549</v>
      </c>
    </row>
    <row r="90" customFormat="false" ht="13.5" hidden="false" customHeight="false" outlineLevel="0" collapsed="false">
      <c r="A90" s="11"/>
      <c r="B90" s="12" t="s">
        <v>165</v>
      </c>
      <c r="C90" s="10" t="n">
        <v>28</v>
      </c>
      <c r="D90" s="10" t="n">
        <v>80</v>
      </c>
      <c r="E90" s="10" t="n">
        <v>38</v>
      </c>
      <c r="F90" s="10" t="n">
        <v>42</v>
      </c>
      <c r="G90" s="11" t="n">
        <v>21</v>
      </c>
      <c r="H90" s="33" t="s">
        <v>166</v>
      </c>
      <c r="I90" s="10" t="n">
        <v>3</v>
      </c>
      <c r="J90" s="10" t="n">
        <v>411</v>
      </c>
      <c r="K90" s="10" t="n">
        <v>351</v>
      </c>
      <c r="L90" s="10" t="n">
        <v>60</v>
      </c>
    </row>
    <row r="91" customFormat="false" ht="13.5" hidden="false" customHeight="false" outlineLevel="0" collapsed="false">
      <c r="A91" s="11"/>
      <c r="B91" s="12" t="s">
        <v>167</v>
      </c>
      <c r="C91" s="10" t="n">
        <v>20</v>
      </c>
      <c r="D91" s="10" t="n">
        <v>52</v>
      </c>
      <c r="E91" s="10" t="n">
        <v>26</v>
      </c>
      <c r="F91" s="10" t="n">
        <v>26</v>
      </c>
      <c r="G91" s="20" t="s">
        <v>15</v>
      </c>
      <c r="H91" s="20"/>
      <c r="I91" s="15" t="n">
        <v>3</v>
      </c>
      <c r="J91" s="15" t="n">
        <v>411</v>
      </c>
      <c r="K91" s="15" t="n">
        <v>351</v>
      </c>
      <c r="L91" s="15" t="n">
        <v>60</v>
      </c>
    </row>
    <row r="92" customFormat="false" ht="13.5" hidden="false" customHeight="false" outlineLevel="0" collapsed="false">
      <c r="A92" s="11"/>
      <c r="B92" s="12" t="s">
        <v>168</v>
      </c>
      <c r="C92" s="10" t="n">
        <v>21</v>
      </c>
      <c r="D92" s="10" t="n">
        <v>63</v>
      </c>
      <c r="E92" s="10" t="n">
        <v>32</v>
      </c>
      <c r="F92" s="10" t="n">
        <v>31</v>
      </c>
      <c r="G92" s="36" t="n">
        <v>22</v>
      </c>
      <c r="H92" s="12" t="s">
        <v>169</v>
      </c>
      <c r="I92" s="10" t="n">
        <v>416</v>
      </c>
      <c r="J92" s="10" t="n">
        <v>1136</v>
      </c>
      <c r="K92" s="10" t="n">
        <v>553</v>
      </c>
      <c r="L92" s="10" t="n">
        <v>583</v>
      </c>
    </row>
    <row r="93" customFormat="false" ht="13.5" hidden="false" customHeight="false" outlineLevel="0" collapsed="false">
      <c r="A93" s="20" t="s">
        <v>15</v>
      </c>
      <c r="B93" s="20"/>
      <c r="C93" s="15" t="n">
        <v>424</v>
      </c>
      <c r="D93" s="15" t="n">
        <v>1312</v>
      </c>
      <c r="E93" s="15" t="n">
        <v>640</v>
      </c>
      <c r="F93" s="15" t="n">
        <v>672</v>
      </c>
      <c r="G93" s="36"/>
      <c r="H93" s="12" t="s">
        <v>170</v>
      </c>
      <c r="I93" s="10" t="n">
        <v>91</v>
      </c>
      <c r="J93" s="10" t="n">
        <v>283</v>
      </c>
      <c r="K93" s="10" t="n">
        <v>141</v>
      </c>
      <c r="L93" s="10" t="n">
        <v>142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402</v>
      </c>
      <c r="D94" s="10" t="n">
        <v>1024</v>
      </c>
      <c r="E94" s="10" t="n">
        <v>525</v>
      </c>
      <c r="F94" s="10" t="n">
        <v>499</v>
      </c>
      <c r="G94" s="36"/>
      <c r="H94" s="12" t="s">
        <v>172</v>
      </c>
      <c r="I94" s="10" t="n">
        <v>239</v>
      </c>
      <c r="J94" s="10" t="n">
        <v>637</v>
      </c>
      <c r="K94" s="10" t="n">
        <v>314</v>
      </c>
      <c r="L94" s="10" t="n">
        <v>323</v>
      </c>
    </row>
    <row r="95" customFormat="false" ht="13.5" hidden="false" customHeight="false" outlineLevel="0" collapsed="false">
      <c r="A95" s="11"/>
      <c r="B95" s="12" t="s">
        <v>173</v>
      </c>
      <c r="C95" s="10" t="n">
        <v>279</v>
      </c>
      <c r="D95" s="10" t="n">
        <v>657</v>
      </c>
      <c r="E95" s="10" t="n">
        <v>337</v>
      </c>
      <c r="F95" s="10" t="n">
        <v>320</v>
      </c>
      <c r="G95" s="36"/>
      <c r="H95" s="12" t="s">
        <v>174</v>
      </c>
      <c r="I95" s="10" t="n">
        <v>323</v>
      </c>
      <c r="J95" s="10" t="n">
        <v>745</v>
      </c>
      <c r="K95" s="10" t="n">
        <v>415</v>
      </c>
      <c r="L95" s="10" t="n">
        <v>330</v>
      </c>
    </row>
    <row r="96" customFormat="false" ht="13.5" hidden="false" customHeight="false" outlineLevel="0" collapsed="false">
      <c r="A96" s="11"/>
      <c r="B96" s="12" t="s">
        <v>175</v>
      </c>
      <c r="C96" s="10" t="n">
        <v>116</v>
      </c>
      <c r="D96" s="10" t="n">
        <v>295</v>
      </c>
      <c r="E96" s="10" t="n">
        <v>147</v>
      </c>
      <c r="F96" s="10" t="n">
        <v>148</v>
      </c>
      <c r="G96" s="36"/>
      <c r="H96" s="12" t="s">
        <v>176</v>
      </c>
      <c r="I96" s="10" t="n">
        <v>108</v>
      </c>
      <c r="J96" s="10" t="n">
        <v>296</v>
      </c>
      <c r="K96" s="10" t="n">
        <v>140</v>
      </c>
      <c r="L96" s="10" t="n">
        <v>156</v>
      </c>
    </row>
    <row r="97" customFormat="false" ht="13.5" hidden="false" customHeight="false" outlineLevel="0" collapsed="false">
      <c r="A97" s="11"/>
      <c r="B97" s="12" t="s">
        <v>177</v>
      </c>
      <c r="C97" s="10" t="n">
        <v>155</v>
      </c>
      <c r="D97" s="10" t="n">
        <v>432</v>
      </c>
      <c r="E97" s="10" t="n">
        <v>172</v>
      </c>
      <c r="F97" s="10" t="n">
        <v>260</v>
      </c>
      <c r="G97" s="36"/>
      <c r="H97" s="12" t="s">
        <v>178</v>
      </c>
      <c r="I97" s="10" t="n">
        <v>75</v>
      </c>
      <c r="J97" s="10" t="n">
        <v>244</v>
      </c>
      <c r="K97" s="10" t="n">
        <v>120</v>
      </c>
      <c r="L97" s="10" t="n">
        <v>124</v>
      </c>
    </row>
    <row r="98" customFormat="false" ht="13.5" hidden="false" customHeight="false" outlineLevel="0" collapsed="false">
      <c r="A98" s="11"/>
      <c r="B98" s="12" t="s">
        <v>179</v>
      </c>
      <c r="C98" s="10" t="n">
        <v>511</v>
      </c>
      <c r="D98" s="10" t="n">
        <v>1342</v>
      </c>
      <c r="E98" s="10" t="n">
        <v>663</v>
      </c>
      <c r="F98" s="10" t="n">
        <v>679</v>
      </c>
      <c r="G98" s="36"/>
      <c r="H98" s="12" t="s">
        <v>180</v>
      </c>
      <c r="I98" s="10" t="n">
        <v>116</v>
      </c>
      <c r="J98" s="10" t="n">
        <v>268</v>
      </c>
      <c r="K98" s="10" t="n">
        <v>143</v>
      </c>
      <c r="L98" s="10" t="n">
        <v>125</v>
      </c>
    </row>
    <row r="99" customFormat="false" ht="13.5" hidden="false" customHeight="false" outlineLevel="0" collapsed="false">
      <c r="A99" s="11"/>
      <c r="B99" s="12" t="s">
        <v>181</v>
      </c>
      <c r="C99" s="10" t="n">
        <v>48</v>
      </c>
      <c r="D99" s="10" t="n">
        <v>84</v>
      </c>
      <c r="E99" s="10" t="n">
        <v>38</v>
      </c>
      <c r="F99" s="10" t="n">
        <v>46</v>
      </c>
      <c r="G99" s="36"/>
      <c r="H99" s="12" t="s">
        <v>182</v>
      </c>
      <c r="I99" s="10" t="n">
        <v>99</v>
      </c>
      <c r="J99" s="10" t="n">
        <v>258</v>
      </c>
      <c r="K99" s="10" t="n">
        <v>135</v>
      </c>
      <c r="L99" s="10" t="n">
        <v>123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42</v>
      </c>
      <c r="D100" s="10" t="n">
        <v>587</v>
      </c>
      <c r="E100" s="10" t="n">
        <v>286</v>
      </c>
      <c r="F100" s="10" t="n">
        <v>301</v>
      </c>
      <c r="G100" s="36"/>
      <c r="H100" s="12" t="s">
        <v>184</v>
      </c>
      <c r="I100" s="10" t="n">
        <v>149</v>
      </c>
      <c r="J100" s="10" t="n">
        <v>379</v>
      </c>
      <c r="K100" s="10" t="n">
        <v>194</v>
      </c>
      <c r="L100" s="10" t="n">
        <v>185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55</v>
      </c>
      <c r="D101" s="10" t="n">
        <v>313</v>
      </c>
      <c r="E101" s="10" t="n">
        <v>155</v>
      </c>
      <c r="F101" s="10" t="n">
        <v>158</v>
      </c>
      <c r="G101" s="36"/>
      <c r="H101" s="12" t="s">
        <v>186</v>
      </c>
      <c r="I101" s="10" t="n">
        <v>139</v>
      </c>
      <c r="J101" s="10" t="n">
        <v>402</v>
      </c>
      <c r="K101" s="10" t="n">
        <v>209</v>
      </c>
      <c r="L101" s="10" t="n">
        <v>193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08</v>
      </c>
      <c r="D102" s="15" t="n">
        <v>4734</v>
      </c>
      <c r="E102" s="15" t="n">
        <v>2323</v>
      </c>
      <c r="F102" s="15" t="n">
        <v>2411</v>
      </c>
      <c r="G102" s="36"/>
      <c r="H102" s="12" t="s">
        <v>187</v>
      </c>
      <c r="I102" s="10" t="n">
        <v>56</v>
      </c>
      <c r="J102" s="10" t="n">
        <v>184</v>
      </c>
      <c r="K102" s="10" t="n">
        <v>84</v>
      </c>
      <c r="L102" s="10" t="n">
        <v>100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40</v>
      </c>
      <c r="D103" s="10" t="n">
        <v>937</v>
      </c>
      <c r="E103" s="10" t="n">
        <v>488</v>
      </c>
      <c r="F103" s="10" t="n">
        <v>449</v>
      </c>
      <c r="G103" s="36"/>
      <c r="H103" s="12" t="s">
        <v>189</v>
      </c>
      <c r="I103" s="10" t="n">
        <v>235</v>
      </c>
      <c r="J103" s="10" t="n">
        <v>701</v>
      </c>
      <c r="K103" s="10" t="n">
        <v>342</v>
      </c>
      <c r="L103" s="10" t="n">
        <v>359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18</v>
      </c>
      <c r="D104" s="10" t="n">
        <v>681</v>
      </c>
      <c r="E104" s="10" t="n">
        <v>339</v>
      </c>
      <c r="F104" s="10" t="n">
        <v>342</v>
      </c>
      <c r="G104" s="36"/>
      <c r="H104" s="12" t="s">
        <v>191</v>
      </c>
      <c r="I104" s="10" t="n">
        <v>69</v>
      </c>
      <c r="J104" s="10" t="n">
        <v>196</v>
      </c>
      <c r="K104" s="10" t="n">
        <v>101</v>
      </c>
      <c r="L104" s="10" t="n">
        <v>95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50</v>
      </c>
      <c r="D105" s="10" t="n">
        <v>368</v>
      </c>
      <c r="E105" s="10" t="n">
        <v>188</v>
      </c>
      <c r="F105" s="10" t="n">
        <v>180</v>
      </c>
      <c r="G105" s="36"/>
      <c r="H105" s="12" t="s">
        <v>193</v>
      </c>
      <c r="I105" s="10" t="n">
        <v>115</v>
      </c>
      <c r="J105" s="10" t="n">
        <v>345</v>
      </c>
      <c r="K105" s="10" t="n">
        <v>155</v>
      </c>
      <c r="L105" s="10" t="n">
        <v>190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95</v>
      </c>
      <c r="D106" s="10" t="n">
        <v>497</v>
      </c>
      <c r="E106" s="10" t="n">
        <v>278</v>
      </c>
      <c r="F106" s="10" t="n">
        <v>219</v>
      </c>
      <c r="G106" s="36"/>
      <c r="H106" s="12" t="s">
        <v>195</v>
      </c>
      <c r="I106" s="10" t="n">
        <v>12</v>
      </c>
      <c r="J106" s="10" t="n">
        <v>30</v>
      </c>
      <c r="K106" s="10" t="n">
        <v>17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62</v>
      </c>
      <c r="D107" s="10" t="n">
        <v>719</v>
      </c>
      <c r="E107" s="10" t="n">
        <v>366</v>
      </c>
      <c r="F107" s="10" t="n">
        <v>353</v>
      </c>
      <c r="G107" s="36"/>
      <c r="H107" s="12" t="s">
        <v>197</v>
      </c>
      <c r="I107" s="10" t="n">
        <v>31</v>
      </c>
      <c r="J107" s="10" t="n">
        <v>108</v>
      </c>
      <c r="K107" s="10" t="n">
        <v>54</v>
      </c>
      <c r="L107" s="10" t="n">
        <v>54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7</v>
      </c>
      <c r="D108" s="10" t="n">
        <v>470</v>
      </c>
      <c r="E108" s="10" t="n">
        <v>232</v>
      </c>
      <c r="F108" s="10" t="n">
        <v>238</v>
      </c>
      <c r="G108" s="36"/>
      <c r="H108" s="12" t="s">
        <v>199</v>
      </c>
      <c r="I108" s="10" t="n">
        <v>164</v>
      </c>
      <c r="J108" s="10" t="n">
        <v>481</v>
      </c>
      <c r="K108" s="10" t="n">
        <v>248</v>
      </c>
      <c r="L108" s="10" t="n">
        <v>233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4</v>
      </c>
      <c r="D109" s="10" t="n">
        <v>1752</v>
      </c>
      <c r="E109" s="10" t="n">
        <v>844</v>
      </c>
      <c r="F109" s="10" t="n">
        <v>908</v>
      </c>
      <c r="G109" s="36"/>
      <c r="H109" s="12" t="s">
        <v>201</v>
      </c>
      <c r="I109" s="10" t="n">
        <v>130</v>
      </c>
      <c r="J109" s="10" t="n">
        <v>549</v>
      </c>
      <c r="K109" s="10" t="n">
        <v>259</v>
      </c>
      <c r="L109" s="10" t="n">
        <v>290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32</v>
      </c>
      <c r="D110" s="10" t="n">
        <v>662</v>
      </c>
      <c r="E110" s="10" t="n">
        <v>315</v>
      </c>
      <c r="F110" s="10" t="n">
        <v>347</v>
      </c>
      <c r="G110" s="36"/>
      <c r="H110" s="12" t="s">
        <v>203</v>
      </c>
      <c r="I110" s="10" t="n">
        <v>59</v>
      </c>
      <c r="J110" s="10" t="n">
        <v>199</v>
      </c>
      <c r="K110" s="10" t="n">
        <v>97</v>
      </c>
      <c r="L110" s="10" t="n">
        <v>102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44</v>
      </c>
      <c r="D111" s="10" t="n">
        <v>1506</v>
      </c>
      <c r="E111" s="10" t="n">
        <v>748</v>
      </c>
      <c r="F111" s="10" t="n">
        <v>758</v>
      </c>
      <c r="G111" s="36"/>
      <c r="H111" s="12" t="s">
        <v>205</v>
      </c>
      <c r="I111" s="10" t="n">
        <v>71</v>
      </c>
      <c r="J111" s="10" t="n">
        <v>195</v>
      </c>
      <c r="K111" s="10" t="n">
        <v>98</v>
      </c>
      <c r="L111" s="10" t="n">
        <v>97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94</v>
      </c>
      <c r="D112" s="10" t="n">
        <v>1244</v>
      </c>
      <c r="E112" s="10" t="n">
        <v>631</v>
      </c>
      <c r="F112" s="10" t="n">
        <v>613</v>
      </c>
      <c r="G112" s="36"/>
      <c r="H112" s="12" t="s">
        <v>207</v>
      </c>
      <c r="I112" s="10" t="n">
        <v>43</v>
      </c>
      <c r="J112" s="10" t="n">
        <v>120</v>
      </c>
      <c r="K112" s="10" t="n">
        <v>54</v>
      </c>
      <c r="L112" s="10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4</v>
      </c>
      <c r="D113" s="10" t="n">
        <v>643</v>
      </c>
      <c r="E113" s="10" t="n">
        <v>316</v>
      </c>
      <c r="F113" s="10" t="n">
        <v>327</v>
      </c>
      <c r="G113" s="36"/>
      <c r="H113" s="12" t="s">
        <v>209</v>
      </c>
      <c r="I113" s="10" t="n">
        <v>33</v>
      </c>
      <c r="J113" s="10" t="n">
        <v>118</v>
      </c>
      <c r="K113" s="10" t="n">
        <v>58</v>
      </c>
      <c r="L113" s="10" t="n">
        <v>60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52</v>
      </c>
      <c r="D114" s="10" t="n">
        <v>1075</v>
      </c>
      <c r="E114" s="10" t="n">
        <v>509</v>
      </c>
      <c r="F114" s="10" t="n">
        <v>566</v>
      </c>
      <c r="G114" s="20" t="s">
        <v>15</v>
      </c>
      <c r="H114" s="20"/>
      <c r="I114" s="38" t="n">
        <v>2773</v>
      </c>
      <c r="J114" s="38" t="n">
        <v>7874</v>
      </c>
      <c r="K114" s="38" t="n">
        <v>3931</v>
      </c>
      <c r="L114" s="38" t="n">
        <v>3943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1</v>
      </c>
      <c r="D115" s="10" t="n">
        <v>481</v>
      </c>
      <c r="E115" s="10" t="n">
        <v>234</v>
      </c>
      <c r="F115" s="10" t="n">
        <v>247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203</v>
      </c>
      <c r="D116" s="15" t="n">
        <v>11035</v>
      </c>
      <c r="E116" s="15" t="n">
        <v>5488</v>
      </c>
      <c r="F116" s="15" t="n">
        <v>5547</v>
      </c>
      <c r="G116" s="39" t="s">
        <v>212</v>
      </c>
      <c r="H116" s="39"/>
      <c r="I116" s="40" t="n">
        <v>59925</v>
      </c>
      <c r="J116" s="40" t="n">
        <v>138610</v>
      </c>
      <c r="K116" s="40" t="n">
        <v>69124</v>
      </c>
      <c r="L116" s="40" t="n">
        <v>69486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27</v>
      </c>
      <c r="D117" s="10" t="n">
        <v>774</v>
      </c>
      <c r="E117" s="10" t="n">
        <v>372</v>
      </c>
      <c r="F117" s="10" t="n">
        <v>402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80</v>
      </c>
      <c r="D118" s="10" t="n">
        <v>324</v>
      </c>
      <c r="E118" s="10" t="n">
        <v>165</v>
      </c>
      <c r="F118" s="10" t="n">
        <v>159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06</v>
      </c>
      <c r="D119" s="10" t="n">
        <v>282</v>
      </c>
      <c r="E119" s="10" t="n">
        <v>140</v>
      </c>
      <c r="F119" s="10" t="n">
        <v>142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58</v>
      </c>
      <c r="D120" s="10" t="n">
        <v>164</v>
      </c>
      <c r="E120" s="10" t="n">
        <v>82</v>
      </c>
      <c r="F120" s="10" t="n">
        <v>82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6</v>
      </c>
      <c r="D121" s="10" t="n">
        <v>301</v>
      </c>
      <c r="E121" s="10" t="n">
        <v>169</v>
      </c>
      <c r="F121" s="10" t="n">
        <v>132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8</v>
      </c>
      <c r="D122" s="10" t="n">
        <v>659</v>
      </c>
      <c r="E122" s="10" t="n">
        <v>361</v>
      </c>
      <c r="F122" s="10" t="n">
        <v>298</v>
      </c>
      <c r="H122" s="48" t="s">
        <v>223</v>
      </c>
      <c r="I122" s="48" t="n">
        <v>9187</v>
      </c>
      <c r="J122" s="48" t="n">
        <v>19530</v>
      </c>
      <c r="K122" s="48" t="n">
        <v>9743</v>
      </c>
      <c r="L122" s="48" t="n">
        <v>9787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6</v>
      </c>
      <c r="D123" s="10" t="n">
        <v>707</v>
      </c>
      <c r="E123" s="10" t="n">
        <v>351</v>
      </c>
      <c r="F123" s="10" t="n">
        <v>356</v>
      </c>
      <c r="H123" s="48" t="s">
        <v>225</v>
      </c>
      <c r="I123" s="48" t="n">
        <v>7779</v>
      </c>
      <c r="J123" s="48" t="n">
        <v>16582</v>
      </c>
      <c r="K123" s="48" t="n">
        <v>8347</v>
      </c>
      <c r="L123" s="48" t="n">
        <v>8235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77</v>
      </c>
      <c r="D124" s="10" t="n">
        <v>706</v>
      </c>
      <c r="E124" s="10" t="n">
        <v>380</v>
      </c>
      <c r="F124" s="10" t="n">
        <v>326</v>
      </c>
      <c r="H124" s="48" t="s">
        <v>227</v>
      </c>
      <c r="I124" s="48" t="n">
        <v>10720</v>
      </c>
      <c r="J124" s="48" t="n">
        <v>24953</v>
      </c>
      <c r="K124" s="48" t="n">
        <v>12310</v>
      </c>
      <c r="L124" s="48" t="n">
        <v>12643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57</v>
      </c>
      <c r="D125" s="10" t="n">
        <v>730</v>
      </c>
      <c r="E125" s="10" t="n">
        <v>390</v>
      </c>
      <c r="F125" s="10" t="n">
        <v>340</v>
      </c>
      <c r="H125" s="48" t="s">
        <v>229</v>
      </c>
      <c r="I125" s="48" t="n">
        <v>10236</v>
      </c>
      <c r="J125" s="48" t="n">
        <v>23409</v>
      </c>
      <c r="K125" s="48" t="n">
        <v>11528</v>
      </c>
      <c r="L125" s="48" t="n">
        <v>11881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1</v>
      </c>
      <c r="D126" s="10" t="n">
        <v>900</v>
      </c>
      <c r="E126" s="10" t="n">
        <v>449</v>
      </c>
      <c r="F126" s="10" t="n">
        <v>451</v>
      </c>
      <c r="H126" s="48" t="s">
        <v>231</v>
      </c>
      <c r="I126" s="48" t="n">
        <v>7627</v>
      </c>
      <c r="J126" s="48" t="n">
        <v>18054</v>
      </c>
      <c r="K126" s="48" t="n">
        <v>9349</v>
      </c>
      <c r="L126" s="48" t="n">
        <v>8705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77</v>
      </c>
      <c r="D127" s="10" t="n">
        <v>370</v>
      </c>
      <c r="E127" s="10" t="n">
        <v>174</v>
      </c>
      <c r="F127" s="10" t="n">
        <v>196</v>
      </c>
      <c r="H127" s="48" t="s">
        <v>233</v>
      </c>
      <c r="I127" s="48" t="n">
        <v>6352</v>
      </c>
      <c r="J127" s="48" t="n">
        <v>15375</v>
      </c>
      <c r="K127" s="48" t="n">
        <v>7673</v>
      </c>
      <c r="L127" s="48" t="n">
        <v>7702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90</v>
      </c>
      <c r="D128" s="10" t="n">
        <v>574</v>
      </c>
      <c r="E128" s="10" t="n">
        <v>270</v>
      </c>
      <c r="F128" s="10" t="n">
        <v>304</v>
      </c>
      <c r="H128" s="48" t="s">
        <v>235</v>
      </c>
      <c r="I128" s="48" t="n">
        <v>5252</v>
      </c>
      <c r="J128" s="48" t="n">
        <v>12833</v>
      </c>
      <c r="K128" s="48" t="n">
        <v>6243</v>
      </c>
      <c r="L128" s="48" t="n">
        <v>6590</v>
      </c>
    </row>
    <row r="129" customFormat="false" ht="13.5" hidden="false" customHeight="false" outlineLevel="0" collapsed="false">
      <c r="A129" s="31" t="s">
        <v>15</v>
      </c>
      <c r="B129" s="31"/>
      <c r="C129" s="15" t="n">
        <v>3043</v>
      </c>
      <c r="D129" s="15" t="n">
        <v>6491</v>
      </c>
      <c r="E129" s="15" t="n">
        <v>3303</v>
      </c>
      <c r="F129" s="15" t="n">
        <v>3188</v>
      </c>
      <c r="H129" s="48" t="s">
        <v>236</v>
      </c>
      <c r="I129" s="48" t="n">
        <v>2773</v>
      </c>
      <c r="J129" s="48" t="n">
        <v>7874</v>
      </c>
      <c r="K129" s="48" t="n">
        <v>3931</v>
      </c>
      <c r="L129" s="48" t="n">
        <v>3943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6" activeCellId="0" sqref="I116:L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 t="s">
        <v>243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10" t="n">
        <v>26</v>
      </c>
      <c r="D3" s="10" t="n">
        <v>29</v>
      </c>
      <c r="E3" s="10" t="n">
        <v>24</v>
      </c>
      <c r="F3" s="10" t="n">
        <v>5</v>
      </c>
      <c r="G3" s="11" t="n">
        <v>5</v>
      </c>
      <c r="H3" s="12" t="s">
        <v>9</v>
      </c>
      <c r="I3" s="10" t="n">
        <v>225</v>
      </c>
      <c r="J3" s="10" t="n">
        <v>414</v>
      </c>
      <c r="K3" s="10" t="n">
        <v>227</v>
      </c>
      <c r="L3" s="10" t="n">
        <v>187</v>
      </c>
    </row>
    <row r="4" customFormat="false" ht="13.5" hidden="false" customHeight="true" outlineLevel="0" collapsed="false">
      <c r="A4" s="8"/>
      <c r="B4" s="13" t="s">
        <v>10</v>
      </c>
      <c r="C4" s="10" t="n">
        <v>378</v>
      </c>
      <c r="D4" s="10" t="n">
        <v>875</v>
      </c>
      <c r="E4" s="10" t="n">
        <v>434</v>
      </c>
      <c r="F4" s="10" t="n">
        <v>441</v>
      </c>
      <c r="G4" s="11"/>
      <c r="H4" s="12" t="s">
        <v>11</v>
      </c>
      <c r="I4" s="10" t="n">
        <v>492</v>
      </c>
      <c r="J4" s="10" t="n">
        <v>1004</v>
      </c>
      <c r="K4" s="10" t="n">
        <v>531</v>
      </c>
      <c r="L4" s="10" t="n">
        <v>473</v>
      </c>
    </row>
    <row r="5" customFormat="false" ht="13.5" hidden="false" customHeight="true" outlineLevel="0" collapsed="false">
      <c r="A5" s="8"/>
      <c r="B5" s="13" t="s">
        <v>12</v>
      </c>
      <c r="C5" s="10" t="n">
        <v>134</v>
      </c>
      <c r="D5" s="10" t="n">
        <v>311</v>
      </c>
      <c r="E5" s="10" t="n">
        <v>150</v>
      </c>
      <c r="F5" s="10" t="n">
        <v>161</v>
      </c>
      <c r="G5" s="11"/>
      <c r="H5" s="12" t="s">
        <v>13</v>
      </c>
      <c r="I5" s="10" t="n">
        <v>793</v>
      </c>
      <c r="J5" s="10" t="n">
        <v>1470</v>
      </c>
      <c r="K5" s="10" t="n">
        <v>719</v>
      </c>
      <c r="L5" s="10" t="n">
        <v>751</v>
      </c>
    </row>
    <row r="6" customFormat="false" ht="13.5" hidden="false" customHeight="true" outlineLevel="0" collapsed="false">
      <c r="A6" s="8"/>
      <c r="B6" s="13" t="s">
        <v>14</v>
      </c>
      <c r="C6" s="10" t="n">
        <v>145</v>
      </c>
      <c r="D6" s="10" t="n">
        <v>233</v>
      </c>
      <c r="E6" s="10" t="n">
        <v>104</v>
      </c>
      <c r="F6" s="10" t="n">
        <v>129</v>
      </c>
      <c r="G6" s="14" t="s">
        <v>15</v>
      </c>
      <c r="H6" s="14"/>
      <c r="I6" s="15" t="n">
        <v>1510</v>
      </c>
      <c r="J6" s="15" t="n">
        <v>2888</v>
      </c>
      <c r="K6" s="15" t="n">
        <v>1477</v>
      </c>
      <c r="L6" s="15" t="n">
        <v>1411</v>
      </c>
    </row>
    <row r="7" customFormat="false" ht="13.5" hidden="false" customHeight="true" outlineLevel="0" collapsed="false">
      <c r="A7" s="8"/>
      <c r="B7" s="13" t="s">
        <v>16</v>
      </c>
      <c r="C7" s="10" t="n">
        <v>214</v>
      </c>
      <c r="D7" s="10" t="n">
        <v>430</v>
      </c>
      <c r="E7" s="10" t="n">
        <v>217</v>
      </c>
      <c r="F7" s="10" t="n">
        <v>213</v>
      </c>
      <c r="G7" s="11" t="n">
        <v>6</v>
      </c>
      <c r="H7" s="12" t="s">
        <v>17</v>
      </c>
      <c r="I7" s="10" t="n">
        <v>340</v>
      </c>
      <c r="J7" s="10" t="n">
        <v>920</v>
      </c>
      <c r="K7" s="10" t="n">
        <v>459</v>
      </c>
      <c r="L7" s="10" t="n">
        <v>461</v>
      </c>
    </row>
    <row r="8" customFormat="false" ht="13.5" hidden="false" customHeight="true" outlineLevel="0" collapsed="false">
      <c r="A8" s="8"/>
      <c r="B8" s="13" t="s">
        <v>18</v>
      </c>
      <c r="C8" s="10" t="n">
        <v>328</v>
      </c>
      <c r="D8" s="10" t="n">
        <v>635</v>
      </c>
      <c r="E8" s="10" t="n">
        <v>313</v>
      </c>
      <c r="F8" s="10" t="n">
        <v>322</v>
      </c>
      <c r="G8" s="11"/>
      <c r="H8" s="12" t="s">
        <v>19</v>
      </c>
      <c r="I8" s="10" t="n">
        <v>82</v>
      </c>
      <c r="J8" s="10" t="n">
        <v>231</v>
      </c>
      <c r="K8" s="10" t="n">
        <v>117</v>
      </c>
      <c r="L8" s="10" t="n">
        <v>114</v>
      </c>
    </row>
    <row r="9" customFormat="false" ht="13.5" hidden="false" customHeight="true" outlineLevel="0" collapsed="false">
      <c r="A9" s="8"/>
      <c r="B9" s="13" t="s">
        <v>20</v>
      </c>
      <c r="C9" s="10" t="n">
        <v>323</v>
      </c>
      <c r="D9" s="10" t="n">
        <v>742</v>
      </c>
      <c r="E9" s="10" t="n">
        <v>335</v>
      </c>
      <c r="F9" s="10" t="n">
        <v>407</v>
      </c>
      <c r="G9" s="11"/>
      <c r="H9" s="12" t="s">
        <v>21</v>
      </c>
      <c r="I9" s="10" t="n">
        <v>168</v>
      </c>
      <c r="J9" s="10" t="n">
        <v>439</v>
      </c>
      <c r="K9" s="10" t="n">
        <v>217</v>
      </c>
      <c r="L9" s="10" t="n">
        <v>222</v>
      </c>
    </row>
    <row r="10" customFormat="false" ht="13.5" hidden="false" customHeight="true" outlineLevel="0" collapsed="false">
      <c r="A10" s="8"/>
      <c r="B10" s="13" t="s">
        <v>22</v>
      </c>
      <c r="C10" s="10" t="n">
        <v>167</v>
      </c>
      <c r="D10" s="10" t="n">
        <v>341</v>
      </c>
      <c r="E10" s="10" t="n">
        <v>173</v>
      </c>
      <c r="F10" s="10" t="n">
        <v>168</v>
      </c>
      <c r="G10" s="11"/>
      <c r="H10" s="12" t="s">
        <v>23</v>
      </c>
      <c r="I10" s="10" t="n">
        <v>457</v>
      </c>
      <c r="J10" s="10" t="n">
        <v>1069</v>
      </c>
      <c r="K10" s="10" t="n">
        <v>482</v>
      </c>
      <c r="L10" s="10" t="n">
        <v>587</v>
      </c>
    </row>
    <row r="11" customFormat="false" ht="13.5" hidden="false" customHeight="true" outlineLevel="0" collapsed="false">
      <c r="A11" s="8"/>
      <c r="B11" s="13" t="s">
        <v>24</v>
      </c>
      <c r="C11" s="10" t="n">
        <v>359</v>
      </c>
      <c r="D11" s="10" t="n">
        <v>805</v>
      </c>
      <c r="E11" s="10" t="n">
        <v>411</v>
      </c>
      <c r="F11" s="10" t="n">
        <v>394</v>
      </c>
      <c r="G11" s="11"/>
      <c r="H11" s="12" t="s">
        <v>25</v>
      </c>
      <c r="I11" s="10" t="n">
        <v>362</v>
      </c>
      <c r="J11" s="10" t="n">
        <v>716</v>
      </c>
      <c r="K11" s="10" t="n">
        <v>373</v>
      </c>
      <c r="L11" s="10" t="n">
        <v>343</v>
      </c>
    </row>
    <row r="12" customFormat="false" ht="13.5" hidden="false" customHeight="true" outlineLevel="0" collapsed="false">
      <c r="A12" s="8"/>
      <c r="B12" s="13" t="s">
        <v>26</v>
      </c>
      <c r="C12" s="10" t="n">
        <v>362</v>
      </c>
      <c r="D12" s="10" t="n">
        <v>580</v>
      </c>
      <c r="E12" s="10" t="n">
        <v>334</v>
      </c>
      <c r="F12" s="10" t="n">
        <v>246</v>
      </c>
      <c r="G12" s="11"/>
      <c r="H12" s="12" t="s">
        <v>27</v>
      </c>
      <c r="I12" s="10" t="n">
        <v>325</v>
      </c>
      <c r="J12" s="10" t="n">
        <v>729</v>
      </c>
      <c r="K12" s="10" t="n">
        <v>365</v>
      </c>
      <c r="L12" s="10" t="n">
        <v>364</v>
      </c>
    </row>
    <row r="13" customFormat="false" ht="13.5" hidden="false" customHeight="true" outlineLevel="0" collapsed="false">
      <c r="A13" s="8"/>
      <c r="B13" s="13" t="s">
        <v>28</v>
      </c>
      <c r="C13" s="10" t="n">
        <v>547</v>
      </c>
      <c r="D13" s="10" t="n">
        <v>1005</v>
      </c>
      <c r="E13" s="10" t="n">
        <v>520</v>
      </c>
      <c r="F13" s="10" t="n">
        <v>485</v>
      </c>
      <c r="G13" s="11"/>
      <c r="H13" s="16" t="s">
        <v>29</v>
      </c>
      <c r="I13" s="10" t="n">
        <v>137</v>
      </c>
      <c r="J13" s="10" t="n">
        <v>286</v>
      </c>
      <c r="K13" s="10" t="n">
        <v>139</v>
      </c>
      <c r="L13" s="10" t="n">
        <v>147</v>
      </c>
    </row>
    <row r="14" customFormat="false" ht="13.5" hidden="false" customHeight="true" outlineLevel="0" collapsed="false">
      <c r="A14" s="8"/>
      <c r="B14" s="13" t="s">
        <v>30</v>
      </c>
      <c r="C14" s="10" t="n">
        <v>340</v>
      </c>
      <c r="D14" s="10" t="n">
        <v>794</v>
      </c>
      <c r="E14" s="10" t="n">
        <v>377</v>
      </c>
      <c r="F14" s="10" t="n">
        <v>417</v>
      </c>
      <c r="G14" s="11"/>
      <c r="H14" s="12" t="s">
        <v>31</v>
      </c>
      <c r="I14" s="10" t="n">
        <v>414</v>
      </c>
      <c r="J14" s="10" t="n">
        <v>812</v>
      </c>
      <c r="K14" s="10" t="n">
        <v>414</v>
      </c>
      <c r="L14" s="10" t="n">
        <v>398</v>
      </c>
    </row>
    <row r="15" customFormat="false" ht="13.5" hidden="false" customHeight="true" outlineLevel="0" collapsed="false">
      <c r="A15" s="8"/>
      <c r="B15" s="13" t="s">
        <v>32</v>
      </c>
      <c r="C15" s="10" t="n">
        <v>175</v>
      </c>
      <c r="D15" s="10" t="n">
        <v>373</v>
      </c>
      <c r="E15" s="10" t="n">
        <v>177</v>
      </c>
      <c r="F15" s="10" t="n">
        <v>196</v>
      </c>
      <c r="G15" s="14" t="s">
        <v>15</v>
      </c>
      <c r="H15" s="14"/>
      <c r="I15" s="15" t="n">
        <v>2285</v>
      </c>
      <c r="J15" s="15" t="n">
        <v>5202</v>
      </c>
      <c r="K15" s="15" t="n">
        <v>2566</v>
      </c>
      <c r="L15" s="15" t="n">
        <v>2636</v>
      </c>
    </row>
    <row r="16" customFormat="false" ht="13.5" hidden="false" customHeight="true" outlineLevel="0" collapsed="false">
      <c r="A16" s="8"/>
      <c r="B16" s="13" t="s">
        <v>33</v>
      </c>
      <c r="C16" s="10" t="n">
        <v>320</v>
      </c>
      <c r="D16" s="10" t="n">
        <v>670</v>
      </c>
      <c r="E16" s="10" t="n">
        <v>348</v>
      </c>
      <c r="F16" s="10" t="n">
        <v>322</v>
      </c>
      <c r="G16" s="11" t="n">
        <v>7</v>
      </c>
      <c r="H16" s="12" t="s">
        <v>34</v>
      </c>
      <c r="I16" s="10" t="n">
        <v>933</v>
      </c>
      <c r="J16" s="10" t="n">
        <v>2442</v>
      </c>
      <c r="K16" s="10" t="n">
        <v>1226</v>
      </c>
      <c r="L16" s="10" t="n">
        <v>1216</v>
      </c>
    </row>
    <row r="17" customFormat="false" ht="13.5" hidden="false" customHeight="true" outlineLevel="0" collapsed="false">
      <c r="A17" s="8"/>
      <c r="B17" s="13" t="s">
        <v>35</v>
      </c>
      <c r="C17" s="10" t="n">
        <v>348</v>
      </c>
      <c r="D17" s="10" t="n">
        <v>704</v>
      </c>
      <c r="E17" s="10" t="n">
        <v>367</v>
      </c>
      <c r="F17" s="10" t="n">
        <v>337</v>
      </c>
      <c r="G17" s="11"/>
      <c r="H17" s="12" t="s">
        <v>36</v>
      </c>
      <c r="I17" s="10" t="n">
        <v>162</v>
      </c>
      <c r="J17" s="10" t="n">
        <v>434</v>
      </c>
      <c r="K17" s="10" t="n">
        <v>221</v>
      </c>
      <c r="L17" s="10" t="n">
        <v>213</v>
      </c>
    </row>
    <row r="18" customFormat="false" ht="13.5" hidden="false" customHeight="true" outlineLevel="0" collapsed="false">
      <c r="A18" s="8"/>
      <c r="B18" s="13" t="s">
        <v>37</v>
      </c>
      <c r="C18" s="10" t="n">
        <v>580</v>
      </c>
      <c r="D18" s="10" t="n">
        <v>1110</v>
      </c>
      <c r="E18" s="10" t="n">
        <v>569</v>
      </c>
      <c r="F18" s="10" t="n">
        <v>541</v>
      </c>
      <c r="G18" s="11"/>
      <c r="H18" s="12" t="s">
        <v>38</v>
      </c>
      <c r="I18" s="10" t="n">
        <v>66</v>
      </c>
      <c r="J18" s="10" t="n">
        <v>178</v>
      </c>
      <c r="K18" s="10" t="n">
        <v>91</v>
      </c>
      <c r="L18" s="10" t="n">
        <v>87</v>
      </c>
    </row>
    <row r="19" customFormat="false" ht="13.5" hidden="false" customHeight="true" outlineLevel="0" collapsed="false">
      <c r="A19" s="8"/>
      <c r="B19" s="13" t="s">
        <v>39</v>
      </c>
      <c r="C19" s="10" t="n">
        <v>246</v>
      </c>
      <c r="D19" s="10" t="n">
        <v>542</v>
      </c>
      <c r="E19" s="10" t="n">
        <v>256</v>
      </c>
      <c r="F19" s="10" t="n">
        <v>286</v>
      </c>
      <c r="G19" s="11"/>
      <c r="H19" s="12" t="s">
        <v>40</v>
      </c>
      <c r="I19" s="10" t="n">
        <v>482</v>
      </c>
      <c r="J19" s="10" t="n">
        <v>1231</v>
      </c>
      <c r="K19" s="10" t="n">
        <v>608</v>
      </c>
      <c r="L19" s="10" t="n">
        <v>623</v>
      </c>
    </row>
    <row r="20" customFormat="false" ht="13.5" hidden="false" customHeight="true" outlineLevel="0" collapsed="false">
      <c r="A20" s="8"/>
      <c r="B20" s="13" t="s">
        <v>41</v>
      </c>
      <c r="C20" s="10" t="n">
        <v>351</v>
      </c>
      <c r="D20" s="10" t="n">
        <v>656</v>
      </c>
      <c r="E20" s="10" t="n">
        <v>345</v>
      </c>
      <c r="F20" s="10" t="n">
        <v>311</v>
      </c>
      <c r="G20" s="11"/>
      <c r="H20" s="12" t="s">
        <v>42</v>
      </c>
      <c r="I20" s="10" t="n">
        <v>487</v>
      </c>
      <c r="J20" s="10" t="n">
        <v>1153</v>
      </c>
      <c r="K20" s="10" t="n">
        <v>565</v>
      </c>
      <c r="L20" s="10" t="n">
        <v>588</v>
      </c>
    </row>
    <row r="21" customFormat="false" ht="13.5" hidden="false" customHeight="true" outlineLevel="0" collapsed="false">
      <c r="A21" s="8"/>
      <c r="B21" s="13" t="s">
        <v>43</v>
      </c>
      <c r="C21" s="10" t="n">
        <v>247</v>
      </c>
      <c r="D21" s="10" t="n">
        <v>574</v>
      </c>
      <c r="E21" s="10" t="n">
        <v>281</v>
      </c>
      <c r="F21" s="10" t="n">
        <v>293</v>
      </c>
      <c r="G21" s="11"/>
      <c r="H21" s="12" t="s">
        <v>44</v>
      </c>
      <c r="I21" s="10" t="n">
        <v>372</v>
      </c>
      <c r="J21" s="10" t="n">
        <v>886</v>
      </c>
      <c r="K21" s="10" t="n">
        <v>424</v>
      </c>
      <c r="L21" s="10" t="n">
        <v>462</v>
      </c>
    </row>
    <row r="22" customFormat="false" ht="13.5" hidden="false" customHeight="true" outlineLevel="0" collapsed="false">
      <c r="A22" s="8"/>
      <c r="B22" s="13" t="s">
        <v>45</v>
      </c>
      <c r="C22" s="10" t="n">
        <v>400</v>
      </c>
      <c r="D22" s="10" t="n">
        <v>981</v>
      </c>
      <c r="E22" s="10" t="n">
        <v>467</v>
      </c>
      <c r="F22" s="10" t="n">
        <v>514</v>
      </c>
      <c r="G22" s="17" t="s">
        <v>15</v>
      </c>
      <c r="H22" s="17"/>
      <c r="I22" s="15" t="n">
        <v>2502</v>
      </c>
      <c r="J22" s="15" t="n">
        <v>6324</v>
      </c>
      <c r="K22" s="15" t="n">
        <v>3135</v>
      </c>
      <c r="L22" s="15" t="n">
        <v>3189</v>
      </c>
    </row>
    <row r="23" customFormat="false" ht="13.5" hidden="false" customHeight="true" outlineLevel="0" collapsed="false">
      <c r="A23" s="8"/>
      <c r="B23" s="13" t="s">
        <v>46</v>
      </c>
      <c r="C23" s="10" t="n">
        <v>122</v>
      </c>
      <c r="D23" s="10" t="n">
        <v>277</v>
      </c>
      <c r="E23" s="10" t="n">
        <v>135</v>
      </c>
      <c r="F23" s="10" t="n">
        <v>142</v>
      </c>
      <c r="G23" s="18" t="n">
        <v>8</v>
      </c>
      <c r="H23" s="12" t="s">
        <v>47</v>
      </c>
      <c r="I23" s="10" t="n">
        <v>115</v>
      </c>
      <c r="J23" s="10" t="n">
        <v>267</v>
      </c>
      <c r="K23" s="10" t="n">
        <v>134</v>
      </c>
      <c r="L23" s="10" t="n">
        <v>133</v>
      </c>
    </row>
    <row r="24" customFormat="false" ht="13.5" hidden="false" customHeight="true" outlineLevel="0" collapsed="false">
      <c r="A24" s="8"/>
      <c r="B24" s="13" t="s">
        <v>48</v>
      </c>
      <c r="C24" s="10" t="n">
        <v>450</v>
      </c>
      <c r="D24" s="10" t="n">
        <v>878</v>
      </c>
      <c r="E24" s="10" t="n">
        <v>450</v>
      </c>
      <c r="F24" s="10" t="n">
        <v>428</v>
      </c>
      <c r="G24" s="18"/>
      <c r="H24" s="12" t="s">
        <v>49</v>
      </c>
      <c r="I24" s="10" t="n">
        <v>195</v>
      </c>
      <c r="J24" s="10" t="n">
        <v>527</v>
      </c>
      <c r="K24" s="10" t="n">
        <v>244</v>
      </c>
      <c r="L24" s="10" t="n">
        <v>283</v>
      </c>
    </row>
    <row r="25" customFormat="false" ht="13.5" hidden="false" customHeight="true" outlineLevel="0" collapsed="false">
      <c r="A25" s="8"/>
      <c r="B25" s="13" t="s">
        <v>50</v>
      </c>
      <c r="C25" s="10" t="n">
        <v>184</v>
      </c>
      <c r="D25" s="10" t="n">
        <v>393</v>
      </c>
      <c r="E25" s="10" t="n">
        <v>192</v>
      </c>
      <c r="F25" s="10" t="n">
        <v>201</v>
      </c>
      <c r="G25" s="18"/>
      <c r="H25" s="12" t="s">
        <v>51</v>
      </c>
      <c r="I25" s="10" t="n">
        <v>77</v>
      </c>
      <c r="J25" s="10" t="n">
        <v>184</v>
      </c>
      <c r="K25" s="10" t="n">
        <v>92</v>
      </c>
      <c r="L25" s="10" t="n">
        <v>92</v>
      </c>
    </row>
    <row r="26" customFormat="false" ht="13.5" hidden="false" customHeight="true" outlineLevel="0" collapsed="false">
      <c r="A26" s="8"/>
      <c r="B26" s="13" t="s">
        <v>52</v>
      </c>
      <c r="C26" s="10" t="n">
        <v>264</v>
      </c>
      <c r="D26" s="10" t="n">
        <v>620</v>
      </c>
      <c r="E26" s="10" t="n">
        <v>297</v>
      </c>
      <c r="F26" s="10" t="n">
        <v>323</v>
      </c>
      <c r="G26" s="18"/>
      <c r="H26" s="12" t="s">
        <v>53</v>
      </c>
      <c r="I26" s="10" t="n">
        <v>784</v>
      </c>
      <c r="J26" s="10" t="n">
        <v>2025</v>
      </c>
      <c r="K26" s="10" t="n">
        <v>939</v>
      </c>
      <c r="L26" s="10" t="n">
        <v>1086</v>
      </c>
    </row>
    <row r="27" customFormat="false" ht="13.5" hidden="false" customHeight="true" outlineLevel="0" collapsed="false">
      <c r="A27" s="8"/>
      <c r="B27" s="19" t="s">
        <v>54</v>
      </c>
      <c r="C27" s="10" t="n">
        <v>64</v>
      </c>
      <c r="D27" s="10" t="n">
        <v>137</v>
      </c>
      <c r="E27" s="10" t="n">
        <v>78</v>
      </c>
      <c r="F27" s="10" t="n">
        <v>59</v>
      </c>
      <c r="G27" s="18"/>
      <c r="H27" s="12" t="s">
        <v>55</v>
      </c>
      <c r="I27" s="10" t="n">
        <v>191</v>
      </c>
      <c r="J27" s="10" t="n">
        <v>496</v>
      </c>
      <c r="K27" s="10" t="n">
        <v>233</v>
      </c>
      <c r="L27" s="10" t="n">
        <v>263</v>
      </c>
    </row>
    <row r="28" customFormat="false" ht="13.5" hidden="false" customHeight="true" outlineLevel="0" collapsed="false">
      <c r="A28" s="20" t="s">
        <v>15</v>
      </c>
      <c r="B28" s="20"/>
      <c r="C28" s="21" t="n">
        <v>7074</v>
      </c>
      <c r="D28" s="21" t="n">
        <v>14695</v>
      </c>
      <c r="E28" s="21" t="n">
        <v>7354</v>
      </c>
      <c r="F28" s="21" t="n">
        <v>7341</v>
      </c>
      <c r="G28" s="18"/>
      <c r="H28" s="12" t="s">
        <v>56</v>
      </c>
      <c r="I28" s="10" t="n">
        <v>48</v>
      </c>
      <c r="J28" s="10" t="n">
        <v>108</v>
      </c>
      <c r="K28" s="10" t="n">
        <v>49</v>
      </c>
      <c r="L28" s="10" t="n">
        <v>59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10" t="n">
        <v>65</v>
      </c>
      <c r="D29" s="10" t="n">
        <v>149</v>
      </c>
      <c r="E29" s="10" t="n">
        <v>75</v>
      </c>
      <c r="F29" s="10" t="n">
        <v>74</v>
      </c>
      <c r="G29" s="18"/>
      <c r="H29" s="12" t="s">
        <v>58</v>
      </c>
      <c r="I29" s="10" t="n">
        <v>121</v>
      </c>
      <c r="J29" s="10" t="n">
        <v>337</v>
      </c>
      <c r="K29" s="10" t="n">
        <v>181</v>
      </c>
      <c r="L29" s="10" t="n">
        <v>156</v>
      </c>
    </row>
    <row r="30" customFormat="false" ht="13.5" hidden="false" customHeight="false" outlineLevel="0" collapsed="false">
      <c r="A30" s="11"/>
      <c r="B30" s="12" t="s">
        <v>59</v>
      </c>
      <c r="C30" s="10" t="n">
        <v>388</v>
      </c>
      <c r="D30" s="10" t="n">
        <v>739</v>
      </c>
      <c r="E30" s="10" t="n">
        <v>378</v>
      </c>
      <c r="F30" s="10" t="n">
        <v>361</v>
      </c>
      <c r="G30" s="18"/>
      <c r="H30" s="12" t="s">
        <v>60</v>
      </c>
      <c r="I30" s="10" t="n">
        <v>78</v>
      </c>
      <c r="J30" s="10" t="n">
        <v>225</v>
      </c>
      <c r="K30" s="10" t="n">
        <v>109</v>
      </c>
      <c r="L30" s="10" t="n">
        <v>116</v>
      </c>
    </row>
    <row r="31" customFormat="false" ht="13.5" hidden="false" customHeight="false" outlineLevel="0" collapsed="false">
      <c r="A31" s="11"/>
      <c r="B31" s="12" t="s">
        <v>61</v>
      </c>
      <c r="C31" s="10" t="n">
        <v>793</v>
      </c>
      <c r="D31" s="10" t="n">
        <v>1623</v>
      </c>
      <c r="E31" s="10" t="n">
        <v>805</v>
      </c>
      <c r="F31" s="10" t="n">
        <v>818</v>
      </c>
      <c r="G31" s="18"/>
      <c r="H31" s="12" t="s">
        <v>62</v>
      </c>
      <c r="I31" s="10" t="n">
        <v>76</v>
      </c>
      <c r="J31" s="10" t="n">
        <v>200</v>
      </c>
      <c r="K31" s="10" t="n">
        <v>95</v>
      </c>
      <c r="L31" s="10" t="n">
        <v>105</v>
      </c>
    </row>
    <row r="32" customFormat="false" ht="13.5" hidden="false" customHeight="false" outlineLevel="0" collapsed="false">
      <c r="A32" s="11"/>
      <c r="B32" s="12" t="s">
        <v>63</v>
      </c>
      <c r="C32" s="10" t="n">
        <v>176</v>
      </c>
      <c r="D32" s="10" t="n">
        <v>394</v>
      </c>
      <c r="E32" s="10" t="n">
        <v>180</v>
      </c>
      <c r="F32" s="10" t="n">
        <v>214</v>
      </c>
      <c r="G32" s="18"/>
      <c r="H32" s="12" t="s">
        <v>64</v>
      </c>
      <c r="I32" s="10" t="n">
        <v>277</v>
      </c>
      <c r="J32" s="10" t="n">
        <v>652</v>
      </c>
      <c r="K32" s="10" t="n">
        <v>314</v>
      </c>
      <c r="L32" s="10" t="n">
        <v>338</v>
      </c>
    </row>
    <row r="33" customFormat="false" ht="13.5" hidden="false" customHeight="false" outlineLevel="0" collapsed="false">
      <c r="A33" s="11"/>
      <c r="B33" s="12" t="s">
        <v>65</v>
      </c>
      <c r="C33" s="10" t="n">
        <v>400</v>
      </c>
      <c r="D33" s="10" t="n">
        <v>917</v>
      </c>
      <c r="E33" s="10" t="n">
        <v>464</v>
      </c>
      <c r="F33" s="10" t="n">
        <v>453</v>
      </c>
      <c r="G33" s="18"/>
      <c r="H33" s="12" t="s">
        <v>66</v>
      </c>
      <c r="I33" s="10" t="n">
        <v>322</v>
      </c>
      <c r="J33" s="10" t="n">
        <v>760</v>
      </c>
      <c r="K33" s="10" t="n">
        <v>392</v>
      </c>
      <c r="L33" s="10" t="n">
        <v>368</v>
      </c>
    </row>
    <row r="34" customFormat="false" ht="13.5" hidden="false" customHeight="false" outlineLevel="0" collapsed="false">
      <c r="A34" s="11"/>
      <c r="B34" s="12" t="s">
        <v>67</v>
      </c>
      <c r="C34" s="10" t="n">
        <v>60</v>
      </c>
      <c r="D34" s="10" t="n">
        <v>153</v>
      </c>
      <c r="E34" s="10" t="n">
        <v>75</v>
      </c>
      <c r="F34" s="10" t="n">
        <v>78</v>
      </c>
      <c r="G34" s="18"/>
      <c r="H34" s="12" t="s">
        <v>68</v>
      </c>
      <c r="I34" s="10" t="n">
        <v>283</v>
      </c>
      <c r="J34" s="10" t="n">
        <v>603</v>
      </c>
      <c r="K34" s="10" t="n">
        <v>297</v>
      </c>
      <c r="L34" s="10" t="n">
        <v>306</v>
      </c>
    </row>
    <row r="35" customFormat="false" ht="13.5" hidden="false" customHeight="false" outlineLevel="0" collapsed="false">
      <c r="A35" s="11"/>
      <c r="B35" s="23" t="s">
        <v>69</v>
      </c>
      <c r="C35" s="10" t="n">
        <v>285</v>
      </c>
      <c r="D35" s="10" t="n">
        <v>648</v>
      </c>
      <c r="E35" s="10" t="n">
        <v>327</v>
      </c>
      <c r="F35" s="10" t="n">
        <v>321</v>
      </c>
      <c r="G35" s="18"/>
      <c r="H35" s="12" t="s">
        <v>70</v>
      </c>
      <c r="I35" s="10" t="n">
        <v>240</v>
      </c>
      <c r="J35" s="10" t="n">
        <v>535</v>
      </c>
      <c r="K35" s="10" t="n">
        <v>258</v>
      </c>
      <c r="L35" s="10" t="n">
        <v>277</v>
      </c>
    </row>
    <row r="36" customFormat="false" ht="13.5" hidden="false" customHeight="false" outlineLevel="0" collapsed="false">
      <c r="A36" s="20" t="s">
        <v>15</v>
      </c>
      <c r="B36" s="20"/>
      <c r="C36" s="21" t="n">
        <v>2167</v>
      </c>
      <c r="D36" s="21" t="n">
        <v>4623</v>
      </c>
      <c r="E36" s="21" t="n">
        <v>2304</v>
      </c>
      <c r="F36" s="21" t="n">
        <v>2319</v>
      </c>
      <c r="G36" s="18"/>
      <c r="H36" s="12" t="s">
        <v>71</v>
      </c>
      <c r="I36" s="10" t="n">
        <v>302</v>
      </c>
      <c r="J36" s="10" t="n">
        <v>673</v>
      </c>
      <c r="K36" s="10" t="n">
        <v>332</v>
      </c>
      <c r="L36" s="10" t="n">
        <v>341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10" t="n">
        <v>143</v>
      </c>
      <c r="D37" s="10" t="n">
        <v>370</v>
      </c>
      <c r="E37" s="10" t="n">
        <v>184</v>
      </c>
      <c r="F37" s="10" t="n">
        <v>186</v>
      </c>
      <c r="G37" s="18"/>
      <c r="H37" s="12" t="s">
        <v>73</v>
      </c>
      <c r="I37" s="10" t="n">
        <v>218</v>
      </c>
      <c r="J37" s="10" t="n">
        <v>474</v>
      </c>
      <c r="K37" s="10" t="n">
        <v>249</v>
      </c>
      <c r="L37" s="10" t="n">
        <v>225</v>
      </c>
    </row>
    <row r="38" customFormat="false" ht="13.5" hidden="false" customHeight="false" outlineLevel="0" collapsed="false">
      <c r="A38" s="11"/>
      <c r="B38" s="12" t="s">
        <v>74</v>
      </c>
      <c r="C38" s="10" t="n">
        <v>230</v>
      </c>
      <c r="D38" s="10" t="n">
        <v>549</v>
      </c>
      <c r="E38" s="10" t="n">
        <v>285</v>
      </c>
      <c r="F38" s="10" t="n">
        <v>264</v>
      </c>
      <c r="G38" s="18"/>
      <c r="H38" s="12" t="s">
        <v>75</v>
      </c>
      <c r="I38" s="10" t="n">
        <v>379</v>
      </c>
      <c r="J38" s="10" t="n">
        <v>880</v>
      </c>
      <c r="K38" s="10" t="n">
        <v>433</v>
      </c>
      <c r="L38" s="10" t="n">
        <v>447</v>
      </c>
    </row>
    <row r="39" customFormat="false" ht="13.5" hidden="false" customHeight="false" outlineLevel="0" collapsed="false">
      <c r="A39" s="11"/>
      <c r="B39" s="12" t="s">
        <v>76</v>
      </c>
      <c r="C39" s="10" t="n">
        <v>689</v>
      </c>
      <c r="D39" s="10" t="n">
        <v>1568</v>
      </c>
      <c r="E39" s="10" t="n">
        <v>765</v>
      </c>
      <c r="F39" s="10" t="n">
        <v>803</v>
      </c>
      <c r="G39" s="18"/>
      <c r="H39" s="12" t="s">
        <v>77</v>
      </c>
      <c r="I39" s="10" t="n">
        <v>285</v>
      </c>
      <c r="J39" s="10" t="n">
        <v>636</v>
      </c>
      <c r="K39" s="10" t="n">
        <v>307</v>
      </c>
      <c r="L39" s="10" t="n">
        <v>329</v>
      </c>
    </row>
    <row r="40" customFormat="false" ht="13.5" hidden="false" customHeight="false" outlineLevel="0" collapsed="false">
      <c r="A40" s="11"/>
      <c r="B40" s="12" t="s">
        <v>78</v>
      </c>
      <c r="C40" s="10" t="n">
        <v>947</v>
      </c>
      <c r="D40" s="10" t="n">
        <v>2239</v>
      </c>
      <c r="E40" s="10" t="n">
        <v>1069</v>
      </c>
      <c r="F40" s="10" t="n">
        <v>1170</v>
      </c>
      <c r="G40" s="18"/>
      <c r="H40" s="12" t="s">
        <v>79</v>
      </c>
      <c r="I40" s="10" t="n">
        <v>228</v>
      </c>
      <c r="J40" s="10" t="n">
        <v>447</v>
      </c>
      <c r="K40" s="10" t="n">
        <v>213</v>
      </c>
      <c r="L40" s="10" t="n">
        <v>234</v>
      </c>
    </row>
    <row r="41" customFormat="false" ht="13.5" hidden="false" customHeight="false" outlineLevel="0" collapsed="false">
      <c r="A41" s="11"/>
      <c r="B41" s="12" t="s">
        <v>80</v>
      </c>
      <c r="C41" s="10" t="n">
        <v>299</v>
      </c>
      <c r="D41" s="10" t="n">
        <v>893</v>
      </c>
      <c r="E41" s="10" t="n">
        <v>432</v>
      </c>
      <c r="F41" s="10" t="n">
        <v>461</v>
      </c>
      <c r="G41" s="18"/>
      <c r="H41" s="12" t="s">
        <v>81</v>
      </c>
      <c r="I41" s="10" t="n">
        <v>205</v>
      </c>
      <c r="J41" s="10" t="n">
        <v>475</v>
      </c>
      <c r="K41" s="10" t="n">
        <v>237</v>
      </c>
      <c r="L41" s="10" t="n">
        <v>238</v>
      </c>
    </row>
    <row r="42" customFormat="false" ht="13.5" hidden="false" customHeight="true" outlineLevel="0" collapsed="false">
      <c r="A42" s="11"/>
      <c r="B42" s="12" t="s">
        <v>82</v>
      </c>
      <c r="C42" s="10" t="n">
        <v>236</v>
      </c>
      <c r="D42" s="10" t="n">
        <v>560</v>
      </c>
      <c r="E42" s="10" t="n">
        <v>260</v>
      </c>
      <c r="F42" s="10" t="n">
        <v>300</v>
      </c>
      <c r="G42" s="18"/>
      <c r="H42" s="23" t="s">
        <v>83</v>
      </c>
      <c r="I42" s="24" t="n">
        <v>17</v>
      </c>
      <c r="J42" s="24" t="n">
        <v>37</v>
      </c>
      <c r="K42" s="24" t="n">
        <v>16</v>
      </c>
      <c r="L42" s="24" t="n">
        <v>21</v>
      </c>
    </row>
    <row r="43" customFormat="false" ht="13.5" hidden="false" customHeight="false" outlineLevel="0" collapsed="false">
      <c r="A43" s="11"/>
      <c r="B43" s="12" t="s">
        <v>84</v>
      </c>
      <c r="C43" s="10" t="n">
        <v>166</v>
      </c>
      <c r="D43" s="10" t="n">
        <v>381</v>
      </c>
      <c r="E43" s="10" t="n">
        <v>176</v>
      </c>
      <c r="F43" s="10" t="n">
        <v>205</v>
      </c>
      <c r="G43" s="25"/>
      <c r="H43" s="26" t="s">
        <v>85</v>
      </c>
      <c r="I43" s="27" t="n">
        <v>2</v>
      </c>
      <c r="J43" s="27" t="n">
        <v>2</v>
      </c>
      <c r="K43" s="27" t="n">
        <v>2</v>
      </c>
      <c r="L43" s="27" t="n">
        <v>0</v>
      </c>
    </row>
    <row r="44" customFormat="false" ht="13.5" hidden="false" customHeight="false" outlineLevel="0" collapsed="false">
      <c r="A44" s="11"/>
      <c r="B44" s="12" t="s">
        <v>86</v>
      </c>
      <c r="C44" s="10" t="n">
        <v>100</v>
      </c>
      <c r="D44" s="10" t="n">
        <v>283</v>
      </c>
      <c r="E44" s="10" t="n">
        <v>119</v>
      </c>
      <c r="F44" s="10" t="n">
        <v>164</v>
      </c>
      <c r="G44" s="14" t="s">
        <v>15</v>
      </c>
      <c r="H44" s="14"/>
      <c r="I44" s="15" t="n">
        <v>4443</v>
      </c>
      <c r="J44" s="15" t="n">
        <v>10543</v>
      </c>
      <c r="K44" s="15" t="n">
        <v>5126</v>
      </c>
      <c r="L44" s="15" t="n">
        <v>5417</v>
      </c>
    </row>
    <row r="45" customFormat="false" ht="13.5" hidden="false" customHeight="false" outlineLevel="0" collapsed="false">
      <c r="A45" s="11"/>
      <c r="B45" s="12" t="s">
        <v>87</v>
      </c>
      <c r="C45" s="10" t="n">
        <v>71</v>
      </c>
      <c r="D45" s="10" t="n">
        <v>164</v>
      </c>
      <c r="E45" s="10" t="n">
        <v>62</v>
      </c>
      <c r="F45" s="10" t="n">
        <v>102</v>
      </c>
      <c r="G45" s="11" t="n">
        <v>9</v>
      </c>
      <c r="H45" s="12" t="s">
        <v>88</v>
      </c>
      <c r="I45" s="10" t="n">
        <v>312</v>
      </c>
      <c r="J45" s="10" t="n">
        <v>758</v>
      </c>
      <c r="K45" s="10" t="n">
        <v>379</v>
      </c>
      <c r="L45" s="10" t="n">
        <v>379</v>
      </c>
    </row>
    <row r="46" customFormat="false" ht="13.5" hidden="false" customHeight="false" outlineLevel="0" collapsed="false">
      <c r="A46" s="11"/>
      <c r="B46" s="12" t="s">
        <v>89</v>
      </c>
      <c r="C46" s="10" t="n">
        <v>131</v>
      </c>
      <c r="D46" s="10" t="n">
        <v>338</v>
      </c>
      <c r="E46" s="10" t="n">
        <v>131</v>
      </c>
      <c r="F46" s="10" t="n">
        <v>207</v>
      </c>
      <c r="G46" s="11"/>
      <c r="H46" s="12" t="s">
        <v>90</v>
      </c>
      <c r="I46" s="10" t="n">
        <v>733</v>
      </c>
      <c r="J46" s="10" t="n">
        <v>1890</v>
      </c>
      <c r="K46" s="10" t="n">
        <v>953</v>
      </c>
      <c r="L46" s="10" t="n">
        <v>937</v>
      </c>
    </row>
    <row r="47" customFormat="false" ht="13.5" hidden="false" customHeight="false" outlineLevel="0" collapsed="false">
      <c r="A47" s="11"/>
      <c r="B47" s="12" t="s">
        <v>91</v>
      </c>
      <c r="C47" s="10" t="n">
        <v>181</v>
      </c>
      <c r="D47" s="10" t="n">
        <v>463</v>
      </c>
      <c r="E47" s="10" t="n">
        <v>236</v>
      </c>
      <c r="F47" s="10" t="n">
        <v>227</v>
      </c>
      <c r="G47" s="11"/>
      <c r="H47" s="12" t="s">
        <v>92</v>
      </c>
      <c r="I47" s="10" t="n">
        <v>590</v>
      </c>
      <c r="J47" s="10" t="n">
        <v>1419</v>
      </c>
      <c r="K47" s="10" t="n">
        <v>694</v>
      </c>
      <c r="L47" s="10" t="n">
        <v>725</v>
      </c>
    </row>
    <row r="48" customFormat="false" ht="13.5" hidden="false" customHeight="false" outlineLevel="0" collapsed="false">
      <c r="A48" s="11"/>
      <c r="B48" s="23" t="s">
        <v>93</v>
      </c>
      <c r="C48" s="10" t="n">
        <v>196</v>
      </c>
      <c r="D48" s="10" t="n">
        <v>522</v>
      </c>
      <c r="E48" s="10" t="n">
        <v>279</v>
      </c>
      <c r="F48" s="10" t="n">
        <v>243</v>
      </c>
      <c r="G48" s="11"/>
      <c r="H48" s="12" t="s">
        <v>94</v>
      </c>
      <c r="I48" s="10" t="n">
        <v>255</v>
      </c>
      <c r="J48" s="10" t="n">
        <v>639</v>
      </c>
      <c r="K48" s="10" t="n">
        <v>303</v>
      </c>
      <c r="L48" s="10" t="n">
        <v>336</v>
      </c>
    </row>
    <row r="49" customFormat="false" ht="13.5" hidden="false" customHeight="false" outlineLevel="0" collapsed="false">
      <c r="A49" s="20" t="s">
        <v>15</v>
      </c>
      <c r="B49" s="20"/>
      <c r="C49" s="21" t="n">
        <v>3389</v>
      </c>
      <c r="D49" s="21" t="n">
        <v>8330</v>
      </c>
      <c r="E49" s="21" t="n">
        <v>3998</v>
      </c>
      <c r="F49" s="21" t="n">
        <v>4332</v>
      </c>
      <c r="G49" s="11"/>
      <c r="H49" s="12" t="s">
        <v>95</v>
      </c>
      <c r="I49" s="10" t="n">
        <v>715</v>
      </c>
      <c r="J49" s="10" t="n">
        <v>1535</v>
      </c>
      <c r="K49" s="10" t="n">
        <v>750</v>
      </c>
      <c r="L49" s="10" t="n">
        <v>785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10" t="n">
        <v>262</v>
      </c>
      <c r="D50" s="10" t="n">
        <v>641</v>
      </c>
      <c r="E50" s="10" t="n">
        <v>298</v>
      </c>
      <c r="F50" s="10" t="n">
        <v>343</v>
      </c>
      <c r="G50" s="11"/>
      <c r="H50" s="12" t="s">
        <v>97</v>
      </c>
      <c r="I50" s="10" t="n">
        <v>223</v>
      </c>
      <c r="J50" s="10" t="n">
        <v>558</v>
      </c>
      <c r="K50" s="10" t="n">
        <v>324</v>
      </c>
      <c r="L50" s="10" t="n">
        <v>234</v>
      </c>
    </row>
    <row r="51" customFormat="false" ht="13.5" hidden="false" customHeight="false" outlineLevel="0" collapsed="false">
      <c r="A51" s="11"/>
      <c r="B51" s="13" t="s">
        <v>98</v>
      </c>
      <c r="C51" s="10" t="n">
        <v>342</v>
      </c>
      <c r="D51" s="10" t="n">
        <v>814</v>
      </c>
      <c r="E51" s="10" t="n">
        <v>392</v>
      </c>
      <c r="F51" s="10" t="n">
        <v>422</v>
      </c>
      <c r="G51" s="11"/>
      <c r="H51" s="12" t="s">
        <v>99</v>
      </c>
      <c r="I51" s="10" t="n">
        <v>506</v>
      </c>
      <c r="J51" s="10" t="n">
        <v>1051</v>
      </c>
      <c r="K51" s="10" t="n">
        <v>524</v>
      </c>
      <c r="L51" s="10" t="n">
        <v>527</v>
      </c>
    </row>
    <row r="52" customFormat="false" ht="13.5" hidden="false" customHeight="false" outlineLevel="0" collapsed="false">
      <c r="A52" s="11"/>
      <c r="B52" s="13" t="s">
        <v>100</v>
      </c>
      <c r="C52" s="10" t="n">
        <v>106</v>
      </c>
      <c r="D52" s="10" t="n">
        <v>286</v>
      </c>
      <c r="E52" s="10" t="n">
        <v>137</v>
      </c>
      <c r="F52" s="10" t="n">
        <v>149</v>
      </c>
      <c r="G52" s="11"/>
      <c r="H52" s="12" t="s">
        <v>101</v>
      </c>
      <c r="I52" s="10" t="n">
        <v>395</v>
      </c>
      <c r="J52" s="10" t="n">
        <v>735</v>
      </c>
      <c r="K52" s="10" t="n">
        <v>327</v>
      </c>
      <c r="L52" s="10" t="n">
        <v>408</v>
      </c>
    </row>
    <row r="53" customFormat="false" ht="13.5" hidden="false" customHeight="false" outlineLevel="0" collapsed="false">
      <c r="A53" s="11"/>
      <c r="B53" s="13" t="s">
        <v>102</v>
      </c>
      <c r="C53" s="10" t="n">
        <v>326</v>
      </c>
      <c r="D53" s="10" t="n">
        <v>657</v>
      </c>
      <c r="E53" s="10" t="n">
        <v>323</v>
      </c>
      <c r="F53" s="10" t="n">
        <v>334</v>
      </c>
      <c r="G53" s="11"/>
      <c r="H53" s="12" t="s">
        <v>103</v>
      </c>
      <c r="I53" s="10" t="n">
        <v>394</v>
      </c>
      <c r="J53" s="10" t="n">
        <v>698</v>
      </c>
      <c r="K53" s="10" t="n">
        <v>356</v>
      </c>
      <c r="L53" s="10" t="n">
        <v>342</v>
      </c>
    </row>
    <row r="54" customFormat="false" ht="13.5" hidden="false" customHeight="false" outlineLevel="0" collapsed="false">
      <c r="A54" s="11"/>
      <c r="B54" s="13" t="s">
        <v>104</v>
      </c>
      <c r="C54" s="10" t="n">
        <v>446</v>
      </c>
      <c r="D54" s="10" t="n">
        <v>994</v>
      </c>
      <c r="E54" s="10" t="n">
        <v>499</v>
      </c>
      <c r="F54" s="10" t="n">
        <v>495</v>
      </c>
      <c r="G54" s="11"/>
      <c r="H54" s="12" t="s">
        <v>105</v>
      </c>
      <c r="I54" s="10" t="n">
        <v>364</v>
      </c>
      <c r="J54" s="10" t="n">
        <v>784</v>
      </c>
      <c r="K54" s="10" t="n">
        <v>382</v>
      </c>
      <c r="L54" s="10" t="n">
        <v>402</v>
      </c>
    </row>
    <row r="55" customFormat="false" ht="13.5" hidden="false" customHeight="false" outlineLevel="0" collapsed="false">
      <c r="A55" s="11"/>
      <c r="B55" s="13" t="s">
        <v>106</v>
      </c>
      <c r="C55" s="10" t="n">
        <v>634</v>
      </c>
      <c r="D55" s="10" t="n">
        <v>1640</v>
      </c>
      <c r="E55" s="10" t="n">
        <v>790</v>
      </c>
      <c r="F55" s="10" t="n">
        <v>850</v>
      </c>
      <c r="G55" s="11"/>
      <c r="H55" s="12" t="s">
        <v>107</v>
      </c>
      <c r="I55" s="10" t="n">
        <v>259</v>
      </c>
      <c r="J55" s="10" t="n">
        <v>643</v>
      </c>
      <c r="K55" s="10" t="n">
        <v>340</v>
      </c>
      <c r="L55" s="10" t="n">
        <v>303</v>
      </c>
    </row>
    <row r="56" customFormat="false" ht="13.5" hidden="false" customHeight="false" outlineLevel="0" collapsed="false">
      <c r="A56" s="11"/>
      <c r="B56" s="13" t="s">
        <v>108</v>
      </c>
      <c r="C56" s="10" t="n">
        <v>416</v>
      </c>
      <c r="D56" s="10" t="n">
        <v>893</v>
      </c>
      <c r="E56" s="10" t="n">
        <v>453</v>
      </c>
      <c r="F56" s="10" t="n">
        <v>440</v>
      </c>
      <c r="G56" s="11"/>
      <c r="H56" s="12" t="s">
        <v>109</v>
      </c>
      <c r="I56" s="10" t="n">
        <v>502</v>
      </c>
      <c r="J56" s="10" t="n">
        <v>1119</v>
      </c>
      <c r="K56" s="10" t="n">
        <v>556</v>
      </c>
      <c r="L56" s="10" t="n">
        <v>563</v>
      </c>
    </row>
    <row r="57" customFormat="false" ht="13.5" hidden="false" customHeight="false" outlineLevel="0" collapsed="false">
      <c r="A57" s="11"/>
      <c r="B57" s="13" t="s">
        <v>110</v>
      </c>
      <c r="C57" s="10" t="n">
        <v>946</v>
      </c>
      <c r="D57" s="10" t="n">
        <v>1981</v>
      </c>
      <c r="E57" s="10" t="n">
        <v>1054</v>
      </c>
      <c r="F57" s="10" t="n">
        <v>927</v>
      </c>
      <c r="G57" s="11"/>
      <c r="H57" s="12" t="s">
        <v>111</v>
      </c>
      <c r="I57" s="10" t="n">
        <v>765</v>
      </c>
      <c r="J57" s="10" t="n">
        <v>1786</v>
      </c>
      <c r="K57" s="10" t="n">
        <v>868</v>
      </c>
      <c r="L57" s="10" t="n">
        <v>918</v>
      </c>
    </row>
    <row r="58" customFormat="false" ht="13.5" hidden="false" customHeight="false" outlineLevel="0" collapsed="false">
      <c r="A58" s="11"/>
      <c r="B58" s="13" t="s">
        <v>112</v>
      </c>
      <c r="C58" s="10" t="n">
        <v>229</v>
      </c>
      <c r="D58" s="10" t="n">
        <v>590</v>
      </c>
      <c r="E58" s="10" t="n">
        <v>301</v>
      </c>
      <c r="F58" s="10" t="n">
        <v>289</v>
      </c>
      <c r="G58" s="11"/>
      <c r="H58" s="12" t="s">
        <v>113</v>
      </c>
      <c r="I58" s="10" t="n">
        <v>243</v>
      </c>
      <c r="J58" s="10" t="n">
        <v>573</v>
      </c>
      <c r="K58" s="10" t="n">
        <v>290</v>
      </c>
      <c r="L58" s="10" t="n">
        <v>283</v>
      </c>
    </row>
    <row r="59" customFormat="false" ht="13.5" hidden="false" customHeight="false" outlineLevel="0" collapsed="false">
      <c r="A59" s="11"/>
      <c r="B59" s="19" t="s">
        <v>114</v>
      </c>
      <c r="C59" s="10" t="n">
        <v>137</v>
      </c>
      <c r="D59" s="10" t="n">
        <v>288</v>
      </c>
      <c r="E59" s="10" t="n">
        <v>148</v>
      </c>
      <c r="F59" s="10" t="n">
        <v>140</v>
      </c>
      <c r="G59" s="11"/>
      <c r="H59" s="12" t="s">
        <v>115</v>
      </c>
      <c r="I59" s="10" t="n">
        <v>289</v>
      </c>
      <c r="J59" s="10" t="n">
        <v>712</v>
      </c>
      <c r="K59" s="10" t="n">
        <v>312</v>
      </c>
      <c r="L59" s="10" t="n">
        <v>400</v>
      </c>
    </row>
    <row r="60" customFormat="false" ht="13.5" hidden="false" customHeight="false" outlineLevel="0" collapsed="false">
      <c r="A60" s="11"/>
      <c r="B60" s="13" t="s">
        <v>116</v>
      </c>
      <c r="C60" s="10" t="n">
        <v>161</v>
      </c>
      <c r="D60" s="10" t="n">
        <v>395</v>
      </c>
      <c r="E60" s="10" t="n">
        <v>192</v>
      </c>
      <c r="F60" s="10" t="n">
        <v>203</v>
      </c>
      <c r="G60" s="11"/>
      <c r="H60" s="23" t="s">
        <v>117</v>
      </c>
      <c r="I60" s="10" t="n">
        <v>556</v>
      </c>
      <c r="J60" s="10" t="n">
        <v>1377</v>
      </c>
      <c r="K60" s="10" t="n">
        <v>683</v>
      </c>
      <c r="L60" s="10" t="n">
        <v>694</v>
      </c>
    </row>
    <row r="61" customFormat="false" ht="13.5" hidden="false" customHeight="false" outlineLevel="0" collapsed="false">
      <c r="A61" s="11"/>
      <c r="B61" s="13" t="s">
        <v>118</v>
      </c>
      <c r="C61" s="10" t="n">
        <v>283</v>
      </c>
      <c r="D61" s="10" t="n">
        <v>663</v>
      </c>
      <c r="E61" s="10" t="n">
        <v>317</v>
      </c>
      <c r="F61" s="10" t="n">
        <v>346</v>
      </c>
      <c r="G61" s="11"/>
      <c r="H61" s="23" t="s">
        <v>119</v>
      </c>
      <c r="I61" s="10" t="n">
        <v>472</v>
      </c>
      <c r="J61" s="10" t="n">
        <v>1137</v>
      </c>
      <c r="K61" s="10" t="n">
        <v>556</v>
      </c>
      <c r="L61" s="10" t="n">
        <v>581</v>
      </c>
    </row>
    <row r="62" customFormat="false" ht="13.5" hidden="false" customHeight="false" outlineLevel="0" collapsed="false">
      <c r="A62" s="20" t="s">
        <v>15</v>
      </c>
      <c r="B62" s="20"/>
      <c r="C62" s="28" t="n">
        <v>4288</v>
      </c>
      <c r="D62" s="28" t="n">
        <v>9842</v>
      </c>
      <c r="E62" s="28" t="n">
        <v>4904</v>
      </c>
      <c r="F62" s="28" t="n">
        <v>4938</v>
      </c>
      <c r="G62" s="20" t="s">
        <v>15</v>
      </c>
      <c r="H62" s="20"/>
      <c r="I62" s="15" t="n">
        <v>7573</v>
      </c>
      <c r="J62" s="15" t="n">
        <v>17414</v>
      </c>
      <c r="K62" s="15" t="n">
        <v>8597</v>
      </c>
      <c r="L62" s="15" t="n">
        <v>8817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10" t="n">
        <v>270</v>
      </c>
      <c r="D64" s="10" t="n">
        <v>703</v>
      </c>
      <c r="E64" s="10" t="n">
        <v>344</v>
      </c>
      <c r="F64" s="10" t="n">
        <v>359</v>
      </c>
      <c r="G64" s="11" t="n">
        <v>17</v>
      </c>
      <c r="H64" s="12" t="s">
        <v>121</v>
      </c>
      <c r="I64" s="10" t="n">
        <v>1606</v>
      </c>
      <c r="J64" s="10" t="n">
        <v>3783</v>
      </c>
      <c r="K64" s="10" t="n">
        <v>1953</v>
      </c>
      <c r="L64" s="10" t="n">
        <v>1830</v>
      </c>
    </row>
    <row r="65" customFormat="false" ht="13.5" hidden="false" customHeight="false" outlineLevel="0" collapsed="false">
      <c r="A65" s="11"/>
      <c r="B65" s="12" t="s">
        <v>122</v>
      </c>
      <c r="C65" s="10" t="n">
        <v>74</v>
      </c>
      <c r="D65" s="10" t="n">
        <v>210</v>
      </c>
      <c r="E65" s="10" t="n">
        <v>105</v>
      </c>
      <c r="F65" s="10" t="n">
        <v>105</v>
      </c>
      <c r="G65" s="11"/>
      <c r="H65" s="12" t="s">
        <v>123</v>
      </c>
      <c r="I65" s="10" t="n">
        <v>726</v>
      </c>
      <c r="J65" s="10" t="n">
        <v>1434</v>
      </c>
      <c r="K65" s="10" t="n">
        <v>807</v>
      </c>
      <c r="L65" s="10" t="n">
        <v>627</v>
      </c>
    </row>
    <row r="66" customFormat="false" ht="13.5" hidden="false" customHeight="false" outlineLevel="0" collapsed="false">
      <c r="A66" s="11"/>
      <c r="B66" s="12" t="s">
        <v>124</v>
      </c>
      <c r="C66" s="10" t="n">
        <v>60</v>
      </c>
      <c r="D66" s="10" t="n">
        <v>161</v>
      </c>
      <c r="E66" s="10" t="n">
        <v>78</v>
      </c>
      <c r="F66" s="10" t="n">
        <v>83</v>
      </c>
      <c r="G66" s="11"/>
      <c r="H66" s="12" t="s">
        <v>125</v>
      </c>
      <c r="I66" s="10" t="n">
        <v>2</v>
      </c>
      <c r="J66" s="10" t="n">
        <v>2</v>
      </c>
      <c r="K66" s="10" t="n">
        <v>2</v>
      </c>
      <c r="L66" s="10" t="n">
        <v>0</v>
      </c>
    </row>
    <row r="67" customFormat="false" ht="13.5" hidden="false" customHeight="false" outlineLevel="0" collapsed="false">
      <c r="A67" s="11"/>
      <c r="B67" s="12" t="s">
        <v>126</v>
      </c>
      <c r="C67" s="10" t="n">
        <v>68</v>
      </c>
      <c r="D67" s="10" t="n">
        <v>157</v>
      </c>
      <c r="E67" s="10" t="n">
        <v>76</v>
      </c>
      <c r="F67" s="10" t="n">
        <v>81</v>
      </c>
      <c r="G67" s="11"/>
      <c r="H67" s="12" t="s">
        <v>127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3.5" hidden="false" customHeight="false" outlineLevel="0" collapsed="false">
      <c r="A68" s="11"/>
      <c r="B68" s="12" t="s">
        <v>128</v>
      </c>
      <c r="C68" s="10" t="n">
        <v>22</v>
      </c>
      <c r="D68" s="10" t="n">
        <v>61</v>
      </c>
      <c r="E68" s="10" t="n">
        <v>30</v>
      </c>
      <c r="F68" s="10" t="n">
        <v>31</v>
      </c>
      <c r="G68" s="17" t="s">
        <v>15</v>
      </c>
      <c r="H68" s="17"/>
      <c r="I68" s="15" t="n">
        <v>2334</v>
      </c>
      <c r="J68" s="15" t="n">
        <v>5219</v>
      </c>
      <c r="K68" s="15" t="n">
        <v>2762</v>
      </c>
      <c r="L68" s="15" t="n">
        <v>2457</v>
      </c>
    </row>
    <row r="69" customFormat="false" ht="13.5" hidden="false" customHeight="false" outlineLevel="0" collapsed="false">
      <c r="A69" s="17" t="s">
        <v>15</v>
      </c>
      <c r="B69" s="17"/>
      <c r="C69" s="15" t="n">
        <v>494</v>
      </c>
      <c r="D69" s="15" t="n">
        <v>1292</v>
      </c>
      <c r="E69" s="15" t="n">
        <v>633</v>
      </c>
      <c r="F69" s="15" t="n">
        <v>659</v>
      </c>
      <c r="G69" s="30" t="n">
        <v>18</v>
      </c>
      <c r="H69" s="12" t="s">
        <v>129</v>
      </c>
      <c r="I69" s="10" t="n">
        <v>167</v>
      </c>
      <c r="J69" s="10" t="n">
        <v>343</v>
      </c>
      <c r="K69" s="10" t="n">
        <v>188</v>
      </c>
      <c r="L69" s="10" t="n">
        <v>155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10" t="n">
        <v>320</v>
      </c>
      <c r="D70" s="10" t="n">
        <v>702</v>
      </c>
      <c r="E70" s="10" t="n">
        <v>342</v>
      </c>
      <c r="F70" s="10" t="n">
        <v>360</v>
      </c>
      <c r="G70" s="30"/>
      <c r="H70" s="12" t="s">
        <v>131</v>
      </c>
      <c r="I70" s="10" t="n">
        <v>394</v>
      </c>
      <c r="J70" s="10" t="n">
        <v>775</v>
      </c>
      <c r="K70" s="10" t="n">
        <v>435</v>
      </c>
      <c r="L70" s="10" t="n">
        <v>340</v>
      </c>
    </row>
    <row r="71" customFormat="false" ht="13.5" hidden="false" customHeight="false" outlineLevel="0" collapsed="false">
      <c r="A71" s="11"/>
      <c r="B71" s="12" t="s">
        <v>132</v>
      </c>
      <c r="C71" s="10" t="n">
        <v>216</v>
      </c>
      <c r="D71" s="10" t="n">
        <v>666</v>
      </c>
      <c r="E71" s="10" t="n">
        <v>290</v>
      </c>
      <c r="F71" s="10" t="n">
        <v>376</v>
      </c>
      <c r="G71" s="30"/>
      <c r="H71" s="12" t="s">
        <v>133</v>
      </c>
      <c r="I71" s="10" t="n">
        <v>605</v>
      </c>
      <c r="J71" s="10" t="n">
        <v>1307</v>
      </c>
      <c r="K71" s="10" t="n">
        <v>677</v>
      </c>
      <c r="L71" s="10" t="n">
        <v>630</v>
      </c>
    </row>
    <row r="72" customFormat="false" ht="13.5" hidden="false" customHeight="false" outlineLevel="0" collapsed="false">
      <c r="A72" s="31" t="s">
        <v>15</v>
      </c>
      <c r="B72" s="31"/>
      <c r="C72" s="15" t="n">
        <v>536</v>
      </c>
      <c r="D72" s="15" t="n">
        <v>1368</v>
      </c>
      <c r="E72" s="15" t="n">
        <v>632</v>
      </c>
      <c r="F72" s="15" t="n">
        <v>736</v>
      </c>
      <c r="G72" s="30"/>
      <c r="H72" s="12" t="s">
        <v>134</v>
      </c>
      <c r="I72" s="10" t="n">
        <v>233</v>
      </c>
      <c r="J72" s="10" t="n">
        <v>516</v>
      </c>
      <c r="K72" s="10" t="n">
        <v>201</v>
      </c>
      <c r="L72" s="10" t="n">
        <v>315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10" t="n">
        <v>195</v>
      </c>
      <c r="D73" s="10" t="n">
        <v>413</v>
      </c>
      <c r="E73" s="10" t="n">
        <v>219</v>
      </c>
      <c r="F73" s="10" t="n">
        <v>194</v>
      </c>
      <c r="G73" s="30"/>
      <c r="H73" s="12" t="s">
        <v>136</v>
      </c>
      <c r="I73" s="10" t="n">
        <v>661</v>
      </c>
      <c r="J73" s="10" t="n">
        <v>1356</v>
      </c>
      <c r="K73" s="10" t="n">
        <v>743</v>
      </c>
      <c r="L73" s="10" t="n">
        <v>613</v>
      </c>
    </row>
    <row r="74" customFormat="false" ht="13.5" hidden="false" customHeight="false" outlineLevel="0" collapsed="false">
      <c r="A74" s="11"/>
      <c r="B74" s="12" t="s">
        <v>137</v>
      </c>
      <c r="C74" s="10" t="n">
        <v>148</v>
      </c>
      <c r="D74" s="10" t="n">
        <v>247</v>
      </c>
      <c r="E74" s="10" t="n">
        <v>93</v>
      </c>
      <c r="F74" s="10" t="n">
        <v>154</v>
      </c>
      <c r="G74" s="30"/>
      <c r="H74" s="12" t="s">
        <v>138</v>
      </c>
      <c r="I74" s="10" t="n">
        <v>313</v>
      </c>
      <c r="J74" s="10" t="n">
        <v>659</v>
      </c>
      <c r="K74" s="10" t="n">
        <v>371</v>
      </c>
      <c r="L74" s="10" t="n">
        <v>288</v>
      </c>
    </row>
    <row r="75" customFormat="false" ht="13.5" hidden="false" customHeight="false" outlineLevel="0" collapsed="false">
      <c r="A75" s="11"/>
      <c r="B75" s="12" t="s">
        <v>139</v>
      </c>
      <c r="C75" s="10" t="n">
        <v>263</v>
      </c>
      <c r="D75" s="10" t="n">
        <v>444</v>
      </c>
      <c r="E75" s="10" t="n">
        <v>182</v>
      </c>
      <c r="F75" s="10" t="n">
        <v>262</v>
      </c>
      <c r="G75" s="30"/>
      <c r="H75" s="12" t="s">
        <v>140</v>
      </c>
      <c r="I75" s="10" t="n">
        <v>491</v>
      </c>
      <c r="J75" s="10" t="n">
        <v>911</v>
      </c>
      <c r="K75" s="10" t="n">
        <v>524</v>
      </c>
      <c r="L75" s="10" t="n">
        <v>387</v>
      </c>
    </row>
    <row r="76" customFormat="false" ht="13.5" hidden="false" customHeight="false" outlineLevel="0" collapsed="false">
      <c r="A76" s="11"/>
      <c r="B76" s="12" t="s">
        <v>141</v>
      </c>
      <c r="C76" s="10" t="n">
        <v>26</v>
      </c>
      <c r="D76" s="10" t="n">
        <v>59</v>
      </c>
      <c r="E76" s="10" t="n">
        <v>30</v>
      </c>
      <c r="F76" s="10" t="n">
        <v>29</v>
      </c>
      <c r="G76" s="17" t="s">
        <v>15</v>
      </c>
      <c r="H76" s="17"/>
      <c r="I76" s="15" t="n">
        <v>2864</v>
      </c>
      <c r="J76" s="15" t="n">
        <v>5867</v>
      </c>
      <c r="K76" s="15" t="n">
        <v>3139</v>
      </c>
      <c r="L76" s="15" t="n">
        <v>2728</v>
      </c>
    </row>
    <row r="77" customFormat="false" ht="13.5" hidden="false" customHeight="false" outlineLevel="0" collapsed="false">
      <c r="A77" s="11"/>
      <c r="B77" s="12" t="s">
        <v>142</v>
      </c>
      <c r="C77" s="10" t="n">
        <v>365</v>
      </c>
      <c r="D77" s="10" t="n">
        <v>799</v>
      </c>
      <c r="E77" s="10" t="n">
        <v>394</v>
      </c>
      <c r="F77" s="10" t="n">
        <v>405</v>
      </c>
      <c r="G77" s="11" t="n">
        <v>19</v>
      </c>
      <c r="H77" s="12" t="s">
        <v>143</v>
      </c>
      <c r="I77" s="10" t="n">
        <v>346</v>
      </c>
      <c r="J77" s="10" t="n">
        <v>1042</v>
      </c>
      <c r="K77" s="10" t="n">
        <v>513</v>
      </c>
      <c r="L77" s="10" t="n">
        <v>529</v>
      </c>
    </row>
    <row r="78" customFormat="false" ht="13.5" hidden="false" customHeight="false" outlineLevel="0" collapsed="false">
      <c r="A78" s="11"/>
      <c r="B78" s="12" t="s">
        <v>144</v>
      </c>
      <c r="C78" s="10" t="n">
        <v>350</v>
      </c>
      <c r="D78" s="10" t="n">
        <v>762</v>
      </c>
      <c r="E78" s="10" t="n">
        <v>382</v>
      </c>
      <c r="F78" s="10" t="n">
        <v>380</v>
      </c>
      <c r="G78" s="11"/>
      <c r="H78" s="12" t="s">
        <v>145</v>
      </c>
      <c r="I78" s="10" t="n">
        <v>105</v>
      </c>
      <c r="J78" s="10" t="n">
        <v>327</v>
      </c>
      <c r="K78" s="10" t="n">
        <v>165</v>
      </c>
      <c r="L78" s="10" t="n">
        <v>162</v>
      </c>
    </row>
    <row r="79" customFormat="false" ht="13.5" hidden="false" customHeight="false" outlineLevel="0" collapsed="false">
      <c r="A79" s="11"/>
      <c r="B79" s="12" t="s">
        <v>146</v>
      </c>
      <c r="C79" s="10" t="n">
        <v>440</v>
      </c>
      <c r="D79" s="10" t="n">
        <v>1041</v>
      </c>
      <c r="E79" s="10" t="n">
        <v>521</v>
      </c>
      <c r="F79" s="10" t="n">
        <v>520</v>
      </c>
      <c r="G79" s="11"/>
      <c r="H79" s="12" t="s">
        <v>147</v>
      </c>
      <c r="I79" s="10" t="n">
        <v>218</v>
      </c>
      <c r="J79" s="10" t="n">
        <v>548</v>
      </c>
      <c r="K79" s="10" t="n">
        <v>272</v>
      </c>
      <c r="L79" s="10" t="n">
        <v>276</v>
      </c>
    </row>
    <row r="80" customFormat="false" ht="13.5" hidden="false" customHeight="false" outlineLevel="0" collapsed="false">
      <c r="A80" s="11"/>
      <c r="B80" s="12" t="s">
        <v>148</v>
      </c>
      <c r="C80" s="10" t="n">
        <v>271</v>
      </c>
      <c r="D80" s="10" t="n">
        <v>713</v>
      </c>
      <c r="E80" s="10" t="n">
        <v>350</v>
      </c>
      <c r="F80" s="10" t="n">
        <v>363</v>
      </c>
      <c r="G80" s="17" t="s">
        <v>15</v>
      </c>
      <c r="H80" s="17"/>
      <c r="I80" s="15" t="n">
        <v>669</v>
      </c>
      <c r="J80" s="15" t="n">
        <v>1917</v>
      </c>
      <c r="K80" s="15" t="n">
        <v>950</v>
      </c>
      <c r="L80" s="15" t="n">
        <v>967</v>
      </c>
    </row>
    <row r="81" customFormat="false" ht="13.5" hidden="false" customHeight="false" outlineLevel="0" collapsed="false">
      <c r="A81" s="11"/>
      <c r="B81" s="12" t="s">
        <v>149</v>
      </c>
      <c r="C81" s="10" t="n">
        <v>352</v>
      </c>
      <c r="D81" s="10" t="n">
        <v>906</v>
      </c>
      <c r="E81" s="10" t="n">
        <v>465</v>
      </c>
      <c r="F81" s="10" t="n">
        <v>441</v>
      </c>
      <c r="G81" s="32" t="n">
        <v>20</v>
      </c>
      <c r="H81" s="33" t="s">
        <v>150</v>
      </c>
      <c r="I81" s="10" t="n">
        <v>254</v>
      </c>
      <c r="J81" s="10" t="n">
        <v>782</v>
      </c>
      <c r="K81" s="10" t="n">
        <v>384</v>
      </c>
      <c r="L81" s="10" t="n">
        <v>398</v>
      </c>
    </row>
    <row r="82" customFormat="false" ht="13.5" hidden="false" customHeight="false" outlineLevel="0" collapsed="false">
      <c r="A82" s="11"/>
      <c r="B82" s="12" t="s">
        <v>151</v>
      </c>
      <c r="C82" s="10" t="n">
        <v>107</v>
      </c>
      <c r="D82" s="10" t="n">
        <v>252</v>
      </c>
      <c r="E82" s="10" t="n">
        <v>113</v>
      </c>
      <c r="F82" s="10" t="n">
        <v>139</v>
      </c>
      <c r="G82" s="32"/>
      <c r="H82" s="12" t="s">
        <v>152</v>
      </c>
      <c r="I82" s="10" t="n">
        <v>185</v>
      </c>
      <c r="J82" s="10" t="n">
        <v>607</v>
      </c>
      <c r="K82" s="10" t="n">
        <v>285</v>
      </c>
      <c r="L82" s="10" t="n">
        <v>322</v>
      </c>
    </row>
    <row r="83" customFormat="false" ht="13.5" hidden="false" customHeight="false" outlineLevel="0" collapsed="false">
      <c r="A83" s="11"/>
      <c r="B83" s="33" t="s">
        <v>153</v>
      </c>
      <c r="C83" s="10" t="n">
        <v>171</v>
      </c>
      <c r="D83" s="10" t="n">
        <v>457</v>
      </c>
      <c r="E83" s="10" t="n">
        <v>222</v>
      </c>
      <c r="F83" s="10" t="n">
        <v>235</v>
      </c>
      <c r="G83" s="32"/>
      <c r="H83" s="23" t="s">
        <v>154</v>
      </c>
      <c r="I83" s="24" t="n">
        <v>322</v>
      </c>
      <c r="J83" s="24" t="n">
        <v>989</v>
      </c>
      <c r="K83" s="24" t="n">
        <v>496</v>
      </c>
      <c r="L83" s="24" t="n">
        <v>493</v>
      </c>
    </row>
    <row r="84" customFormat="false" ht="13.5" hidden="false" customHeight="false" outlineLevel="0" collapsed="false">
      <c r="A84" s="20" t="s">
        <v>15</v>
      </c>
      <c r="B84" s="20"/>
      <c r="C84" s="15" t="n">
        <v>2688</v>
      </c>
      <c r="D84" s="15" t="n">
        <v>6093</v>
      </c>
      <c r="E84" s="15" t="n">
        <v>2971</v>
      </c>
      <c r="F84" s="15" t="n">
        <v>3122</v>
      </c>
      <c r="G84" s="32"/>
      <c r="H84" s="34" t="s">
        <v>155</v>
      </c>
      <c r="I84" s="35" t="n">
        <v>92</v>
      </c>
      <c r="J84" s="35" t="n">
        <v>107</v>
      </c>
      <c r="K84" s="35" t="n">
        <v>31</v>
      </c>
      <c r="L84" s="35" t="n">
        <v>76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10" t="n">
        <v>51</v>
      </c>
      <c r="D85" s="10" t="n">
        <v>157</v>
      </c>
      <c r="E85" s="10" t="n">
        <v>71</v>
      </c>
      <c r="F85" s="10" t="n">
        <v>86</v>
      </c>
      <c r="G85" s="32"/>
      <c r="H85" s="22" t="s">
        <v>157</v>
      </c>
      <c r="I85" s="10" t="n">
        <v>180</v>
      </c>
      <c r="J85" s="10" t="n">
        <v>488</v>
      </c>
      <c r="K85" s="10" t="n">
        <v>255</v>
      </c>
      <c r="L85" s="10" t="n">
        <v>233</v>
      </c>
    </row>
    <row r="86" customFormat="false" ht="13.5" hidden="false" customHeight="false" outlineLevel="0" collapsed="false">
      <c r="A86" s="11"/>
      <c r="B86" s="12" t="s">
        <v>158</v>
      </c>
      <c r="C86" s="10" t="n">
        <v>77</v>
      </c>
      <c r="D86" s="10" t="n">
        <v>261</v>
      </c>
      <c r="E86" s="10" t="n">
        <v>118</v>
      </c>
      <c r="F86" s="10" t="n">
        <v>143</v>
      </c>
      <c r="G86" s="32"/>
      <c r="H86" s="12" t="s">
        <v>159</v>
      </c>
      <c r="I86" s="10" t="n">
        <v>283</v>
      </c>
      <c r="J86" s="10" t="n">
        <v>730</v>
      </c>
      <c r="K86" s="10" t="n">
        <v>365</v>
      </c>
      <c r="L86" s="10" t="n">
        <v>365</v>
      </c>
    </row>
    <row r="87" customFormat="false" ht="13.5" hidden="false" customHeight="false" outlineLevel="0" collapsed="false">
      <c r="A87" s="11"/>
      <c r="B87" s="12" t="s">
        <v>160</v>
      </c>
      <c r="C87" s="10" t="n">
        <v>88</v>
      </c>
      <c r="D87" s="10" t="n">
        <v>287</v>
      </c>
      <c r="E87" s="10" t="n">
        <v>143</v>
      </c>
      <c r="F87" s="10" t="n">
        <v>144</v>
      </c>
      <c r="G87" s="32"/>
      <c r="H87" s="12" t="s">
        <v>161</v>
      </c>
      <c r="I87" s="10" t="n">
        <v>211</v>
      </c>
      <c r="J87" s="10" t="n">
        <v>591</v>
      </c>
      <c r="K87" s="10" t="n">
        <v>295</v>
      </c>
      <c r="L87" s="10" t="n">
        <v>296</v>
      </c>
    </row>
    <row r="88" customFormat="false" ht="13.5" hidden="false" customHeight="false" outlineLevel="0" collapsed="false">
      <c r="A88" s="11"/>
      <c r="B88" s="12" t="s">
        <v>162</v>
      </c>
      <c r="C88" s="10" t="n">
        <v>67</v>
      </c>
      <c r="D88" s="10" t="n">
        <v>191</v>
      </c>
      <c r="E88" s="10" t="n">
        <v>90</v>
      </c>
      <c r="F88" s="10" t="n">
        <v>101</v>
      </c>
      <c r="G88" s="32"/>
      <c r="H88" s="12" t="s">
        <v>163</v>
      </c>
      <c r="I88" s="10" t="n">
        <v>246</v>
      </c>
      <c r="J88" s="10" t="n">
        <v>756</v>
      </c>
      <c r="K88" s="10" t="n">
        <v>386</v>
      </c>
      <c r="L88" s="10" t="n">
        <v>370</v>
      </c>
    </row>
    <row r="89" customFormat="false" ht="13.5" hidden="false" customHeight="false" outlineLevel="0" collapsed="false">
      <c r="A89" s="11"/>
      <c r="B89" s="12" t="s">
        <v>164</v>
      </c>
      <c r="C89" s="10" t="n">
        <v>71</v>
      </c>
      <c r="D89" s="10" t="n">
        <v>216</v>
      </c>
      <c r="E89" s="10" t="n">
        <v>119</v>
      </c>
      <c r="F89" s="10" t="n">
        <v>97</v>
      </c>
      <c r="G89" s="31" t="s">
        <v>15</v>
      </c>
      <c r="H89" s="31"/>
      <c r="I89" s="15" t="n">
        <v>1773</v>
      </c>
      <c r="J89" s="15" t="n">
        <v>5050</v>
      </c>
      <c r="K89" s="15" t="n">
        <v>2497</v>
      </c>
      <c r="L89" s="15" t="n">
        <v>2553</v>
      </c>
    </row>
    <row r="90" customFormat="false" ht="13.5" hidden="false" customHeight="false" outlineLevel="0" collapsed="false">
      <c r="A90" s="11"/>
      <c r="B90" s="12" t="s">
        <v>165</v>
      </c>
      <c r="C90" s="10" t="n">
        <v>28</v>
      </c>
      <c r="D90" s="10" t="n">
        <v>80</v>
      </c>
      <c r="E90" s="10" t="n">
        <v>38</v>
      </c>
      <c r="F90" s="10" t="n">
        <v>42</v>
      </c>
      <c r="G90" s="11" t="n">
        <v>21</v>
      </c>
      <c r="H90" s="33" t="s">
        <v>166</v>
      </c>
      <c r="I90" s="10" t="n">
        <v>3</v>
      </c>
      <c r="J90" s="10" t="n">
        <v>406</v>
      </c>
      <c r="K90" s="10" t="n">
        <v>347</v>
      </c>
      <c r="L90" s="10" t="n">
        <v>59</v>
      </c>
    </row>
    <row r="91" customFormat="false" ht="13.5" hidden="false" customHeight="false" outlineLevel="0" collapsed="false">
      <c r="A91" s="11"/>
      <c r="B91" s="12" t="s">
        <v>167</v>
      </c>
      <c r="C91" s="10" t="n">
        <v>20</v>
      </c>
      <c r="D91" s="10" t="n">
        <v>52</v>
      </c>
      <c r="E91" s="10" t="n">
        <v>26</v>
      </c>
      <c r="F91" s="10" t="n">
        <v>26</v>
      </c>
      <c r="G91" s="20" t="s">
        <v>15</v>
      </c>
      <c r="H91" s="20"/>
      <c r="I91" s="15" t="n">
        <v>3</v>
      </c>
      <c r="J91" s="15" t="n">
        <v>406</v>
      </c>
      <c r="K91" s="15" t="n">
        <v>347</v>
      </c>
      <c r="L91" s="15" t="n">
        <v>59</v>
      </c>
    </row>
    <row r="92" customFormat="false" ht="13.5" hidden="false" customHeight="false" outlineLevel="0" collapsed="false">
      <c r="A92" s="11"/>
      <c r="B92" s="12" t="s">
        <v>168</v>
      </c>
      <c r="C92" s="10" t="n">
        <v>21</v>
      </c>
      <c r="D92" s="10" t="n">
        <v>63</v>
      </c>
      <c r="E92" s="10" t="n">
        <v>32</v>
      </c>
      <c r="F92" s="10" t="n">
        <v>31</v>
      </c>
      <c r="G92" s="36" t="n">
        <v>22</v>
      </c>
      <c r="H92" s="12" t="s">
        <v>169</v>
      </c>
      <c r="I92" s="10" t="n">
        <v>424</v>
      </c>
      <c r="J92" s="10" t="n">
        <v>1148</v>
      </c>
      <c r="K92" s="10" t="n">
        <v>560</v>
      </c>
      <c r="L92" s="10" t="n">
        <v>588</v>
      </c>
    </row>
    <row r="93" customFormat="false" ht="13.5" hidden="false" customHeight="false" outlineLevel="0" collapsed="false">
      <c r="A93" s="20" t="s">
        <v>15</v>
      </c>
      <c r="B93" s="20"/>
      <c r="C93" s="15" t="n">
        <v>423</v>
      </c>
      <c r="D93" s="15" t="n">
        <v>1307</v>
      </c>
      <c r="E93" s="15" t="n">
        <v>637</v>
      </c>
      <c r="F93" s="15" t="n">
        <v>670</v>
      </c>
      <c r="G93" s="36"/>
      <c r="H93" s="12" t="s">
        <v>170</v>
      </c>
      <c r="I93" s="10" t="n">
        <v>89</v>
      </c>
      <c r="J93" s="10" t="n">
        <v>275</v>
      </c>
      <c r="K93" s="10" t="n">
        <v>136</v>
      </c>
      <c r="L93" s="10" t="n">
        <v>139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10" t="n">
        <v>398</v>
      </c>
      <c r="D94" s="10" t="n">
        <v>1014</v>
      </c>
      <c r="E94" s="10" t="n">
        <v>521</v>
      </c>
      <c r="F94" s="10" t="n">
        <v>493</v>
      </c>
      <c r="G94" s="36"/>
      <c r="H94" s="12" t="s">
        <v>172</v>
      </c>
      <c r="I94" s="10" t="n">
        <v>239</v>
      </c>
      <c r="J94" s="10" t="n">
        <v>642</v>
      </c>
      <c r="K94" s="10" t="n">
        <v>318</v>
      </c>
      <c r="L94" s="10" t="n">
        <v>324</v>
      </c>
    </row>
    <row r="95" customFormat="false" ht="13.5" hidden="false" customHeight="false" outlineLevel="0" collapsed="false">
      <c r="A95" s="11"/>
      <c r="B95" s="12" t="s">
        <v>173</v>
      </c>
      <c r="C95" s="10" t="n">
        <v>280</v>
      </c>
      <c r="D95" s="10" t="n">
        <v>656</v>
      </c>
      <c r="E95" s="10" t="n">
        <v>337</v>
      </c>
      <c r="F95" s="10" t="n">
        <v>319</v>
      </c>
      <c r="G95" s="36"/>
      <c r="H95" s="12" t="s">
        <v>174</v>
      </c>
      <c r="I95" s="10" t="n">
        <v>315</v>
      </c>
      <c r="J95" s="10" t="n">
        <v>737</v>
      </c>
      <c r="K95" s="10" t="n">
        <v>406</v>
      </c>
      <c r="L95" s="10" t="n">
        <v>331</v>
      </c>
    </row>
    <row r="96" customFormat="false" ht="13.5" hidden="false" customHeight="false" outlineLevel="0" collapsed="false">
      <c r="A96" s="11"/>
      <c r="B96" s="12" t="s">
        <v>175</v>
      </c>
      <c r="C96" s="10" t="n">
        <v>116</v>
      </c>
      <c r="D96" s="10" t="n">
        <v>295</v>
      </c>
      <c r="E96" s="10" t="n">
        <v>147</v>
      </c>
      <c r="F96" s="10" t="n">
        <v>148</v>
      </c>
      <c r="G96" s="36"/>
      <c r="H96" s="12" t="s">
        <v>176</v>
      </c>
      <c r="I96" s="10" t="n">
        <v>107</v>
      </c>
      <c r="J96" s="10" t="n">
        <v>294</v>
      </c>
      <c r="K96" s="10" t="n">
        <v>139</v>
      </c>
      <c r="L96" s="10" t="n">
        <v>155</v>
      </c>
    </row>
    <row r="97" customFormat="false" ht="13.5" hidden="false" customHeight="false" outlineLevel="0" collapsed="false">
      <c r="A97" s="11"/>
      <c r="B97" s="12" t="s">
        <v>177</v>
      </c>
      <c r="C97" s="10" t="n">
        <v>155</v>
      </c>
      <c r="D97" s="10" t="n">
        <v>434</v>
      </c>
      <c r="E97" s="10" t="n">
        <v>173</v>
      </c>
      <c r="F97" s="10" t="n">
        <v>261</v>
      </c>
      <c r="G97" s="36"/>
      <c r="H97" s="12" t="s">
        <v>178</v>
      </c>
      <c r="I97" s="10" t="n">
        <v>77</v>
      </c>
      <c r="J97" s="10" t="n">
        <v>245</v>
      </c>
      <c r="K97" s="10" t="n">
        <v>120</v>
      </c>
      <c r="L97" s="10" t="n">
        <v>125</v>
      </c>
    </row>
    <row r="98" customFormat="false" ht="13.5" hidden="false" customHeight="false" outlineLevel="0" collapsed="false">
      <c r="A98" s="11"/>
      <c r="B98" s="12" t="s">
        <v>179</v>
      </c>
      <c r="C98" s="10" t="n">
        <v>512</v>
      </c>
      <c r="D98" s="10" t="n">
        <v>1351</v>
      </c>
      <c r="E98" s="10" t="n">
        <v>668</v>
      </c>
      <c r="F98" s="10" t="n">
        <v>683</v>
      </c>
      <c r="G98" s="36"/>
      <c r="H98" s="12" t="s">
        <v>180</v>
      </c>
      <c r="I98" s="10" t="n">
        <v>116</v>
      </c>
      <c r="J98" s="10" t="n">
        <v>270</v>
      </c>
      <c r="K98" s="10" t="n">
        <v>145</v>
      </c>
      <c r="L98" s="10" t="n">
        <v>125</v>
      </c>
    </row>
    <row r="99" customFormat="false" ht="13.5" hidden="false" customHeight="false" outlineLevel="0" collapsed="false">
      <c r="A99" s="11"/>
      <c r="B99" s="12" t="s">
        <v>181</v>
      </c>
      <c r="C99" s="10" t="n">
        <v>48</v>
      </c>
      <c r="D99" s="10" t="n">
        <v>84</v>
      </c>
      <c r="E99" s="10" t="n">
        <v>37</v>
      </c>
      <c r="F99" s="10" t="n">
        <v>47</v>
      </c>
      <c r="G99" s="36"/>
      <c r="H99" s="12" t="s">
        <v>182</v>
      </c>
      <c r="I99" s="10" t="n">
        <v>99</v>
      </c>
      <c r="J99" s="10" t="n">
        <v>258</v>
      </c>
      <c r="K99" s="10" t="n">
        <v>135</v>
      </c>
      <c r="L99" s="10" t="n">
        <v>123</v>
      </c>
    </row>
    <row r="100" customFormat="false" ht="13.5" hidden="false" customHeight="false" outlineLevel="0" collapsed="false">
      <c r="A100" s="11"/>
      <c r="B100" s="12" t="s">
        <v>183</v>
      </c>
      <c r="C100" s="10" t="n">
        <v>244</v>
      </c>
      <c r="D100" s="10" t="n">
        <v>590</v>
      </c>
      <c r="E100" s="10" t="n">
        <v>288</v>
      </c>
      <c r="F100" s="10" t="n">
        <v>302</v>
      </c>
      <c r="G100" s="36"/>
      <c r="H100" s="12" t="s">
        <v>184</v>
      </c>
      <c r="I100" s="10" t="n">
        <v>149</v>
      </c>
      <c r="J100" s="10" t="n">
        <v>379</v>
      </c>
      <c r="K100" s="10" t="n">
        <v>194</v>
      </c>
      <c r="L100" s="10" t="n">
        <v>185</v>
      </c>
    </row>
    <row r="101" customFormat="false" ht="13.5" hidden="false" customHeight="false" outlineLevel="0" collapsed="false">
      <c r="A101" s="11"/>
      <c r="B101" s="12" t="s">
        <v>185</v>
      </c>
      <c r="C101" s="10" t="n">
        <v>155</v>
      </c>
      <c r="D101" s="10" t="n">
        <v>313</v>
      </c>
      <c r="E101" s="10" t="n">
        <v>155</v>
      </c>
      <c r="F101" s="10" t="n">
        <v>158</v>
      </c>
      <c r="G101" s="36"/>
      <c r="H101" s="12" t="s">
        <v>186</v>
      </c>
      <c r="I101" s="10" t="n">
        <v>139</v>
      </c>
      <c r="J101" s="10" t="n">
        <v>403</v>
      </c>
      <c r="K101" s="10" t="n">
        <v>209</v>
      </c>
      <c r="L101" s="10" t="n">
        <v>194</v>
      </c>
    </row>
    <row r="102" customFormat="false" ht="13.5" hidden="false" customHeight="false" outlineLevel="0" collapsed="false">
      <c r="A102" s="20" t="s">
        <v>15</v>
      </c>
      <c r="B102" s="20"/>
      <c r="C102" s="15" t="n">
        <v>1908</v>
      </c>
      <c r="D102" s="15" t="n">
        <v>4737</v>
      </c>
      <c r="E102" s="15" t="n">
        <v>2326</v>
      </c>
      <c r="F102" s="15" t="n">
        <v>2411</v>
      </c>
      <c r="G102" s="36"/>
      <c r="H102" s="12" t="s">
        <v>187</v>
      </c>
      <c r="I102" s="10" t="n">
        <v>55</v>
      </c>
      <c r="J102" s="10" t="n">
        <v>183</v>
      </c>
      <c r="K102" s="10" t="n">
        <v>84</v>
      </c>
      <c r="L102" s="10" t="n">
        <v>99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10" t="n">
        <v>442</v>
      </c>
      <c r="D103" s="10" t="n">
        <v>940</v>
      </c>
      <c r="E103" s="10" t="n">
        <v>492</v>
      </c>
      <c r="F103" s="10" t="n">
        <v>448</v>
      </c>
      <c r="G103" s="36"/>
      <c r="H103" s="12" t="s">
        <v>189</v>
      </c>
      <c r="I103" s="10" t="n">
        <v>234</v>
      </c>
      <c r="J103" s="10" t="n">
        <v>698</v>
      </c>
      <c r="K103" s="10" t="n">
        <v>341</v>
      </c>
      <c r="L103" s="10" t="n">
        <v>357</v>
      </c>
    </row>
    <row r="104" customFormat="false" ht="13.5" hidden="false" customHeight="false" outlineLevel="0" collapsed="false">
      <c r="A104" s="11"/>
      <c r="B104" s="12" t="s">
        <v>190</v>
      </c>
      <c r="C104" s="10" t="n">
        <v>118</v>
      </c>
      <c r="D104" s="10" t="n">
        <v>681</v>
      </c>
      <c r="E104" s="10" t="n">
        <v>338</v>
      </c>
      <c r="F104" s="10" t="n">
        <v>343</v>
      </c>
      <c r="G104" s="36"/>
      <c r="H104" s="12" t="s">
        <v>191</v>
      </c>
      <c r="I104" s="10" t="n">
        <v>69</v>
      </c>
      <c r="J104" s="10" t="n">
        <v>194</v>
      </c>
      <c r="K104" s="10" t="n">
        <v>100</v>
      </c>
      <c r="L104" s="10" t="n">
        <v>94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10" t="n">
        <v>150</v>
      </c>
      <c r="D105" s="10" t="n">
        <v>367</v>
      </c>
      <c r="E105" s="10" t="n">
        <v>188</v>
      </c>
      <c r="F105" s="10" t="n">
        <v>179</v>
      </c>
      <c r="G105" s="36"/>
      <c r="H105" s="12" t="s">
        <v>193</v>
      </c>
      <c r="I105" s="10" t="n">
        <v>115</v>
      </c>
      <c r="J105" s="10" t="n">
        <v>344</v>
      </c>
      <c r="K105" s="10" t="n">
        <v>155</v>
      </c>
      <c r="L105" s="10" t="n">
        <v>189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10" t="n">
        <v>294</v>
      </c>
      <c r="D106" s="10" t="n">
        <v>494</v>
      </c>
      <c r="E106" s="10" t="n">
        <v>277</v>
      </c>
      <c r="F106" s="10" t="n">
        <v>217</v>
      </c>
      <c r="G106" s="36"/>
      <c r="H106" s="12" t="s">
        <v>195</v>
      </c>
      <c r="I106" s="10" t="n">
        <v>12</v>
      </c>
      <c r="J106" s="10" t="n">
        <v>30</v>
      </c>
      <c r="K106" s="10" t="n">
        <v>17</v>
      </c>
      <c r="L106" s="10" t="n">
        <v>13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10" t="n">
        <v>363</v>
      </c>
      <c r="D107" s="10" t="n">
        <v>722</v>
      </c>
      <c r="E107" s="10" t="n">
        <v>372</v>
      </c>
      <c r="F107" s="10" t="n">
        <v>350</v>
      </c>
      <c r="G107" s="36"/>
      <c r="H107" s="12" t="s">
        <v>197</v>
      </c>
      <c r="I107" s="10" t="n">
        <v>32</v>
      </c>
      <c r="J107" s="10" t="n">
        <v>110</v>
      </c>
      <c r="K107" s="10" t="n">
        <v>55</v>
      </c>
      <c r="L107" s="10" t="n">
        <v>55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10" t="n">
        <v>234</v>
      </c>
      <c r="D108" s="10" t="n">
        <v>468</v>
      </c>
      <c r="E108" s="10" t="n">
        <v>229</v>
      </c>
      <c r="F108" s="10" t="n">
        <v>239</v>
      </c>
      <c r="G108" s="36"/>
      <c r="H108" s="12" t="s">
        <v>199</v>
      </c>
      <c r="I108" s="10" t="n">
        <v>164</v>
      </c>
      <c r="J108" s="10" t="n">
        <v>481</v>
      </c>
      <c r="K108" s="10" t="n">
        <v>248</v>
      </c>
      <c r="L108" s="10" t="n">
        <v>233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10" t="n">
        <v>789</v>
      </c>
      <c r="D109" s="10" t="n">
        <v>1758</v>
      </c>
      <c r="E109" s="10" t="n">
        <v>847</v>
      </c>
      <c r="F109" s="10" t="n">
        <v>911</v>
      </c>
      <c r="G109" s="36"/>
      <c r="H109" s="12" t="s">
        <v>201</v>
      </c>
      <c r="I109" s="10" t="n">
        <v>130</v>
      </c>
      <c r="J109" s="10" t="n">
        <v>547</v>
      </c>
      <c r="K109" s="10" t="n">
        <v>256</v>
      </c>
      <c r="L109" s="10" t="n">
        <v>291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10" t="n">
        <v>329</v>
      </c>
      <c r="D110" s="10" t="n">
        <v>657</v>
      </c>
      <c r="E110" s="10" t="n">
        <v>313</v>
      </c>
      <c r="F110" s="10" t="n">
        <v>344</v>
      </c>
      <c r="G110" s="36"/>
      <c r="H110" s="12" t="s">
        <v>203</v>
      </c>
      <c r="I110" s="10" t="n">
        <v>60</v>
      </c>
      <c r="J110" s="10" t="n">
        <v>201</v>
      </c>
      <c r="K110" s="10" t="n">
        <v>98</v>
      </c>
      <c r="L110" s="10" t="n"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10" t="n">
        <v>758</v>
      </c>
      <c r="D111" s="10" t="n">
        <v>1521</v>
      </c>
      <c r="E111" s="10" t="n">
        <v>759</v>
      </c>
      <c r="F111" s="10" t="n">
        <v>762</v>
      </c>
      <c r="G111" s="36"/>
      <c r="H111" s="12" t="s">
        <v>205</v>
      </c>
      <c r="I111" s="10" t="n">
        <v>71</v>
      </c>
      <c r="J111" s="10" t="n">
        <v>195</v>
      </c>
      <c r="K111" s="10" t="n">
        <v>98</v>
      </c>
      <c r="L111" s="10" t="n">
        <v>97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10" t="n">
        <v>595</v>
      </c>
      <c r="D112" s="10" t="n">
        <v>1242</v>
      </c>
      <c r="E112" s="10" t="n">
        <v>627</v>
      </c>
      <c r="F112" s="10" t="n">
        <v>615</v>
      </c>
      <c r="G112" s="36"/>
      <c r="H112" s="12" t="s">
        <v>207</v>
      </c>
      <c r="I112" s="10" t="n">
        <v>43</v>
      </c>
      <c r="J112" s="10" t="n">
        <v>120</v>
      </c>
      <c r="K112" s="10" t="n">
        <v>54</v>
      </c>
      <c r="L112" s="10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10" t="n">
        <v>284</v>
      </c>
      <c r="D113" s="10" t="n">
        <v>644</v>
      </c>
      <c r="E113" s="10" t="n">
        <v>317</v>
      </c>
      <c r="F113" s="10" t="n">
        <v>327</v>
      </c>
      <c r="G113" s="36"/>
      <c r="H113" s="12" t="s">
        <v>209</v>
      </c>
      <c r="I113" s="10" t="n">
        <v>33</v>
      </c>
      <c r="J113" s="10" t="n">
        <v>118</v>
      </c>
      <c r="K113" s="10" t="n">
        <v>58</v>
      </c>
      <c r="L113" s="10" t="n">
        <v>60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10" t="n">
        <v>657</v>
      </c>
      <c r="D114" s="10" t="n">
        <v>1084</v>
      </c>
      <c r="E114" s="10" t="n">
        <v>514</v>
      </c>
      <c r="F114" s="10" t="n">
        <v>570</v>
      </c>
      <c r="G114" s="20" t="s">
        <v>15</v>
      </c>
      <c r="H114" s="20"/>
      <c r="I114" s="38" t="n">
        <v>2772</v>
      </c>
      <c r="J114" s="38" t="n">
        <v>7872</v>
      </c>
      <c r="K114" s="38" t="n">
        <v>3926</v>
      </c>
      <c r="L114" s="38" t="n">
        <v>3946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10" t="n">
        <v>211</v>
      </c>
      <c r="D115" s="10" t="n">
        <v>478</v>
      </c>
      <c r="E115" s="10" t="n">
        <v>232</v>
      </c>
      <c r="F115" s="10" t="n">
        <v>246</v>
      </c>
      <c r="M115" s="37"/>
    </row>
    <row r="116" customFormat="false" ht="13.5" hidden="false" customHeight="false" outlineLevel="0" collapsed="false">
      <c r="A116" s="20" t="s">
        <v>15</v>
      </c>
      <c r="B116" s="20"/>
      <c r="C116" s="15" t="n">
        <v>5224</v>
      </c>
      <c r="D116" s="15" t="n">
        <v>11056</v>
      </c>
      <c r="E116" s="15" t="n">
        <v>5505</v>
      </c>
      <c r="F116" s="15" t="n">
        <v>5551</v>
      </c>
      <c r="G116" s="39" t="s">
        <v>212</v>
      </c>
      <c r="H116" s="39"/>
      <c r="I116" s="40" t="n">
        <v>59972</v>
      </c>
      <c r="J116" s="40" t="n">
        <v>138546</v>
      </c>
      <c r="K116" s="40" t="n">
        <v>69099</v>
      </c>
      <c r="L116" s="40" t="n">
        <v>69447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10" t="n">
        <v>328</v>
      </c>
      <c r="D117" s="10" t="n">
        <v>776</v>
      </c>
      <c r="E117" s="10" t="n">
        <v>373</v>
      </c>
      <c r="F117" s="10" t="n">
        <v>403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10" t="n">
        <v>179</v>
      </c>
      <c r="D118" s="10" t="n">
        <v>323</v>
      </c>
      <c r="E118" s="10" t="n">
        <v>163</v>
      </c>
      <c r="F118" s="10" t="n">
        <v>160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10" t="n">
        <v>107</v>
      </c>
      <c r="D119" s="10" t="n">
        <v>283</v>
      </c>
      <c r="E119" s="10" t="n">
        <v>141</v>
      </c>
      <c r="F119" s="10" t="n">
        <v>142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10" t="n">
        <v>60</v>
      </c>
      <c r="D120" s="10" t="n">
        <v>168</v>
      </c>
      <c r="E120" s="10" t="n">
        <v>84</v>
      </c>
      <c r="F120" s="10" t="n"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10" t="n">
        <v>169</v>
      </c>
      <c r="D121" s="10" t="n">
        <v>304</v>
      </c>
      <c r="E121" s="10" t="n">
        <v>171</v>
      </c>
      <c r="F121" s="10" t="n">
        <v>133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10" t="n">
        <v>309</v>
      </c>
      <c r="D122" s="10" t="n">
        <v>655</v>
      </c>
      <c r="E122" s="10" t="n">
        <v>359</v>
      </c>
      <c r="F122" s="10" t="n">
        <v>296</v>
      </c>
      <c r="H122" s="48" t="s">
        <v>223</v>
      </c>
      <c r="I122" s="48" t="n">
        <v>9190</v>
      </c>
      <c r="J122" s="48" t="n">
        <v>19509</v>
      </c>
      <c r="K122" s="48" t="n">
        <v>9747</v>
      </c>
      <c r="L122" s="48" t="n">
        <v>9762</v>
      </c>
    </row>
    <row r="123" customFormat="false" ht="13.5" hidden="false" customHeight="false" outlineLevel="0" collapsed="false">
      <c r="A123" s="11"/>
      <c r="B123" s="13" t="s">
        <v>224</v>
      </c>
      <c r="C123" s="10" t="n">
        <v>284</v>
      </c>
      <c r="D123" s="10" t="n">
        <v>702</v>
      </c>
      <c r="E123" s="10" t="n">
        <v>351</v>
      </c>
      <c r="F123" s="10" t="n">
        <v>351</v>
      </c>
      <c r="H123" s="48" t="s">
        <v>225</v>
      </c>
      <c r="I123" s="48" t="n">
        <v>7805</v>
      </c>
      <c r="J123" s="48" t="n">
        <v>16610</v>
      </c>
      <c r="K123" s="48" t="n">
        <v>8368</v>
      </c>
      <c r="L123" s="48" t="n">
        <v>8242</v>
      </c>
    </row>
    <row r="124" customFormat="false" ht="13.5" hidden="false" customHeight="false" outlineLevel="0" collapsed="false">
      <c r="A124" s="11"/>
      <c r="B124" s="13" t="s">
        <v>226</v>
      </c>
      <c r="C124" s="10" t="n">
        <v>379</v>
      </c>
      <c r="D124" s="10" t="n">
        <v>710</v>
      </c>
      <c r="E124" s="10" t="n">
        <v>384</v>
      </c>
      <c r="F124" s="10" t="n">
        <v>326</v>
      </c>
      <c r="H124" s="48" t="s">
        <v>227</v>
      </c>
      <c r="I124" s="48" t="n">
        <v>10740</v>
      </c>
      <c r="J124" s="48" t="n">
        <v>24957</v>
      </c>
      <c r="K124" s="48" t="n">
        <v>12304</v>
      </c>
      <c r="L124" s="48" t="n">
        <v>12653</v>
      </c>
    </row>
    <row r="125" customFormat="false" ht="13.5" hidden="false" customHeight="false" outlineLevel="0" collapsed="false">
      <c r="A125" s="11"/>
      <c r="B125" s="13" t="s">
        <v>228</v>
      </c>
      <c r="C125" s="10" t="n">
        <v>353</v>
      </c>
      <c r="D125" s="10" t="n">
        <v>725</v>
      </c>
      <c r="E125" s="10" t="n">
        <v>386</v>
      </c>
      <c r="F125" s="10" t="n">
        <v>339</v>
      </c>
      <c r="H125" s="48" t="s">
        <v>229</v>
      </c>
      <c r="I125" s="48" t="n">
        <v>10234</v>
      </c>
      <c r="J125" s="48" t="n">
        <v>23388</v>
      </c>
      <c r="K125" s="48" t="n">
        <v>11517</v>
      </c>
      <c r="L125" s="48" t="n">
        <v>11871</v>
      </c>
    </row>
    <row r="126" customFormat="false" ht="13.5" hidden="false" customHeight="false" outlineLevel="0" collapsed="false">
      <c r="A126" s="11"/>
      <c r="B126" s="13" t="s">
        <v>230</v>
      </c>
      <c r="C126" s="10" t="n">
        <v>413</v>
      </c>
      <c r="D126" s="10" t="n">
        <v>908</v>
      </c>
      <c r="E126" s="10" t="n">
        <v>451</v>
      </c>
      <c r="F126" s="10" t="n">
        <v>457</v>
      </c>
      <c r="H126" s="48" t="s">
        <v>231</v>
      </c>
      <c r="I126" s="48" t="n">
        <v>7638</v>
      </c>
      <c r="J126" s="48" t="n">
        <v>18051</v>
      </c>
      <c r="K126" s="48" t="n">
        <v>9346</v>
      </c>
      <c r="L126" s="48" t="n">
        <v>8705</v>
      </c>
    </row>
    <row r="127" customFormat="false" ht="13.5" hidden="false" customHeight="false" outlineLevel="0" collapsed="false">
      <c r="A127" s="11"/>
      <c r="B127" s="13" t="s">
        <v>232</v>
      </c>
      <c r="C127" s="10" t="n">
        <v>178</v>
      </c>
      <c r="D127" s="10" t="n">
        <v>369</v>
      </c>
      <c r="E127" s="10" t="n">
        <v>175</v>
      </c>
      <c r="F127" s="10" t="n">
        <v>194</v>
      </c>
      <c r="H127" s="48" t="s">
        <v>233</v>
      </c>
      <c r="I127" s="48" t="n">
        <v>6356</v>
      </c>
      <c r="J127" s="48" t="n">
        <v>15354</v>
      </c>
      <c r="K127" s="48" t="n">
        <v>7665</v>
      </c>
      <c r="L127" s="48" t="n">
        <v>7689</v>
      </c>
    </row>
    <row r="128" customFormat="false" ht="13.5" hidden="false" customHeight="false" outlineLevel="0" collapsed="false">
      <c r="A128" s="11"/>
      <c r="B128" s="13" t="s">
        <v>234</v>
      </c>
      <c r="C128" s="10" t="n">
        <v>294</v>
      </c>
      <c r="D128" s="10" t="n">
        <v>578</v>
      </c>
      <c r="E128" s="10" t="n">
        <v>275</v>
      </c>
      <c r="F128" s="10" t="n">
        <v>303</v>
      </c>
      <c r="H128" s="48" t="s">
        <v>235</v>
      </c>
      <c r="I128" s="48" t="n">
        <v>5237</v>
      </c>
      <c r="J128" s="48" t="n">
        <v>12805</v>
      </c>
      <c r="K128" s="48" t="n">
        <v>6226</v>
      </c>
      <c r="L128" s="48" t="n">
        <v>6579</v>
      </c>
    </row>
    <row r="129" customFormat="false" ht="13.5" hidden="false" customHeight="false" outlineLevel="0" collapsed="false">
      <c r="A129" s="31" t="s">
        <v>15</v>
      </c>
      <c r="B129" s="31"/>
      <c r="C129" s="15" t="n">
        <v>3053</v>
      </c>
      <c r="D129" s="15" t="n">
        <v>6501</v>
      </c>
      <c r="E129" s="15" t="n">
        <v>3313</v>
      </c>
      <c r="F129" s="15" t="n">
        <v>3188</v>
      </c>
      <c r="H129" s="48" t="s">
        <v>236</v>
      </c>
      <c r="I129" s="48" t="n">
        <v>2772</v>
      </c>
      <c r="J129" s="48" t="n">
        <v>7872</v>
      </c>
      <c r="K129" s="48" t="n">
        <v>3926</v>
      </c>
      <c r="L129" s="48" t="n">
        <v>3946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1"/>
      <c r="D1" s="3" t="s">
        <v>0</v>
      </c>
      <c r="E1" s="4"/>
      <c r="F1" s="4"/>
      <c r="G1" s="4"/>
      <c r="H1" s="4"/>
      <c r="I1" s="4"/>
      <c r="J1" s="4"/>
      <c r="K1" s="4"/>
      <c r="L1" s="57" t="s">
        <v>244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49" t="n">
        <f aca="false">[1]H31年7月!C3+[1]集計表!AP53</f>
        <v>26</v>
      </c>
      <c r="D3" s="49" t="n">
        <f aca="false">[1]H31年7月!D3+[1]集計表!AQ53</f>
        <v>29</v>
      </c>
      <c r="E3" s="49" t="n">
        <f aca="false">[1]H31年7月!E3+[1]集計表!AR53</f>
        <v>24</v>
      </c>
      <c r="F3" s="49" t="n">
        <f aca="false">[1]H31年7月!F3+[1]集計表!AS53</f>
        <v>5</v>
      </c>
      <c r="G3" s="11" t="n">
        <v>5</v>
      </c>
      <c r="H3" s="12" t="s">
        <v>9</v>
      </c>
      <c r="I3" s="49" t="n">
        <f aca="false">[1]H31年7月!I3+[1]集計表!AP151</f>
        <v>231</v>
      </c>
      <c r="J3" s="49" t="n">
        <f aca="false">[1]H31年7月!J3+[1]集計表!AQ151</f>
        <v>424</v>
      </c>
      <c r="K3" s="49" t="n">
        <f aca="false">[1]H31年7月!K3+[1]集計表!AR151</f>
        <v>234</v>
      </c>
      <c r="L3" s="49" t="n">
        <f aca="false">[1]H31年7月!L3+[1]集計表!AS151</f>
        <v>190</v>
      </c>
    </row>
    <row r="4" customFormat="false" ht="13.5" hidden="false" customHeight="true" outlineLevel="0" collapsed="false">
      <c r="A4" s="8"/>
      <c r="B4" s="13" t="s">
        <v>10</v>
      </c>
      <c r="C4" s="49" t="n">
        <f aca="false">[1]H31年7月!C4+[1]集計表!AP54</f>
        <v>380</v>
      </c>
      <c r="D4" s="49" t="n">
        <f aca="false">[1]H31年7月!D4+[1]集計表!AQ54</f>
        <v>875</v>
      </c>
      <c r="E4" s="49" t="n">
        <f aca="false">[1]H31年7月!E4+[1]集計表!AR54</f>
        <v>435</v>
      </c>
      <c r="F4" s="49" t="n">
        <f aca="false">[1]H31年7月!F4+[1]集計表!AS54</f>
        <v>440</v>
      </c>
      <c r="G4" s="11"/>
      <c r="H4" s="12" t="s">
        <v>11</v>
      </c>
      <c r="I4" s="49" t="n">
        <f aca="false">[1]H31年7月!I4+[1]集計表!AP152</f>
        <v>495</v>
      </c>
      <c r="J4" s="49" t="n">
        <f aca="false">[1]H31年7月!J4+[1]集計表!AQ152</f>
        <v>1005</v>
      </c>
      <c r="K4" s="49" t="n">
        <f aca="false">[1]H31年7月!K4+[1]集計表!AR152</f>
        <v>534</v>
      </c>
      <c r="L4" s="49" t="n">
        <f aca="false">[1]H31年7月!L4+[1]集計表!AS152</f>
        <v>471</v>
      </c>
    </row>
    <row r="5" customFormat="false" ht="13.5" hidden="false" customHeight="true" outlineLevel="0" collapsed="false">
      <c r="A5" s="8"/>
      <c r="B5" s="13" t="s">
        <v>12</v>
      </c>
      <c r="C5" s="49" t="n">
        <f aca="false">[1]H31年7月!C5+[1]集計表!AP55</f>
        <v>134</v>
      </c>
      <c r="D5" s="49" t="n">
        <f aca="false">[1]H31年7月!D5+[1]集計表!AQ55</f>
        <v>310</v>
      </c>
      <c r="E5" s="49" t="n">
        <f aca="false">[1]H31年7月!E5+[1]集計表!AR55</f>
        <v>149</v>
      </c>
      <c r="F5" s="49" t="n">
        <f aca="false">[1]H31年7月!F5+[1]集計表!AS55</f>
        <v>161</v>
      </c>
      <c r="G5" s="11"/>
      <c r="H5" s="12" t="s">
        <v>13</v>
      </c>
      <c r="I5" s="49" t="n">
        <f aca="false">[1]H31年7月!I5+[1]集計表!AP153</f>
        <v>789</v>
      </c>
      <c r="J5" s="49" t="n">
        <f aca="false">[1]H31年7月!J5+[1]集計表!AQ153</f>
        <v>1464</v>
      </c>
      <c r="K5" s="49" t="n">
        <f aca="false">[1]H31年7月!K5+[1]集計表!AR153</f>
        <v>716</v>
      </c>
      <c r="L5" s="49" t="n">
        <f aca="false">[1]H31年7月!L5+[1]集計表!AS153</f>
        <v>748</v>
      </c>
    </row>
    <row r="6" customFormat="false" ht="13.5" hidden="false" customHeight="true" outlineLevel="0" collapsed="false">
      <c r="A6" s="8"/>
      <c r="B6" s="13" t="s">
        <v>14</v>
      </c>
      <c r="C6" s="49" t="n">
        <f aca="false">[1]H31年7月!C6+[1]集計表!AP56</f>
        <v>142</v>
      </c>
      <c r="D6" s="49" t="n">
        <f aca="false">[1]H31年7月!D6+[1]集計表!AQ56</f>
        <v>230</v>
      </c>
      <c r="E6" s="49" t="n">
        <f aca="false">[1]H31年7月!E6+[1]集計表!AR56</f>
        <v>103</v>
      </c>
      <c r="F6" s="49" t="n">
        <f aca="false">[1]H31年7月!F6+[1]集計表!AS56</f>
        <v>127</v>
      </c>
      <c r="G6" s="14" t="s">
        <v>15</v>
      </c>
      <c r="H6" s="14"/>
      <c r="I6" s="50" t="n">
        <f aca="false">SUM(I3:I5)</f>
        <v>1515</v>
      </c>
      <c r="J6" s="50" t="n">
        <f aca="false">SUM(J3:J5)</f>
        <v>2893</v>
      </c>
      <c r="K6" s="50" t="n">
        <f aca="false">SUM(K3:K5)</f>
        <v>1484</v>
      </c>
      <c r="L6" s="50" t="n">
        <f aca="false">SUM(L3:L5)</f>
        <v>1409</v>
      </c>
    </row>
    <row r="7" customFormat="false" ht="13.5" hidden="false" customHeight="true" outlineLevel="0" collapsed="false">
      <c r="A7" s="8"/>
      <c r="B7" s="13" t="s">
        <v>16</v>
      </c>
      <c r="C7" s="49" t="n">
        <f aca="false">[1]H31年7月!C7+[1]集計表!AP57</f>
        <v>212</v>
      </c>
      <c r="D7" s="49" t="n">
        <f aca="false">[1]H31年7月!D7+[1]集計表!AQ57</f>
        <v>427</v>
      </c>
      <c r="E7" s="49" t="n">
        <f aca="false">[1]H31年7月!E7+[1]集計表!AR57</f>
        <v>214</v>
      </c>
      <c r="F7" s="49" t="n">
        <f aca="false">[1]H31年7月!F7+[1]集計表!AS57</f>
        <v>213</v>
      </c>
      <c r="G7" s="11" t="n">
        <v>6</v>
      </c>
      <c r="H7" s="12" t="s">
        <v>17</v>
      </c>
      <c r="I7" s="49" t="n">
        <f aca="false">[1]H31年7月!I7+[1]集計表!AP40</f>
        <v>343</v>
      </c>
      <c r="J7" s="49" t="n">
        <f aca="false">[1]H31年7月!J7+[1]集計表!AQ40</f>
        <v>922</v>
      </c>
      <c r="K7" s="49" t="n">
        <f aca="false">[1]H31年7月!K7+[1]集計表!AR40</f>
        <v>461</v>
      </c>
      <c r="L7" s="49" t="n">
        <f aca="false">[1]H31年7月!L7+[1]集計表!AS40</f>
        <v>461</v>
      </c>
    </row>
    <row r="8" customFormat="false" ht="13.5" hidden="false" customHeight="true" outlineLevel="0" collapsed="false">
      <c r="A8" s="8"/>
      <c r="B8" s="13" t="s">
        <v>18</v>
      </c>
      <c r="C8" s="49" t="n">
        <f aca="false">[1]H31年7月!C8+[1]集計表!AP58</f>
        <v>324</v>
      </c>
      <c r="D8" s="49" t="n">
        <f aca="false">[1]H31年7月!D8+[1]集計表!AQ58</f>
        <v>627</v>
      </c>
      <c r="E8" s="49" t="n">
        <f aca="false">[1]H31年7月!E8+[1]集計表!AR58</f>
        <v>312</v>
      </c>
      <c r="F8" s="49" t="n">
        <f aca="false">[1]H31年7月!F8+[1]集計表!AS58</f>
        <v>315</v>
      </c>
      <c r="G8" s="11"/>
      <c r="H8" s="12" t="s">
        <v>19</v>
      </c>
      <c r="I8" s="49" t="n">
        <f aca="false">[1]H31年7月!I8+[1]集計表!AP41</f>
        <v>82</v>
      </c>
      <c r="J8" s="49" t="n">
        <f aca="false">[1]H31年7月!J8+[1]集計表!AQ41</f>
        <v>231</v>
      </c>
      <c r="K8" s="49" t="n">
        <f aca="false">[1]H31年7月!K8+[1]集計表!AR41</f>
        <v>118</v>
      </c>
      <c r="L8" s="49" t="n">
        <f aca="false">[1]H31年7月!L8+[1]集計表!AS41</f>
        <v>113</v>
      </c>
    </row>
    <row r="9" customFormat="false" ht="13.5" hidden="false" customHeight="true" outlineLevel="0" collapsed="false">
      <c r="A9" s="8"/>
      <c r="B9" s="13" t="s">
        <v>20</v>
      </c>
      <c r="C9" s="49" t="n">
        <f aca="false">[1]H31年7月!C9+[1]集計表!AP59</f>
        <v>321</v>
      </c>
      <c r="D9" s="49" t="n">
        <f aca="false">[1]H31年7月!D9+[1]集計表!AQ59</f>
        <v>739</v>
      </c>
      <c r="E9" s="49" t="n">
        <f aca="false">[1]H31年7月!E9+[1]集計表!AR59</f>
        <v>336</v>
      </c>
      <c r="F9" s="49" t="n">
        <f aca="false">[1]H31年7月!F9+[1]集計表!AS59</f>
        <v>403</v>
      </c>
      <c r="G9" s="11"/>
      <c r="H9" s="12" t="s">
        <v>21</v>
      </c>
      <c r="I9" s="49" t="n">
        <f aca="false">[1]H31年7月!I9+[1]集計表!AP42</f>
        <v>169</v>
      </c>
      <c r="J9" s="49" t="n">
        <f aca="false">[1]H31年7月!J9+[1]集計表!AQ42</f>
        <v>439</v>
      </c>
      <c r="K9" s="49" t="n">
        <f aca="false">[1]H31年7月!K9+[1]集計表!AR42</f>
        <v>217</v>
      </c>
      <c r="L9" s="49" t="n">
        <f aca="false">[1]H31年7月!L9+[1]集計表!AS42</f>
        <v>222</v>
      </c>
    </row>
    <row r="10" customFormat="false" ht="13.5" hidden="false" customHeight="true" outlineLevel="0" collapsed="false">
      <c r="A10" s="8"/>
      <c r="B10" s="13" t="s">
        <v>22</v>
      </c>
      <c r="C10" s="49" t="n">
        <f aca="false">[1]H31年7月!C10+[1]集計表!AP60</f>
        <v>162</v>
      </c>
      <c r="D10" s="49" t="n">
        <f aca="false">[1]H31年7月!D10+[1]集計表!AQ60</f>
        <v>335</v>
      </c>
      <c r="E10" s="49" t="n">
        <f aca="false">[1]H31年7月!E10+[1]集計表!AR60</f>
        <v>167</v>
      </c>
      <c r="F10" s="49" t="n">
        <f aca="false">[1]H31年7月!F10+[1]集計表!AS60</f>
        <v>168</v>
      </c>
      <c r="G10" s="11"/>
      <c r="H10" s="12" t="s">
        <v>23</v>
      </c>
      <c r="I10" s="49" t="n">
        <f aca="false">[1]H31年7月!I10+[1]集計表!AP143</f>
        <v>454</v>
      </c>
      <c r="J10" s="49" t="n">
        <f aca="false">[1]H31年7月!J10+[1]集計表!AQ143</f>
        <v>1059</v>
      </c>
      <c r="K10" s="49" t="n">
        <f aca="false">[1]H31年7月!K10+[1]集計表!AR143</f>
        <v>475</v>
      </c>
      <c r="L10" s="49" t="n">
        <f aca="false">[1]H31年7月!L10+[1]集計表!AS143</f>
        <v>584</v>
      </c>
    </row>
    <row r="11" customFormat="false" ht="13.5" hidden="false" customHeight="true" outlineLevel="0" collapsed="false">
      <c r="A11" s="8"/>
      <c r="B11" s="13" t="s">
        <v>24</v>
      </c>
      <c r="C11" s="49" t="n">
        <f aca="false">[1]H31年7月!C11+[1]集計表!AP61</f>
        <v>358</v>
      </c>
      <c r="D11" s="49" t="n">
        <f aca="false">[1]H31年7月!D11+[1]集計表!AQ61</f>
        <v>804</v>
      </c>
      <c r="E11" s="49" t="n">
        <f aca="false">[1]H31年7月!E11+[1]集計表!AR61</f>
        <v>411</v>
      </c>
      <c r="F11" s="49" t="n">
        <f aca="false">[1]H31年7月!F11+[1]集計表!AS61</f>
        <v>393</v>
      </c>
      <c r="G11" s="11"/>
      <c r="H11" s="12" t="s">
        <v>25</v>
      </c>
      <c r="I11" s="49" t="n">
        <f aca="false">[1]H31年7月!I11+[1]集計表!AP148</f>
        <v>361</v>
      </c>
      <c r="J11" s="49" t="n">
        <f aca="false">[1]H31年7月!J11+[1]集計表!AQ148</f>
        <v>715</v>
      </c>
      <c r="K11" s="49" t="n">
        <f aca="false">[1]H31年7月!K11+[1]集計表!AR148</f>
        <v>372</v>
      </c>
      <c r="L11" s="49" t="n">
        <f aca="false">[1]H31年7月!L11+[1]集計表!AS148</f>
        <v>343</v>
      </c>
    </row>
    <row r="12" customFormat="false" ht="13.5" hidden="false" customHeight="true" outlineLevel="0" collapsed="false">
      <c r="A12" s="8"/>
      <c r="B12" s="13" t="s">
        <v>26</v>
      </c>
      <c r="C12" s="49" t="n">
        <f aca="false">[1]H31年7月!C12+[1]集計表!AP62</f>
        <v>360</v>
      </c>
      <c r="D12" s="49" t="n">
        <f aca="false">[1]H31年7月!D12+[1]集計表!AQ62</f>
        <v>576</v>
      </c>
      <c r="E12" s="49" t="n">
        <f aca="false">[1]H31年7月!E12+[1]集計表!AR62</f>
        <v>329</v>
      </c>
      <c r="F12" s="49" t="n">
        <f aca="false">[1]H31年7月!F12+[1]集計表!AS62</f>
        <v>247</v>
      </c>
      <c r="G12" s="11"/>
      <c r="H12" s="12" t="s">
        <v>27</v>
      </c>
      <c r="I12" s="49" t="n">
        <f aca="false">[1]H31年7月!I12+[1]集計表!AP149</f>
        <v>320</v>
      </c>
      <c r="J12" s="49" t="n">
        <f aca="false">[1]H31年7月!J12+[1]集計表!AQ149</f>
        <v>723</v>
      </c>
      <c r="K12" s="49" t="n">
        <f aca="false">[1]H31年7月!K12+[1]集計表!AR149</f>
        <v>363</v>
      </c>
      <c r="L12" s="49" t="n">
        <f aca="false">[1]H31年7月!L12+[1]集計表!AS149</f>
        <v>360</v>
      </c>
    </row>
    <row r="13" customFormat="false" ht="13.5" hidden="false" customHeight="true" outlineLevel="0" collapsed="false">
      <c r="A13" s="8"/>
      <c r="B13" s="13" t="s">
        <v>28</v>
      </c>
      <c r="C13" s="49" t="n">
        <f aca="false">[1]H31年7月!C13+[1]集計表!AP63</f>
        <v>548</v>
      </c>
      <c r="D13" s="49" t="n">
        <f aca="false">[1]H31年7月!D13+[1]集計表!AQ63</f>
        <v>1017</v>
      </c>
      <c r="E13" s="49" t="n">
        <f aca="false">[1]H31年7月!E13+[1]集計表!AR63</f>
        <v>529</v>
      </c>
      <c r="F13" s="49" t="n">
        <f aca="false">[1]H31年7月!F13+[1]集計表!AS63</f>
        <v>488</v>
      </c>
      <c r="G13" s="11"/>
      <c r="H13" s="16" t="s">
        <v>29</v>
      </c>
      <c r="I13" s="49" t="n">
        <f aca="false">[1]H31年7月!I13+[1]集計表!AP43</f>
        <v>139</v>
      </c>
      <c r="J13" s="49" t="n">
        <f aca="false">[1]H31年7月!J13+[1]集計表!AQ43</f>
        <v>289</v>
      </c>
      <c r="K13" s="49" t="n">
        <f aca="false">[1]H31年7月!K13+[1]集計表!AR43</f>
        <v>140</v>
      </c>
      <c r="L13" s="49" t="n">
        <f aca="false">[1]H31年7月!L13+[1]集計表!AS43</f>
        <v>149</v>
      </c>
    </row>
    <row r="14" customFormat="false" ht="13.5" hidden="false" customHeight="true" outlineLevel="0" collapsed="false">
      <c r="A14" s="8"/>
      <c r="B14" s="13" t="s">
        <v>30</v>
      </c>
      <c r="C14" s="49" t="n">
        <f aca="false">[1]H31年7月!C14+[1]集計表!AP64</f>
        <v>338</v>
      </c>
      <c r="D14" s="49" t="n">
        <f aca="false">[1]H31年7月!D14+[1]集計表!AQ64</f>
        <v>790</v>
      </c>
      <c r="E14" s="49" t="n">
        <f aca="false">[1]H31年7月!E14+[1]集計表!AR64</f>
        <v>375</v>
      </c>
      <c r="F14" s="49" t="n">
        <f aca="false">[1]H31年7月!F14+[1]集計表!AS64</f>
        <v>415</v>
      </c>
      <c r="G14" s="11"/>
      <c r="H14" s="12" t="s">
        <v>31</v>
      </c>
      <c r="I14" s="49" t="n">
        <f aca="false">[1]H31年7月!I14+[1]集計表!AP150</f>
        <v>412</v>
      </c>
      <c r="J14" s="49" t="n">
        <f aca="false">[1]H31年7月!J14+[1]集計表!AQ150</f>
        <v>807</v>
      </c>
      <c r="K14" s="49" t="n">
        <f aca="false">[1]H31年7月!K14+[1]集計表!AR150</f>
        <v>413</v>
      </c>
      <c r="L14" s="49" t="n">
        <f aca="false">[1]H31年7月!L14+[1]集計表!AS150</f>
        <v>394</v>
      </c>
    </row>
    <row r="15" customFormat="false" ht="13.5" hidden="false" customHeight="true" outlineLevel="0" collapsed="false">
      <c r="A15" s="8"/>
      <c r="B15" s="13" t="s">
        <v>32</v>
      </c>
      <c r="C15" s="49" t="n">
        <f aca="false">[1]H31年7月!C15+[1]集計表!AP65</f>
        <v>174</v>
      </c>
      <c r="D15" s="49" t="n">
        <f aca="false">[1]H31年7月!D15+[1]集計表!AQ65</f>
        <v>369</v>
      </c>
      <c r="E15" s="49" t="n">
        <f aca="false">[1]H31年7月!E15+[1]集計表!AR65</f>
        <v>173</v>
      </c>
      <c r="F15" s="49" t="n">
        <f aca="false">[1]H31年7月!F15+[1]集計表!AS65</f>
        <v>196</v>
      </c>
      <c r="G15" s="14" t="s">
        <v>15</v>
      </c>
      <c r="H15" s="14"/>
      <c r="I15" s="50" t="n">
        <f aca="false">SUM(I7:I14)</f>
        <v>2280</v>
      </c>
      <c r="J15" s="50" t="n">
        <f aca="false">SUM(J7:J14)</f>
        <v>5185</v>
      </c>
      <c r="K15" s="50" t="n">
        <f aca="false">SUM(K7:K14)</f>
        <v>2559</v>
      </c>
      <c r="L15" s="50" t="n">
        <f aca="false">SUM(L7:L14)</f>
        <v>2626</v>
      </c>
    </row>
    <row r="16" customFormat="false" ht="13.5" hidden="false" customHeight="true" outlineLevel="0" collapsed="false">
      <c r="A16" s="8"/>
      <c r="B16" s="13" t="s">
        <v>33</v>
      </c>
      <c r="C16" s="49" t="n">
        <f aca="false">[1]H31年7月!C16+[1]集計表!AP66</f>
        <v>318</v>
      </c>
      <c r="D16" s="49" t="n">
        <f aca="false">[1]H31年7月!D16+[1]集計表!AQ66</f>
        <v>665</v>
      </c>
      <c r="E16" s="49" t="n">
        <f aca="false">[1]H31年7月!E16+[1]集計表!AR66</f>
        <v>345</v>
      </c>
      <c r="F16" s="49" t="n">
        <f aca="false">[1]H31年7月!F16+[1]集計表!AS66</f>
        <v>320</v>
      </c>
      <c r="G16" s="11" t="n">
        <v>7</v>
      </c>
      <c r="H16" s="12" t="s">
        <v>34</v>
      </c>
      <c r="I16" s="49" t="n">
        <f aca="false">[1]H31年7月!I16+[1]集計表!AP44</f>
        <v>931</v>
      </c>
      <c r="J16" s="49" t="n">
        <f aca="false">[1]H31年7月!J16+[1]集計表!AQ44</f>
        <v>2431</v>
      </c>
      <c r="K16" s="49" t="n">
        <f aca="false">[1]H31年7月!K16+[1]集計表!AR44</f>
        <v>1221</v>
      </c>
      <c r="L16" s="49" t="n">
        <f aca="false">[1]H31年7月!L16+[1]集計表!AS44</f>
        <v>1210</v>
      </c>
    </row>
    <row r="17" customFormat="false" ht="13.5" hidden="false" customHeight="true" outlineLevel="0" collapsed="false">
      <c r="A17" s="8"/>
      <c r="B17" s="13" t="s">
        <v>35</v>
      </c>
      <c r="C17" s="49" t="n">
        <f aca="false">[1]H31年7月!C17+[1]集計表!AP67</f>
        <v>347</v>
      </c>
      <c r="D17" s="49" t="n">
        <f aca="false">[1]H31年7月!D17+[1]集計表!AQ67</f>
        <v>704</v>
      </c>
      <c r="E17" s="49" t="n">
        <f aca="false">[1]H31年7月!E17+[1]集計表!AR67</f>
        <v>366</v>
      </c>
      <c r="F17" s="49" t="n">
        <f aca="false">[1]H31年7月!F17+[1]集計表!AS67</f>
        <v>338</v>
      </c>
      <c r="G17" s="11"/>
      <c r="H17" s="12" t="s">
        <v>36</v>
      </c>
      <c r="I17" s="49" t="n">
        <f aca="false">[1]H31年7月!I17+[1]集計表!AP89</f>
        <v>166</v>
      </c>
      <c r="J17" s="49" t="n">
        <f aca="false">[1]H31年7月!J17+[1]集計表!AQ89</f>
        <v>439</v>
      </c>
      <c r="K17" s="49" t="n">
        <f aca="false">[1]H31年7月!K17+[1]集計表!AR89</f>
        <v>225</v>
      </c>
      <c r="L17" s="49" t="n">
        <f aca="false">[1]H31年7月!L17+[1]集計表!AS89</f>
        <v>214</v>
      </c>
    </row>
    <row r="18" customFormat="false" ht="13.5" hidden="false" customHeight="true" outlineLevel="0" collapsed="false">
      <c r="A18" s="8"/>
      <c r="B18" s="13" t="s">
        <v>37</v>
      </c>
      <c r="C18" s="49" t="n">
        <f aca="false">[1]H31年7月!C18+[1]集計表!AP68</f>
        <v>578</v>
      </c>
      <c r="D18" s="49" t="n">
        <f aca="false">[1]H31年7月!D18+[1]集計表!AQ68</f>
        <v>1108</v>
      </c>
      <c r="E18" s="49" t="n">
        <f aca="false">[1]H31年7月!E18+[1]集計表!AR68</f>
        <v>566</v>
      </c>
      <c r="F18" s="49" t="n">
        <f aca="false">[1]H31年7月!F18+[1]集計表!AS68</f>
        <v>542</v>
      </c>
      <c r="G18" s="11"/>
      <c r="H18" s="12" t="s">
        <v>38</v>
      </c>
      <c r="I18" s="49" t="n">
        <f aca="false">[1]H31年7月!I18+[1]集計表!AP90</f>
        <v>65</v>
      </c>
      <c r="J18" s="49" t="n">
        <f aca="false">[1]H31年7月!J18+[1]集計表!AQ90</f>
        <v>174</v>
      </c>
      <c r="K18" s="49" t="n">
        <f aca="false">[1]H31年7月!K18+[1]集計表!AR90</f>
        <v>88</v>
      </c>
      <c r="L18" s="49" t="n">
        <f aca="false">[1]H31年7月!L18+[1]集計表!AS90</f>
        <v>86</v>
      </c>
    </row>
    <row r="19" customFormat="false" ht="13.5" hidden="false" customHeight="true" outlineLevel="0" collapsed="false">
      <c r="A19" s="8"/>
      <c r="B19" s="13" t="s">
        <v>39</v>
      </c>
      <c r="C19" s="49" t="n">
        <f aca="false">[1]H31年7月!C19+[1]集計表!AP69</f>
        <v>249</v>
      </c>
      <c r="D19" s="49" t="n">
        <f aca="false">[1]H31年7月!D19+[1]集計表!AQ69</f>
        <v>541</v>
      </c>
      <c r="E19" s="49" t="n">
        <f aca="false">[1]H31年7月!E19+[1]集計表!AR69</f>
        <v>257</v>
      </c>
      <c r="F19" s="49" t="n">
        <f aca="false">[1]H31年7月!F19+[1]集計表!AS69</f>
        <v>284</v>
      </c>
      <c r="G19" s="11"/>
      <c r="H19" s="12" t="s">
        <v>40</v>
      </c>
      <c r="I19" s="49" t="n">
        <f aca="false">[1]H31年7月!I19+[1]集計表!AP86</f>
        <v>485</v>
      </c>
      <c r="J19" s="49" t="n">
        <f aca="false">[1]H31年7月!J19+[1]集計表!AQ86</f>
        <v>1237</v>
      </c>
      <c r="K19" s="49" t="n">
        <f aca="false">[1]H31年7月!K19+[1]集計表!AR86</f>
        <v>612</v>
      </c>
      <c r="L19" s="49" t="n">
        <f aca="false">[1]H31年7月!L19+[1]集計表!AS86</f>
        <v>625</v>
      </c>
    </row>
    <row r="20" customFormat="false" ht="13.5" hidden="false" customHeight="true" outlineLevel="0" collapsed="false">
      <c r="A20" s="8"/>
      <c r="B20" s="13" t="s">
        <v>41</v>
      </c>
      <c r="C20" s="49" t="n">
        <f aca="false">[1]H31年7月!C20+[1]集計表!AP70</f>
        <v>356</v>
      </c>
      <c r="D20" s="49" t="n">
        <f aca="false">[1]H31年7月!D20+[1]集計表!AQ70</f>
        <v>665</v>
      </c>
      <c r="E20" s="49" t="n">
        <f aca="false">[1]H31年7月!E20+[1]集計表!AR70</f>
        <v>350</v>
      </c>
      <c r="F20" s="49" t="n">
        <f aca="false">[1]H31年7月!F20+[1]集計表!AS70</f>
        <v>315</v>
      </c>
      <c r="G20" s="11"/>
      <c r="H20" s="12" t="s">
        <v>42</v>
      </c>
      <c r="I20" s="49" t="n">
        <f aca="false">[1]H31年7月!I20+[1]集計表!AP87</f>
        <v>485</v>
      </c>
      <c r="J20" s="49" t="n">
        <f aca="false">[1]H31年7月!J20+[1]集計表!AQ87</f>
        <v>1148</v>
      </c>
      <c r="K20" s="49" t="n">
        <f aca="false">[1]H31年7月!K20+[1]集計表!AR87</f>
        <v>562</v>
      </c>
      <c r="L20" s="49" t="n">
        <f aca="false">[1]H31年7月!L20+[1]集計表!AS87</f>
        <v>586</v>
      </c>
    </row>
    <row r="21" customFormat="false" ht="13.5" hidden="false" customHeight="true" outlineLevel="0" collapsed="false">
      <c r="A21" s="8"/>
      <c r="B21" s="13" t="s">
        <v>43</v>
      </c>
      <c r="C21" s="49" t="n">
        <f aca="false">[1]H31年7月!C21+[1]集計表!AP71</f>
        <v>247</v>
      </c>
      <c r="D21" s="49" t="n">
        <f aca="false">[1]H31年7月!D21+[1]集計表!AQ71</f>
        <v>573</v>
      </c>
      <c r="E21" s="49" t="n">
        <f aca="false">[1]H31年7月!E21+[1]集計表!AR71</f>
        <v>281</v>
      </c>
      <c r="F21" s="49" t="n">
        <f aca="false">[1]H31年7月!F21+[1]集計表!AS71</f>
        <v>292</v>
      </c>
      <c r="G21" s="11"/>
      <c r="H21" s="12" t="s">
        <v>44</v>
      </c>
      <c r="I21" s="49" t="n">
        <f aca="false">[1]H31年7月!I21+[1]集計表!AP88</f>
        <v>372</v>
      </c>
      <c r="J21" s="49" t="n">
        <f aca="false">[1]H31年7月!J21+[1]集計表!AQ88</f>
        <v>883</v>
      </c>
      <c r="K21" s="49" t="n">
        <f aca="false">[1]H31年7月!K21+[1]集計表!AR88</f>
        <v>424</v>
      </c>
      <c r="L21" s="49" t="n">
        <f aca="false">[1]H31年7月!L21+[1]集計表!AS88</f>
        <v>459</v>
      </c>
    </row>
    <row r="22" customFormat="false" ht="13.5" hidden="false" customHeight="true" outlineLevel="0" collapsed="false">
      <c r="A22" s="8"/>
      <c r="B22" s="13" t="s">
        <v>45</v>
      </c>
      <c r="C22" s="49" t="n">
        <f aca="false">[1]H31年7月!C22+[1]集計表!AP72</f>
        <v>403</v>
      </c>
      <c r="D22" s="49" t="n">
        <f aca="false">[1]H31年7月!D22+[1]集計表!AQ72</f>
        <v>986</v>
      </c>
      <c r="E22" s="49" t="n">
        <f aca="false">[1]H31年7月!E22+[1]集計表!AR72</f>
        <v>469</v>
      </c>
      <c r="F22" s="49" t="n">
        <f aca="false">[1]H31年7月!F22+[1]集計表!AS72</f>
        <v>517</v>
      </c>
      <c r="G22" s="17" t="s">
        <v>15</v>
      </c>
      <c r="H22" s="17"/>
      <c r="I22" s="50" t="n">
        <f aca="false">SUM(I16:I21)</f>
        <v>2504</v>
      </c>
      <c r="J22" s="50" t="n">
        <f aca="false">SUM(J16:J21)</f>
        <v>6312</v>
      </c>
      <c r="K22" s="50" t="n">
        <f aca="false">SUM(K16:K21)</f>
        <v>3132</v>
      </c>
      <c r="L22" s="50" t="n">
        <f aca="false">SUM(L16:L21)</f>
        <v>3180</v>
      </c>
    </row>
    <row r="23" customFormat="false" ht="13.5" hidden="false" customHeight="true" outlineLevel="0" collapsed="false">
      <c r="A23" s="8"/>
      <c r="B23" s="13" t="s">
        <v>46</v>
      </c>
      <c r="C23" s="49" t="n">
        <f aca="false">[1]H31年7月!C23+[1]集計表!AP73</f>
        <v>123</v>
      </c>
      <c r="D23" s="49" t="n">
        <f aca="false">[1]H31年7月!D23+[1]集計表!AQ73</f>
        <v>280</v>
      </c>
      <c r="E23" s="49" t="n">
        <f aca="false">[1]H31年7月!E23+[1]集計表!AR73</f>
        <v>138</v>
      </c>
      <c r="F23" s="49" t="n">
        <f aca="false">[1]H31年7月!F23+[1]集計表!AS73</f>
        <v>142</v>
      </c>
      <c r="G23" s="18" t="n">
        <v>8</v>
      </c>
      <c r="H23" s="12" t="s">
        <v>47</v>
      </c>
      <c r="I23" s="49" t="n">
        <f aca="false">[1]H31年7月!I23+[1]集計表!AP198</f>
        <v>114</v>
      </c>
      <c r="J23" s="49" t="n">
        <f aca="false">[1]H31年7月!J23+[1]集計表!AQ198</f>
        <v>267</v>
      </c>
      <c r="K23" s="49" t="n">
        <f aca="false">[1]H31年7月!K23+[1]集計表!AR198</f>
        <v>135</v>
      </c>
      <c r="L23" s="49" t="n">
        <f aca="false">[1]H31年7月!L23+[1]集計表!AS198</f>
        <v>132</v>
      </c>
    </row>
    <row r="24" customFormat="false" ht="13.5" hidden="false" customHeight="true" outlineLevel="0" collapsed="false">
      <c r="A24" s="8"/>
      <c r="B24" s="13" t="s">
        <v>48</v>
      </c>
      <c r="C24" s="49" t="n">
        <f aca="false">[1]H31年7月!C24+[1]集計表!AP74</f>
        <v>455</v>
      </c>
      <c r="D24" s="49" t="n">
        <f aca="false">[1]H31年7月!D24+[1]集計表!AQ74</f>
        <v>883</v>
      </c>
      <c r="E24" s="49" t="n">
        <f aca="false">[1]H31年7月!E24+[1]集計表!AR74</f>
        <v>451</v>
      </c>
      <c r="F24" s="49" t="n">
        <f aca="false">[1]H31年7月!F24+[1]集計表!AS74</f>
        <v>432</v>
      </c>
      <c r="G24" s="18"/>
      <c r="H24" s="12" t="s">
        <v>49</v>
      </c>
      <c r="I24" s="49" t="n">
        <f aca="false">[1]H31年7月!I24+[1]集計表!AP199</f>
        <v>200</v>
      </c>
      <c r="J24" s="49" t="n">
        <f aca="false">[1]H31年7月!J24+[1]集計表!AQ199</f>
        <v>537</v>
      </c>
      <c r="K24" s="49" t="n">
        <f aca="false">[1]H31年7月!K24+[1]集計表!AR199</f>
        <v>249</v>
      </c>
      <c r="L24" s="49" t="n">
        <f aca="false">[1]H31年7月!L24+[1]集計表!AS199</f>
        <v>288</v>
      </c>
    </row>
    <row r="25" customFormat="false" ht="13.5" hidden="false" customHeight="true" outlineLevel="0" collapsed="false">
      <c r="A25" s="8"/>
      <c r="B25" s="13" t="s">
        <v>50</v>
      </c>
      <c r="C25" s="49" t="n">
        <f aca="false">[1]H31年7月!C25+[1]集計表!AP75</f>
        <v>186</v>
      </c>
      <c r="D25" s="49" t="n">
        <f aca="false">[1]H31年7月!D25+[1]集計表!AQ75</f>
        <v>392</v>
      </c>
      <c r="E25" s="49" t="n">
        <f aca="false">[1]H31年7月!E25+[1]集計表!AR75</f>
        <v>191</v>
      </c>
      <c r="F25" s="49" t="n">
        <f aca="false">[1]H31年7月!F25+[1]集計表!AS75</f>
        <v>201</v>
      </c>
      <c r="G25" s="18"/>
      <c r="H25" s="12" t="s">
        <v>51</v>
      </c>
      <c r="I25" s="49" t="n">
        <f aca="false">[1]H31年7月!I25+[1]集計表!AP200</f>
        <v>78</v>
      </c>
      <c r="J25" s="49" t="n">
        <f aca="false">[1]H31年7月!J25+[1]集計表!AQ200</f>
        <v>185</v>
      </c>
      <c r="K25" s="49" t="n">
        <f aca="false">[1]H31年7月!K25+[1]集計表!AR200</f>
        <v>93</v>
      </c>
      <c r="L25" s="49" t="n">
        <f aca="false">[1]H31年7月!L25+[1]集計表!AS200</f>
        <v>92</v>
      </c>
    </row>
    <row r="26" customFormat="false" ht="13.5" hidden="false" customHeight="true" outlineLevel="0" collapsed="false">
      <c r="A26" s="8"/>
      <c r="B26" s="13" t="s">
        <v>52</v>
      </c>
      <c r="C26" s="49" t="n">
        <f aca="false">[1]H31年7月!C26+[1]集計表!AP76</f>
        <v>265</v>
      </c>
      <c r="D26" s="49" t="n">
        <f aca="false">[1]H31年7月!D26+[1]集計表!AQ76</f>
        <v>620</v>
      </c>
      <c r="E26" s="49" t="n">
        <f aca="false">[1]H31年7月!E26+[1]集計表!AR76</f>
        <v>297</v>
      </c>
      <c r="F26" s="49" t="n">
        <f aca="false">[1]H31年7月!F26+[1]集計表!AS76</f>
        <v>323</v>
      </c>
      <c r="G26" s="18"/>
      <c r="H26" s="12" t="s">
        <v>53</v>
      </c>
      <c r="I26" s="49" t="n">
        <f aca="false">[1]H31年7月!I26+[1]集計表!AP17+[1]集計表!AP127</f>
        <v>782</v>
      </c>
      <c r="J26" s="49" t="n">
        <f aca="false">[1]H31年7月!J26+[1]集計表!AQ17+[1]集計表!AQ127</f>
        <v>2017</v>
      </c>
      <c r="K26" s="49" t="n">
        <f aca="false">[1]H31年7月!K26+[1]集計表!AR17+[1]集計表!AR127</f>
        <v>940</v>
      </c>
      <c r="L26" s="49" t="n">
        <f aca="false">[1]H31年7月!L26+[1]集計表!AS17+[1]集計表!AS127</f>
        <v>1077</v>
      </c>
    </row>
    <row r="27" customFormat="false" ht="13.5" hidden="false" customHeight="true" outlineLevel="0" collapsed="false">
      <c r="A27" s="8"/>
      <c r="B27" s="19" t="s">
        <v>54</v>
      </c>
      <c r="C27" s="49" t="n">
        <f aca="false">[1]H31年7月!C27+[1]集計表!AP4</f>
        <v>66</v>
      </c>
      <c r="D27" s="49" t="n">
        <f aca="false">[1]H31年7月!D27+[1]集計表!AQ4</f>
        <v>140</v>
      </c>
      <c r="E27" s="49" t="n">
        <f aca="false">[1]H31年7月!E27+[1]集計表!AR4</f>
        <v>80</v>
      </c>
      <c r="F27" s="49" t="n">
        <f aca="false">[1]H31年7月!F27+[1]集計表!AS4</f>
        <v>60</v>
      </c>
      <c r="G27" s="18"/>
      <c r="H27" s="12" t="s">
        <v>55</v>
      </c>
      <c r="I27" s="49" t="n">
        <f aca="false">[1]H31年7月!I27+[1]集計表!AP18</f>
        <v>192</v>
      </c>
      <c r="J27" s="49" t="n">
        <f aca="false">[1]H31年7月!J27+[1]集計表!AQ18</f>
        <v>499</v>
      </c>
      <c r="K27" s="49" t="n">
        <f aca="false">[1]H31年7月!K27+[1]集計表!AR18</f>
        <v>234</v>
      </c>
      <c r="L27" s="49" t="n">
        <f aca="false">[1]H31年7月!L27+[1]集計表!AS18</f>
        <v>265</v>
      </c>
    </row>
    <row r="28" customFormat="false" ht="13.5" hidden="false" customHeight="true" outlineLevel="0" collapsed="false">
      <c r="A28" s="20" t="s">
        <v>15</v>
      </c>
      <c r="B28" s="20"/>
      <c r="C28" s="51" t="n">
        <f aca="false">SUM(C3:C27)</f>
        <v>7072</v>
      </c>
      <c r="D28" s="51" t="n">
        <f aca="false">SUM(D3:D27)</f>
        <v>14685</v>
      </c>
      <c r="E28" s="51" t="n">
        <f aca="false">SUM(E3:E27)</f>
        <v>7348</v>
      </c>
      <c r="F28" s="51" t="n">
        <f aca="false">SUM(F3:F27)</f>
        <v>7337</v>
      </c>
      <c r="G28" s="18"/>
      <c r="H28" s="12" t="s">
        <v>56</v>
      </c>
      <c r="I28" s="49" t="n">
        <f aca="false">[1]H31年7月!I28+[1]集計表!AP19</f>
        <v>49</v>
      </c>
      <c r="J28" s="49" t="n">
        <f aca="false">[1]H31年7月!J28+[1]集計表!AQ19</f>
        <v>111</v>
      </c>
      <c r="K28" s="49" t="n">
        <f aca="false">[1]H31年7月!K28+[1]集計表!AR19</f>
        <v>51</v>
      </c>
      <c r="L28" s="49" t="n">
        <f aca="false">[1]H31年7月!L28+[1]集計表!AS19</f>
        <v>60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49" t="n">
        <f aca="false">[1]H31年7月!C29+[1]集計表!AP3</f>
        <v>66</v>
      </c>
      <c r="D29" s="49" t="n">
        <f aca="false">[1]H31年7月!D29+[1]集計表!AQ3</f>
        <v>150</v>
      </c>
      <c r="E29" s="49" t="n">
        <f aca="false">[1]H31年7月!E29+[1]集計表!AR3</f>
        <v>75</v>
      </c>
      <c r="F29" s="49" t="n">
        <f aca="false">[1]H31年7月!F29+[1]集計表!AS3</f>
        <v>75</v>
      </c>
      <c r="G29" s="18"/>
      <c r="H29" s="12" t="s">
        <v>58</v>
      </c>
      <c r="I29" s="49" t="n">
        <f aca="false">[1]H31年7月!I29+[1]集計表!AP20</f>
        <v>122</v>
      </c>
      <c r="J29" s="49" t="n">
        <f aca="false">[1]H31年7月!J29+[1]集計表!AQ20</f>
        <v>338</v>
      </c>
      <c r="K29" s="49" t="n">
        <f aca="false">[1]H31年7月!K29+[1]集計表!AR20</f>
        <v>181</v>
      </c>
      <c r="L29" s="49" t="n">
        <f aca="false">[1]H31年7月!L29+[1]集計表!AS20</f>
        <v>157</v>
      </c>
    </row>
    <row r="30" customFormat="false" ht="13.5" hidden="false" customHeight="false" outlineLevel="0" collapsed="false">
      <c r="A30" s="11"/>
      <c r="B30" s="12" t="s">
        <v>59</v>
      </c>
      <c r="C30" s="49" t="n">
        <f aca="false">[1]H31年7月!C30+[1]集計表!AP106</f>
        <v>380</v>
      </c>
      <c r="D30" s="49" t="n">
        <f aca="false">[1]H31年7月!D30+[1]集計表!AQ106</f>
        <v>731</v>
      </c>
      <c r="E30" s="49" t="n">
        <f aca="false">[1]H31年7月!E30+[1]集計表!AR106</f>
        <v>373</v>
      </c>
      <c r="F30" s="49" t="n">
        <f aca="false">[1]H31年7月!F30+[1]集計表!AS106</f>
        <v>358</v>
      </c>
      <c r="G30" s="18"/>
      <c r="H30" s="12" t="s">
        <v>60</v>
      </c>
      <c r="I30" s="49" t="n">
        <f aca="false">[1]H31年7月!I30+[1]集計表!AP21</f>
        <v>79</v>
      </c>
      <c r="J30" s="49" t="n">
        <f aca="false">[1]H31年7月!J30+[1]集計表!AQ21</f>
        <v>227</v>
      </c>
      <c r="K30" s="49" t="n">
        <f aca="false">[1]H31年7月!K30+[1]集計表!AR21</f>
        <v>111</v>
      </c>
      <c r="L30" s="49" t="n">
        <f aca="false">[1]H31年7月!L30+[1]集計表!AS21</f>
        <v>116</v>
      </c>
    </row>
    <row r="31" customFormat="false" ht="13.5" hidden="false" customHeight="false" outlineLevel="0" collapsed="false">
      <c r="A31" s="11"/>
      <c r="B31" s="12" t="s">
        <v>61</v>
      </c>
      <c r="C31" s="49" t="n">
        <f aca="false">[1]H31年7月!C31+[1]集計表!AP107</f>
        <v>793</v>
      </c>
      <c r="D31" s="49" t="n">
        <f aca="false">[1]H31年7月!D31+[1]集計表!AQ107</f>
        <v>1628</v>
      </c>
      <c r="E31" s="49" t="n">
        <f aca="false">[1]H31年7月!E31+[1]集計表!AR107</f>
        <v>803</v>
      </c>
      <c r="F31" s="49" t="n">
        <f aca="false">[1]H31年7月!F31+[1]集計表!AS107</f>
        <v>825</v>
      </c>
      <c r="G31" s="18"/>
      <c r="H31" s="12" t="s">
        <v>62</v>
      </c>
      <c r="I31" s="49" t="n">
        <f aca="false">[1]H31年7月!I31+[1]集計表!AP22+[1]集計表!AP13</f>
        <v>76</v>
      </c>
      <c r="J31" s="49" t="n">
        <f aca="false">[1]H31年7月!J31+[1]集計表!AQ22+[1]集計表!AQ13</f>
        <v>199</v>
      </c>
      <c r="K31" s="49" t="n">
        <f aca="false">[1]H31年7月!K31+[1]集計表!AR22+[1]集計表!AR13</f>
        <v>94</v>
      </c>
      <c r="L31" s="49" t="n">
        <f aca="false">[1]H31年7月!L31+[1]集計表!AS22+[1]集計表!AS13</f>
        <v>105</v>
      </c>
    </row>
    <row r="32" customFormat="false" ht="13.5" hidden="false" customHeight="false" outlineLevel="0" collapsed="false">
      <c r="A32" s="11"/>
      <c r="B32" s="12" t="s">
        <v>63</v>
      </c>
      <c r="C32" s="49" t="n">
        <f aca="false">[1]H31年7月!C32+[1]集計表!AP108</f>
        <v>177</v>
      </c>
      <c r="D32" s="49" t="n">
        <f aca="false">[1]H31年7月!D32+[1]集計表!AQ108</f>
        <v>393</v>
      </c>
      <c r="E32" s="49" t="n">
        <f aca="false">[1]H31年7月!E32+[1]集計表!AR108</f>
        <v>179</v>
      </c>
      <c r="F32" s="49" t="n">
        <f aca="false">[1]H31年7月!F32+[1]集計表!AS108</f>
        <v>214</v>
      </c>
      <c r="G32" s="18"/>
      <c r="H32" s="12" t="s">
        <v>64</v>
      </c>
      <c r="I32" s="49" t="n">
        <f aca="false">[1]H31年7月!I32+[1]集計表!AP134</f>
        <v>276</v>
      </c>
      <c r="J32" s="49" t="n">
        <f aca="false">[1]H31年7月!J32+[1]集計表!AQ134</f>
        <v>648</v>
      </c>
      <c r="K32" s="49" t="n">
        <f aca="false">[1]H31年7月!K32+[1]集計表!AR134</f>
        <v>311</v>
      </c>
      <c r="L32" s="49" t="n">
        <f aca="false">[1]H31年7月!L32+[1]集計表!AS134</f>
        <v>337</v>
      </c>
    </row>
    <row r="33" customFormat="false" ht="13.5" hidden="false" customHeight="false" outlineLevel="0" collapsed="false">
      <c r="A33" s="11"/>
      <c r="B33" s="12" t="s">
        <v>65</v>
      </c>
      <c r="C33" s="49" t="n">
        <f aca="false">[1]H31年7月!C33+[1]集計表!AP109</f>
        <v>401</v>
      </c>
      <c r="D33" s="49" t="n">
        <f aca="false">[1]H31年7月!D33+[1]集計表!AQ109</f>
        <v>921</v>
      </c>
      <c r="E33" s="49" t="n">
        <f aca="false">[1]H31年7月!E33+[1]集計表!AR109</f>
        <v>466</v>
      </c>
      <c r="F33" s="49" t="n">
        <f aca="false">[1]H31年7月!F33+[1]集計表!AS109</f>
        <v>455</v>
      </c>
      <c r="G33" s="18"/>
      <c r="H33" s="12" t="s">
        <v>66</v>
      </c>
      <c r="I33" s="49" t="n">
        <f aca="false">[1]H31年7月!I33+[1]集計表!AP135</f>
        <v>322</v>
      </c>
      <c r="J33" s="49" t="n">
        <f aca="false">[1]H31年7月!J33+[1]集計表!AQ135</f>
        <v>760</v>
      </c>
      <c r="K33" s="49" t="n">
        <f aca="false">[1]H31年7月!K33+[1]集計表!AR135</f>
        <v>392</v>
      </c>
      <c r="L33" s="49" t="n">
        <f aca="false">[1]H31年7月!L33+[1]集計表!AS135</f>
        <v>368</v>
      </c>
    </row>
    <row r="34" customFormat="false" ht="13.5" hidden="false" customHeight="false" outlineLevel="0" collapsed="false">
      <c r="A34" s="11"/>
      <c r="B34" s="12" t="s">
        <v>67</v>
      </c>
      <c r="C34" s="49" t="n">
        <f aca="false">[1]H31年7月!C34+[1]集計表!AP110</f>
        <v>62</v>
      </c>
      <c r="D34" s="49" t="n">
        <f aca="false">[1]H31年7月!D34+[1]集計表!AQ110</f>
        <v>158</v>
      </c>
      <c r="E34" s="49" t="n">
        <f aca="false">[1]H31年7月!E34+[1]集計表!AR110</f>
        <v>76</v>
      </c>
      <c r="F34" s="49" t="n">
        <f aca="false">[1]H31年7月!F34+[1]集計表!AS110</f>
        <v>82</v>
      </c>
      <c r="G34" s="18"/>
      <c r="H34" s="12" t="s">
        <v>68</v>
      </c>
      <c r="I34" s="49" t="n">
        <f aca="false">[1]H31年7月!I34+[1]集計表!AP136</f>
        <v>286</v>
      </c>
      <c r="J34" s="49" t="n">
        <f aca="false">[1]H31年7月!J34+[1]集計表!AQ136</f>
        <v>604</v>
      </c>
      <c r="K34" s="49" t="n">
        <f aca="false">[1]H31年7月!K34+[1]集計表!AR136</f>
        <v>298</v>
      </c>
      <c r="L34" s="49" t="n">
        <f aca="false">[1]H31年7月!L34+[1]集計表!AS136</f>
        <v>306</v>
      </c>
    </row>
    <row r="35" customFormat="false" ht="13.5" hidden="false" customHeight="false" outlineLevel="0" collapsed="false">
      <c r="A35" s="11"/>
      <c r="B35" s="23" t="s">
        <v>69</v>
      </c>
      <c r="C35" s="49" t="n">
        <f aca="false">[1]H31年7月!C35+[1]集計表!AP112</f>
        <v>283</v>
      </c>
      <c r="D35" s="49" t="n">
        <f aca="false">[1]H31年7月!D35+[1]集計表!AQ112</f>
        <v>645</v>
      </c>
      <c r="E35" s="49" t="n">
        <f aca="false">[1]H31年7月!E35+[1]集計表!AR112</f>
        <v>327</v>
      </c>
      <c r="F35" s="49" t="n">
        <f aca="false">[1]H31年7月!F35+[1]集計表!AS112</f>
        <v>318</v>
      </c>
      <c r="G35" s="18"/>
      <c r="H35" s="12" t="s">
        <v>70</v>
      </c>
      <c r="I35" s="49" t="n">
        <f aca="false">[1]H31年7月!I35+[1]集計表!AP137</f>
        <v>240</v>
      </c>
      <c r="J35" s="49" t="n">
        <f aca="false">[1]H31年7月!J35+[1]集計表!AQ137</f>
        <v>536</v>
      </c>
      <c r="K35" s="49" t="n">
        <f aca="false">[1]H31年7月!K35+[1]集計表!AR137</f>
        <v>259</v>
      </c>
      <c r="L35" s="49" t="n">
        <f aca="false">[1]H31年7月!L35+[1]集計表!AS137</f>
        <v>277</v>
      </c>
    </row>
    <row r="36" customFormat="false" ht="13.5" hidden="false" customHeight="false" outlineLevel="0" collapsed="false">
      <c r="A36" s="20" t="s">
        <v>15</v>
      </c>
      <c r="B36" s="20"/>
      <c r="C36" s="51" t="n">
        <f aca="false">SUM(C29:C35)</f>
        <v>2162</v>
      </c>
      <c r="D36" s="51" t="n">
        <f aca="false">SUM(D29:D35)</f>
        <v>4626</v>
      </c>
      <c r="E36" s="51" t="n">
        <f aca="false">SUM(E29:E35)</f>
        <v>2299</v>
      </c>
      <c r="F36" s="51" t="n">
        <f aca="false">SUM(F29:F35)</f>
        <v>2327</v>
      </c>
      <c r="G36" s="18"/>
      <c r="H36" s="12" t="s">
        <v>71</v>
      </c>
      <c r="I36" s="49" t="n">
        <f aca="false">[1]H31年7月!I36+[1]集計表!AP138</f>
        <v>297</v>
      </c>
      <c r="J36" s="49" t="n">
        <f aca="false">[1]H31年7月!J36+[1]集計表!AQ138</f>
        <v>666</v>
      </c>
      <c r="K36" s="49" t="n">
        <f aca="false">[1]H31年7月!K36+[1]集計表!AR138</f>
        <v>330</v>
      </c>
      <c r="L36" s="49" t="n">
        <f aca="false">[1]H31年7月!L36+[1]集計表!AS138</f>
        <v>336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49" t="n">
        <f aca="false">[1]H31年7月!C37+[1]集計表!AP14</f>
        <v>142</v>
      </c>
      <c r="D37" s="49" t="n">
        <f aca="false">[1]H31年7月!D37+[1]集計表!AQ14</f>
        <v>369</v>
      </c>
      <c r="E37" s="49" t="n">
        <f aca="false">[1]H31年7月!E37+[1]集計表!AR14</f>
        <v>184</v>
      </c>
      <c r="F37" s="49" t="n">
        <f aca="false">[1]H31年7月!F37+[1]集計表!AS14</f>
        <v>185</v>
      </c>
      <c r="G37" s="18"/>
      <c r="H37" s="12" t="s">
        <v>73</v>
      </c>
      <c r="I37" s="49" t="n">
        <f aca="false">[1]H31年7月!I37+[1]集計表!AP139</f>
        <v>217</v>
      </c>
      <c r="J37" s="49" t="n">
        <f aca="false">[1]H31年7月!J37+[1]集計表!AQ139</f>
        <v>474</v>
      </c>
      <c r="K37" s="49" t="n">
        <f aca="false">[1]H31年7月!K37+[1]集計表!AR139</f>
        <v>249</v>
      </c>
      <c r="L37" s="49" t="n">
        <f aca="false">[1]H31年7月!L37+[1]集計表!AS139</f>
        <v>225</v>
      </c>
    </row>
    <row r="38" customFormat="false" ht="13.5" hidden="false" customHeight="false" outlineLevel="0" collapsed="false">
      <c r="A38" s="11"/>
      <c r="B38" s="12" t="s">
        <v>74</v>
      </c>
      <c r="C38" s="49" t="n">
        <f aca="false">[1]H31年7月!C38+[1]集計表!AP15</f>
        <v>231</v>
      </c>
      <c r="D38" s="49" t="n">
        <f aca="false">[1]H31年7月!D38+[1]集計表!AQ15</f>
        <v>551</v>
      </c>
      <c r="E38" s="49" t="n">
        <f aca="false">[1]H31年7月!E38+[1]集計表!AR15</f>
        <v>286</v>
      </c>
      <c r="F38" s="49" t="n">
        <f aca="false">[1]H31年7月!F38+[1]集計表!AS15</f>
        <v>265</v>
      </c>
      <c r="G38" s="18"/>
      <c r="H38" s="12" t="s">
        <v>75</v>
      </c>
      <c r="I38" s="49" t="n">
        <f aca="false">[1]H31年7月!I38+[1]集計表!AP140</f>
        <v>376</v>
      </c>
      <c r="J38" s="49" t="n">
        <f aca="false">[1]H31年7月!J38+[1]集計表!AQ140</f>
        <v>877</v>
      </c>
      <c r="K38" s="49" t="n">
        <f aca="false">[1]H31年7月!K38+[1]集計表!AR140</f>
        <v>431</v>
      </c>
      <c r="L38" s="49" t="n">
        <f aca="false">[1]H31年7月!L38+[1]集計表!AS140</f>
        <v>446</v>
      </c>
    </row>
    <row r="39" customFormat="false" ht="13.5" hidden="false" customHeight="false" outlineLevel="0" collapsed="false">
      <c r="A39" s="11"/>
      <c r="B39" s="12" t="s">
        <v>76</v>
      </c>
      <c r="C39" s="49" t="n">
        <f aca="false">[1]H31年7月!C39+[1]集計表!AP111</f>
        <v>695</v>
      </c>
      <c r="D39" s="49" t="n">
        <f aca="false">[1]H31年7月!D39+[1]集計表!AQ111</f>
        <v>1570</v>
      </c>
      <c r="E39" s="49" t="n">
        <f aca="false">[1]H31年7月!E39+[1]集計表!AR111</f>
        <v>767</v>
      </c>
      <c r="F39" s="49" t="n">
        <f aca="false">[1]H31年7月!F39+[1]集計表!AS111</f>
        <v>803</v>
      </c>
      <c r="G39" s="18"/>
      <c r="H39" s="12" t="s">
        <v>77</v>
      </c>
      <c r="I39" s="49" t="n">
        <f aca="false">[1]H31年7月!I39+[1]集計表!AP141</f>
        <v>284</v>
      </c>
      <c r="J39" s="49" t="n">
        <f aca="false">[1]H31年7月!J39+[1]集計表!AQ141</f>
        <v>634</v>
      </c>
      <c r="K39" s="49" t="n">
        <f aca="false">[1]H31年7月!K39+[1]集計表!AR141</f>
        <v>303</v>
      </c>
      <c r="L39" s="49" t="n">
        <f aca="false">[1]H31年7月!L39+[1]集計表!AS141</f>
        <v>331</v>
      </c>
    </row>
    <row r="40" customFormat="false" ht="13.5" hidden="false" customHeight="false" outlineLevel="0" collapsed="false">
      <c r="A40" s="11"/>
      <c r="B40" s="12" t="s">
        <v>78</v>
      </c>
      <c r="C40" s="49" t="n">
        <f aca="false">[1]H31年7月!C40+[1]集計表!AP113</f>
        <v>951</v>
      </c>
      <c r="D40" s="49" t="n">
        <f aca="false">[1]H31年7月!D40+[1]集計表!AQ113</f>
        <v>2244</v>
      </c>
      <c r="E40" s="49" t="n">
        <f aca="false">[1]H31年7月!E40+[1]集計表!AR113</f>
        <v>1073</v>
      </c>
      <c r="F40" s="49" t="n">
        <f aca="false">[1]H31年7月!F40+[1]集計表!AS113</f>
        <v>1171</v>
      </c>
      <c r="G40" s="18"/>
      <c r="H40" s="12" t="s">
        <v>79</v>
      </c>
      <c r="I40" s="49" t="n">
        <f aca="false">[1]H31年7月!I40+[1]集計表!AP142</f>
        <v>227</v>
      </c>
      <c r="J40" s="49" t="n">
        <f aca="false">[1]H31年7月!J40+[1]集計表!AQ142</f>
        <v>446</v>
      </c>
      <c r="K40" s="49" t="n">
        <f aca="false">[1]H31年7月!K40+[1]集計表!AR142</f>
        <v>213</v>
      </c>
      <c r="L40" s="49" t="n">
        <f aca="false">[1]H31年7月!L40+[1]集計表!AS142</f>
        <v>233</v>
      </c>
    </row>
    <row r="41" customFormat="false" ht="13.5" hidden="false" customHeight="false" outlineLevel="0" collapsed="false">
      <c r="A41" s="11"/>
      <c r="B41" s="12" t="s">
        <v>80</v>
      </c>
      <c r="C41" s="49" t="n">
        <f aca="false">[1]H31年7月!C41+[1]集計表!AP114</f>
        <v>298</v>
      </c>
      <c r="D41" s="49" t="n">
        <f aca="false">[1]H31年7月!D41+[1]集計表!AQ114</f>
        <v>894</v>
      </c>
      <c r="E41" s="49" t="n">
        <f aca="false">[1]H31年7月!E41+[1]集計表!AR114</f>
        <v>431</v>
      </c>
      <c r="F41" s="49" t="n">
        <f aca="false">[1]H31年7月!F41+[1]集計表!AS114</f>
        <v>463</v>
      </c>
      <c r="G41" s="18"/>
      <c r="H41" s="12" t="s">
        <v>81</v>
      </c>
      <c r="I41" s="49" t="n">
        <f aca="false">[1]H31年7月!I41+[1]集計表!AP161</f>
        <v>207</v>
      </c>
      <c r="J41" s="49" t="n">
        <f aca="false">[1]H31年7月!J41+[1]集計表!AQ161</f>
        <v>477</v>
      </c>
      <c r="K41" s="49" t="n">
        <f aca="false">[1]H31年7月!K41+[1]集計表!AR161</f>
        <v>239</v>
      </c>
      <c r="L41" s="49" t="n">
        <f aca="false">[1]H31年7月!L41+[1]集計表!AS161</f>
        <v>238</v>
      </c>
    </row>
    <row r="42" customFormat="false" ht="13.5" hidden="false" customHeight="true" outlineLevel="0" collapsed="false">
      <c r="A42" s="11"/>
      <c r="B42" s="12" t="s">
        <v>82</v>
      </c>
      <c r="C42" s="49" t="n">
        <f aca="false">[1]H31年7月!C42+[1]集計表!AP115</f>
        <v>238</v>
      </c>
      <c r="D42" s="49" t="n">
        <f aca="false">[1]H31年7月!D42+[1]集計表!AQ115</f>
        <v>562</v>
      </c>
      <c r="E42" s="49" t="n">
        <f aca="false">[1]H31年7月!E42+[1]集計表!AR115</f>
        <v>262</v>
      </c>
      <c r="F42" s="49" t="n">
        <f aca="false">[1]H31年7月!F42+[1]集計表!AS115</f>
        <v>300</v>
      </c>
      <c r="G42" s="18"/>
      <c r="H42" s="23" t="s">
        <v>83</v>
      </c>
      <c r="I42" s="49" t="n">
        <f aca="false">[1]H31年7月!I42+[1]集計表!AP162</f>
        <v>17</v>
      </c>
      <c r="J42" s="49" t="n">
        <f aca="false">[1]H31年7月!J42+[1]集計表!AQ162</f>
        <v>38</v>
      </c>
      <c r="K42" s="49" t="n">
        <f aca="false">[1]H31年7月!K42+[1]集計表!AR162</f>
        <v>17</v>
      </c>
      <c r="L42" s="49" t="n">
        <f aca="false">[1]H31年7月!L42+[1]集計表!AS162</f>
        <v>21</v>
      </c>
    </row>
    <row r="43" customFormat="false" ht="13.5" hidden="false" customHeight="false" outlineLevel="0" collapsed="false">
      <c r="A43" s="11"/>
      <c r="B43" s="12" t="s">
        <v>84</v>
      </c>
      <c r="C43" s="49" t="n">
        <f aca="false">[1]H31年7月!C43+[1]集計表!AP116</f>
        <v>166</v>
      </c>
      <c r="D43" s="49" t="n">
        <f aca="false">[1]H31年7月!D43+[1]集計表!AQ116</f>
        <v>383</v>
      </c>
      <c r="E43" s="49" t="n">
        <f aca="false">[1]H31年7月!E43+[1]集計表!AR116</f>
        <v>178</v>
      </c>
      <c r="F43" s="49" t="n">
        <f aca="false">[1]H31年7月!F43+[1]集計表!AS116</f>
        <v>205</v>
      </c>
      <c r="G43" s="25"/>
      <c r="H43" s="26" t="s">
        <v>85</v>
      </c>
      <c r="I43" s="49" t="n">
        <f aca="false">[1]H31年7月!I43+[1]集計表!AP163</f>
        <v>2</v>
      </c>
      <c r="J43" s="49" t="n">
        <f aca="false">[1]H31年7月!J43+[1]集計表!AQ163</f>
        <v>2</v>
      </c>
      <c r="K43" s="49" t="n">
        <f aca="false">[1]H31年7月!K43+[1]集計表!AR163</f>
        <v>2</v>
      </c>
      <c r="L43" s="49" t="n">
        <f aca="false">[1]H31年7月!L43+[1]集計表!AS163</f>
        <v>0</v>
      </c>
    </row>
    <row r="44" customFormat="false" ht="13.5" hidden="false" customHeight="false" outlineLevel="0" collapsed="false">
      <c r="A44" s="11"/>
      <c r="B44" s="12" t="s">
        <v>86</v>
      </c>
      <c r="C44" s="49" t="n">
        <f aca="false">[1]H31年7月!C44+[1]集計表!AP117</f>
        <v>100</v>
      </c>
      <c r="D44" s="49" t="n">
        <f aca="false">[1]H31年7月!D44+[1]集計表!AQ117</f>
        <v>281</v>
      </c>
      <c r="E44" s="49" t="n">
        <f aca="false">[1]H31年7月!E44+[1]集計表!AR117</f>
        <v>118</v>
      </c>
      <c r="F44" s="49" t="n">
        <f aca="false">[1]H31年7月!F44+[1]集計表!AS117</f>
        <v>163</v>
      </c>
      <c r="G44" s="14" t="s">
        <v>15</v>
      </c>
      <c r="H44" s="14"/>
      <c r="I44" s="50" t="n">
        <f aca="false">SUM(I23:I43)</f>
        <v>4443</v>
      </c>
      <c r="J44" s="50" t="n">
        <f aca="false">SUM(J23:J43)</f>
        <v>10542</v>
      </c>
      <c r="K44" s="50" t="n">
        <f aca="false">SUM(K23:K43)</f>
        <v>5132</v>
      </c>
      <c r="L44" s="50" t="n">
        <f aca="false">SUM(L23:L43)</f>
        <v>5410</v>
      </c>
    </row>
    <row r="45" customFormat="false" ht="13.5" hidden="false" customHeight="false" outlineLevel="0" collapsed="false">
      <c r="A45" s="11"/>
      <c r="B45" s="12" t="s">
        <v>87</v>
      </c>
      <c r="C45" s="49" t="n">
        <f aca="false">[1]H31年7月!C45+[1]集計表!AP145</f>
        <v>72</v>
      </c>
      <c r="D45" s="49" t="n">
        <f aca="false">[1]H31年7月!D45+[1]集計表!AQ145</f>
        <v>165</v>
      </c>
      <c r="E45" s="49" t="n">
        <f aca="false">[1]H31年7月!E45+[1]集計表!AR145</f>
        <v>61</v>
      </c>
      <c r="F45" s="49" t="n">
        <f aca="false">[1]H31年7月!F45+[1]集計表!AS145</f>
        <v>104</v>
      </c>
      <c r="G45" s="11" t="n">
        <v>9</v>
      </c>
      <c r="H45" s="12" t="s">
        <v>88</v>
      </c>
      <c r="I45" s="49" t="n">
        <f aca="false">[1]H31年7月!I45+[1]集計表!AP7+[1]集計表!AP6</f>
        <v>312</v>
      </c>
      <c r="J45" s="49" t="n">
        <f aca="false">[1]H31年7月!J45+[1]集計表!AQ7+[1]集計表!AQ6</f>
        <v>752</v>
      </c>
      <c r="K45" s="49" t="n">
        <f aca="false">[1]H31年7月!K45+[1]集計表!AR7+[1]集計表!AR6</f>
        <v>380</v>
      </c>
      <c r="L45" s="49" t="n">
        <f aca="false">[1]H31年7月!L45+[1]集計表!AS7+[1]集計表!AS6</f>
        <v>372</v>
      </c>
    </row>
    <row r="46" customFormat="false" ht="13.5" hidden="false" customHeight="false" outlineLevel="0" collapsed="false">
      <c r="A46" s="11"/>
      <c r="B46" s="12" t="s">
        <v>89</v>
      </c>
      <c r="C46" s="49" t="n">
        <f aca="false">[1]H31年7月!C46+[1]集計表!AP144</f>
        <v>129</v>
      </c>
      <c r="D46" s="49" t="n">
        <f aca="false">[1]H31年7月!D46+[1]集計表!AQ144</f>
        <v>330</v>
      </c>
      <c r="E46" s="49" t="n">
        <f aca="false">[1]H31年7月!E46+[1]集計表!AR144</f>
        <v>128</v>
      </c>
      <c r="F46" s="49" t="n">
        <f aca="false">[1]H31年7月!F46+[1]集計表!AS144</f>
        <v>202</v>
      </c>
      <c r="G46" s="11"/>
      <c r="H46" s="12" t="s">
        <v>90</v>
      </c>
      <c r="I46" s="49" t="n">
        <f aca="false">[1]H31年7月!I46+[1]集計表!AP16</f>
        <v>739</v>
      </c>
      <c r="J46" s="49" t="n">
        <f aca="false">[1]H31年7月!J46+[1]集計表!AQ16</f>
        <v>1897</v>
      </c>
      <c r="K46" s="49" t="n">
        <f aca="false">[1]H31年7月!K46+[1]集計表!AR16</f>
        <v>958</v>
      </c>
      <c r="L46" s="49" t="n">
        <f aca="false">[1]H31年7月!L46+[1]集計表!AS16</f>
        <v>939</v>
      </c>
    </row>
    <row r="47" customFormat="false" ht="13.5" hidden="false" customHeight="false" outlineLevel="0" collapsed="false">
      <c r="A47" s="11"/>
      <c r="B47" s="12" t="s">
        <v>91</v>
      </c>
      <c r="C47" s="49" t="n">
        <f aca="false">[1]H31年7月!C47+[1]集計表!AP190</f>
        <v>182</v>
      </c>
      <c r="D47" s="49" t="n">
        <f aca="false">[1]H31年7月!D47+[1]集計表!AQ190</f>
        <v>460</v>
      </c>
      <c r="E47" s="49" t="n">
        <f aca="false">[1]H31年7月!E47+[1]集計表!AR190</f>
        <v>233</v>
      </c>
      <c r="F47" s="49" t="n">
        <f aca="false">[1]H31年7月!F47+[1]集計表!AS190</f>
        <v>227</v>
      </c>
      <c r="G47" s="11"/>
      <c r="H47" s="12" t="s">
        <v>92</v>
      </c>
      <c r="I47" s="49" t="n">
        <f aca="false">[1]H31年7月!I47+[1]集計表!AP146</f>
        <v>591</v>
      </c>
      <c r="J47" s="49" t="n">
        <f aca="false">[1]H31年7月!J47+[1]集計表!AQ146</f>
        <v>1419</v>
      </c>
      <c r="K47" s="49" t="n">
        <f aca="false">[1]H31年7月!K47+[1]集計表!AR146</f>
        <v>695</v>
      </c>
      <c r="L47" s="49" t="n">
        <f aca="false">[1]H31年7月!L47+[1]集計表!AS146</f>
        <v>724</v>
      </c>
    </row>
    <row r="48" customFormat="false" ht="13.5" hidden="false" customHeight="false" outlineLevel="0" collapsed="false">
      <c r="A48" s="11"/>
      <c r="B48" s="23" t="s">
        <v>93</v>
      </c>
      <c r="C48" s="49" t="n">
        <f aca="false">[1]H31年7月!C48+[1]集計表!AP191</f>
        <v>196</v>
      </c>
      <c r="D48" s="49" t="n">
        <f aca="false">[1]H31年7月!D48+[1]集計表!AQ191</f>
        <v>523</v>
      </c>
      <c r="E48" s="49" t="n">
        <f aca="false">[1]H31年7月!E48+[1]集計表!AR191</f>
        <v>279</v>
      </c>
      <c r="F48" s="49" t="n">
        <f aca="false">[1]H31年7月!F48+[1]集計表!AS191</f>
        <v>244</v>
      </c>
      <c r="G48" s="11"/>
      <c r="H48" s="12" t="s">
        <v>94</v>
      </c>
      <c r="I48" s="49" t="n">
        <f aca="false">[1]H31年7月!I48+[1]集計表!AP170</f>
        <v>255</v>
      </c>
      <c r="J48" s="49" t="n">
        <f aca="false">[1]H31年7月!J48+[1]集計表!AQ170</f>
        <v>638</v>
      </c>
      <c r="K48" s="49" t="n">
        <f aca="false">[1]H31年7月!K48+[1]集計表!AR170</f>
        <v>303</v>
      </c>
      <c r="L48" s="49" t="n">
        <f aca="false">[1]H31年7月!L48+[1]集計表!AS170</f>
        <v>335</v>
      </c>
    </row>
    <row r="49" customFormat="false" ht="13.5" hidden="false" customHeight="false" outlineLevel="0" collapsed="false">
      <c r="A49" s="20" t="s">
        <v>15</v>
      </c>
      <c r="B49" s="20"/>
      <c r="C49" s="51" t="n">
        <f aca="false">SUM(C37:C48)</f>
        <v>3400</v>
      </c>
      <c r="D49" s="51" t="n">
        <f aca="false">SUM(D37:D48)</f>
        <v>8332</v>
      </c>
      <c r="E49" s="51" t="n">
        <f aca="false">SUM(E37:E48)</f>
        <v>4000</v>
      </c>
      <c r="F49" s="51" t="n">
        <f aca="false">SUM(F37:F48)</f>
        <v>4332</v>
      </c>
      <c r="G49" s="11"/>
      <c r="H49" s="12" t="s">
        <v>95</v>
      </c>
      <c r="I49" s="49" t="n">
        <f aca="false">[1]H31年7月!I49+[1]集計表!AP93</f>
        <v>716</v>
      </c>
      <c r="J49" s="49" t="n">
        <f aca="false">[1]H31年7月!J49+[1]集計表!AQ93</f>
        <v>1536</v>
      </c>
      <c r="K49" s="49" t="n">
        <f aca="false">[1]H31年7月!K49+[1]集計表!AR93</f>
        <v>750</v>
      </c>
      <c r="L49" s="49" t="n">
        <f aca="false">[1]H31年7月!L49+[1]集計表!AS93</f>
        <v>786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f aca="false">[1]H31年7月!C50+[1]集計表!AP164</f>
        <v>262</v>
      </c>
      <c r="D50" s="49" t="n">
        <f aca="false">[1]H31年7月!D50+[1]集計表!AQ164</f>
        <v>636</v>
      </c>
      <c r="E50" s="49" t="n">
        <f aca="false">[1]H31年7月!E50+[1]集計表!AR164</f>
        <v>296</v>
      </c>
      <c r="F50" s="49" t="n">
        <f aca="false">[1]H31年7月!F50+[1]集計表!AS164</f>
        <v>340</v>
      </c>
      <c r="G50" s="11"/>
      <c r="H50" s="12" t="s">
        <v>97</v>
      </c>
      <c r="I50" s="49" t="n">
        <f aca="false">[1]H31年7月!I50+[1]集計表!AP94</f>
        <v>222</v>
      </c>
      <c r="J50" s="49" t="n">
        <f aca="false">[1]H31年7月!J50+[1]集計表!AQ94</f>
        <v>555</v>
      </c>
      <c r="K50" s="49" t="n">
        <f aca="false">[1]H31年7月!K50+[1]集計表!AR94</f>
        <v>322</v>
      </c>
      <c r="L50" s="49" t="n">
        <f aca="false">[1]H31年7月!L50+[1]集計表!AS94</f>
        <v>233</v>
      </c>
    </row>
    <row r="51" customFormat="false" ht="13.5" hidden="false" customHeight="false" outlineLevel="0" collapsed="false">
      <c r="A51" s="11"/>
      <c r="B51" s="13" t="s">
        <v>98</v>
      </c>
      <c r="C51" s="49" t="n">
        <f aca="false">[1]H31年7月!C51+[1]集計表!AP165</f>
        <v>342</v>
      </c>
      <c r="D51" s="49" t="n">
        <f aca="false">[1]H31年7月!D51+[1]集計表!AQ165</f>
        <v>812</v>
      </c>
      <c r="E51" s="49" t="n">
        <f aca="false">[1]H31年7月!E51+[1]集計表!AR165</f>
        <v>390</v>
      </c>
      <c r="F51" s="49" t="n">
        <f aca="false">[1]H31年7月!F51+[1]集計表!AS165</f>
        <v>422</v>
      </c>
      <c r="G51" s="11"/>
      <c r="H51" s="12" t="s">
        <v>99</v>
      </c>
      <c r="I51" s="49" t="n">
        <f aca="false">[1]H31年7月!I51+[1]集計表!AP95</f>
        <v>512</v>
      </c>
      <c r="J51" s="49" t="n">
        <f aca="false">[1]H31年7月!J51+[1]集計表!AQ95</f>
        <v>1057</v>
      </c>
      <c r="K51" s="49" t="n">
        <f aca="false">[1]H31年7月!K51+[1]集計表!AR95</f>
        <v>528</v>
      </c>
      <c r="L51" s="49" t="n">
        <f aca="false">[1]H31年7月!L51+[1]集計表!AS95</f>
        <v>529</v>
      </c>
    </row>
    <row r="52" customFormat="false" ht="13.5" hidden="false" customHeight="false" outlineLevel="0" collapsed="false">
      <c r="A52" s="11"/>
      <c r="B52" s="13" t="s">
        <v>100</v>
      </c>
      <c r="C52" s="49" t="n">
        <f aca="false">[1]H31年7月!C52+[1]集計表!AP166</f>
        <v>107</v>
      </c>
      <c r="D52" s="49" t="n">
        <f aca="false">[1]H31年7月!D52+[1]集計表!AQ166</f>
        <v>289</v>
      </c>
      <c r="E52" s="49" t="n">
        <f aca="false">[1]H31年7月!E52+[1]集計表!AR166</f>
        <v>139</v>
      </c>
      <c r="F52" s="49" t="n">
        <f aca="false">[1]H31年7月!F52+[1]集計表!AS166</f>
        <v>150</v>
      </c>
      <c r="G52" s="11"/>
      <c r="H52" s="12" t="s">
        <v>101</v>
      </c>
      <c r="I52" s="49" t="n">
        <f aca="false">[1]H31年7月!I52+[1]集計表!AP96</f>
        <v>396</v>
      </c>
      <c r="J52" s="49" t="n">
        <f aca="false">[1]H31年7月!J52+[1]集計表!AQ96</f>
        <v>739</v>
      </c>
      <c r="K52" s="49" t="n">
        <f aca="false">[1]H31年7月!K52+[1]集計表!AR96</f>
        <v>329</v>
      </c>
      <c r="L52" s="49" t="n">
        <f aca="false">[1]H31年7月!L52+[1]集計表!AS96</f>
        <v>410</v>
      </c>
    </row>
    <row r="53" customFormat="false" ht="13.5" hidden="false" customHeight="false" outlineLevel="0" collapsed="false">
      <c r="A53" s="11"/>
      <c r="B53" s="13" t="s">
        <v>102</v>
      </c>
      <c r="C53" s="49" t="n">
        <f aca="false">[1]H31年7月!C53+[1]集計表!AP167</f>
        <v>325</v>
      </c>
      <c r="D53" s="49" t="n">
        <f aca="false">[1]H31年7月!D53+[1]集計表!AQ167</f>
        <v>656</v>
      </c>
      <c r="E53" s="49" t="n">
        <f aca="false">[1]H31年7月!E53+[1]集計表!AR167</f>
        <v>321</v>
      </c>
      <c r="F53" s="49" t="n">
        <f aca="false">[1]H31年7月!F53+[1]集計表!AS167</f>
        <v>335</v>
      </c>
      <c r="G53" s="11"/>
      <c r="H53" s="12" t="s">
        <v>103</v>
      </c>
      <c r="I53" s="49" t="n">
        <f aca="false">[1]H31年7月!I53+[1]集計表!AP97</f>
        <v>391</v>
      </c>
      <c r="J53" s="49" t="n">
        <f aca="false">[1]H31年7月!J53+[1]集計表!AQ97</f>
        <v>695</v>
      </c>
      <c r="K53" s="49" t="n">
        <f aca="false">[1]H31年7月!K53+[1]集計表!AR97</f>
        <v>353</v>
      </c>
      <c r="L53" s="49" t="n">
        <f aca="false">[1]H31年7月!L53+[1]集計表!AS97</f>
        <v>342</v>
      </c>
    </row>
    <row r="54" customFormat="false" ht="13.5" hidden="false" customHeight="false" outlineLevel="0" collapsed="false">
      <c r="A54" s="11"/>
      <c r="B54" s="13" t="s">
        <v>104</v>
      </c>
      <c r="C54" s="49" t="n">
        <f aca="false">[1]H31年7月!C54+[1]集計表!AP168</f>
        <v>447</v>
      </c>
      <c r="D54" s="49" t="n">
        <f aca="false">[1]H31年7月!D54+[1]集計表!AQ168</f>
        <v>993</v>
      </c>
      <c r="E54" s="49" t="n">
        <f aca="false">[1]H31年7月!E54+[1]集計表!AR168</f>
        <v>497</v>
      </c>
      <c r="F54" s="49" t="n">
        <f aca="false">[1]H31年7月!F54+[1]集計表!AS168</f>
        <v>496</v>
      </c>
      <c r="G54" s="11"/>
      <c r="H54" s="12" t="s">
        <v>105</v>
      </c>
      <c r="I54" s="49" t="n">
        <f aca="false">[1]H31年7月!I54+[1]集計表!AP98</f>
        <v>360</v>
      </c>
      <c r="J54" s="49" t="n">
        <f aca="false">[1]H31年7月!J54+[1]集計表!AQ98</f>
        <v>778</v>
      </c>
      <c r="K54" s="49" t="n">
        <f aca="false">[1]H31年7月!K54+[1]集計表!AR98</f>
        <v>379</v>
      </c>
      <c r="L54" s="49" t="n">
        <f aca="false">[1]H31年7月!L54+[1]集計表!AS98</f>
        <v>399</v>
      </c>
    </row>
    <row r="55" customFormat="false" ht="13.5" hidden="false" customHeight="false" outlineLevel="0" collapsed="false">
      <c r="A55" s="11"/>
      <c r="B55" s="13" t="s">
        <v>106</v>
      </c>
      <c r="C55" s="49" t="n">
        <f aca="false">[1]H31年7月!C55+[1]集計表!AP23</f>
        <v>635</v>
      </c>
      <c r="D55" s="49" t="n">
        <f aca="false">[1]H31年7月!D55+[1]集計表!AQ23</f>
        <v>1638</v>
      </c>
      <c r="E55" s="49" t="n">
        <f aca="false">[1]H31年7月!E55+[1]集計表!AR23</f>
        <v>788</v>
      </c>
      <c r="F55" s="49" t="n">
        <f aca="false">[1]H31年7月!F55+[1]集計表!AS23</f>
        <v>850</v>
      </c>
      <c r="G55" s="11"/>
      <c r="H55" s="12" t="s">
        <v>107</v>
      </c>
      <c r="I55" s="49" t="n">
        <f aca="false">[1]H31年7月!I55+[1]集計表!AP99</f>
        <v>256</v>
      </c>
      <c r="J55" s="49" t="n">
        <f aca="false">[1]H31年7月!J55+[1]集計表!AQ99</f>
        <v>640</v>
      </c>
      <c r="K55" s="49" t="n">
        <f aca="false">[1]H31年7月!K55+[1]集計表!AR99</f>
        <v>338</v>
      </c>
      <c r="L55" s="49" t="n">
        <f aca="false">[1]H31年7月!L55+[1]集計表!AS99</f>
        <v>302</v>
      </c>
    </row>
    <row r="56" customFormat="false" ht="13.5" hidden="false" customHeight="false" outlineLevel="0" collapsed="false">
      <c r="A56" s="11"/>
      <c r="B56" s="13" t="s">
        <v>108</v>
      </c>
      <c r="C56" s="49" t="n">
        <f aca="false">[1]H31年7月!C56+[1]集計表!AP24</f>
        <v>413</v>
      </c>
      <c r="D56" s="49" t="n">
        <f aca="false">[1]H31年7月!D56+[1]集計表!AQ24</f>
        <v>888</v>
      </c>
      <c r="E56" s="49" t="n">
        <f aca="false">[1]H31年7月!E56+[1]集計表!AR24</f>
        <v>452</v>
      </c>
      <c r="F56" s="49" t="n">
        <f aca="false">[1]H31年7月!F56+[1]集計表!AS24</f>
        <v>436</v>
      </c>
      <c r="G56" s="11"/>
      <c r="H56" s="12" t="s">
        <v>109</v>
      </c>
      <c r="I56" s="49" t="n">
        <f aca="false">[1]H31年7月!I56+[1]集計表!AP100</f>
        <v>496</v>
      </c>
      <c r="J56" s="49" t="n">
        <f aca="false">[1]H31年7月!J56+[1]集計表!AQ100</f>
        <v>1105</v>
      </c>
      <c r="K56" s="49" t="n">
        <f aca="false">[1]H31年7月!K56+[1]集計表!AR100</f>
        <v>547</v>
      </c>
      <c r="L56" s="49" t="n">
        <f aca="false">[1]H31年7月!L56+[1]集計表!AS100</f>
        <v>558</v>
      </c>
    </row>
    <row r="57" customFormat="false" ht="13.5" hidden="false" customHeight="false" outlineLevel="0" collapsed="false">
      <c r="A57" s="11"/>
      <c r="B57" s="13" t="s">
        <v>110</v>
      </c>
      <c r="C57" s="49" t="n">
        <f aca="false">[1]H31年7月!C57+[1]集計表!AP25</f>
        <v>943</v>
      </c>
      <c r="D57" s="49" t="n">
        <f aca="false">[1]H31年7月!D57+[1]集計表!AQ25</f>
        <v>1980</v>
      </c>
      <c r="E57" s="49" t="n">
        <f aca="false">[1]H31年7月!E57+[1]集計表!AR25</f>
        <v>1054</v>
      </c>
      <c r="F57" s="49" t="n">
        <f aca="false">[1]H31年7月!F57+[1]集計表!AS25</f>
        <v>926</v>
      </c>
      <c r="G57" s="11"/>
      <c r="H57" s="12" t="s">
        <v>111</v>
      </c>
      <c r="I57" s="49" t="n">
        <f aca="false">[1]H31年7月!I57+[1]集計表!AP101</f>
        <v>754</v>
      </c>
      <c r="J57" s="49" t="n">
        <f aca="false">[1]H31年7月!J57+[1]集計表!AQ101</f>
        <v>1766</v>
      </c>
      <c r="K57" s="49" t="n">
        <f aca="false">[1]H31年7月!K57+[1]集計表!AR101</f>
        <v>859</v>
      </c>
      <c r="L57" s="49" t="n">
        <f aca="false">[1]H31年7月!L57+[1]集計表!AS101</f>
        <v>907</v>
      </c>
    </row>
    <row r="58" customFormat="false" ht="13.5" hidden="false" customHeight="false" outlineLevel="0" collapsed="false">
      <c r="A58" s="11"/>
      <c r="B58" s="13" t="s">
        <v>112</v>
      </c>
      <c r="C58" s="49" t="n">
        <f aca="false">[1]H31年7月!C58+[1]集計表!AP26</f>
        <v>228</v>
      </c>
      <c r="D58" s="49" t="n">
        <f aca="false">[1]H31年7月!D58+[1]集計表!AQ26</f>
        <v>583</v>
      </c>
      <c r="E58" s="49" t="n">
        <f aca="false">[1]H31年7月!E58+[1]集計表!AR26</f>
        <v>298</v>
      </c>
      <c r="F58" s="49" t="n">
        <f aca="false">[1]H31年7月!F58+[1]集計表!AS26</f>
        <v>285</v>
      </c>
      <c r="G58" s="11"/>
      <c r="H58" s="12" t="s">
        <v>113</v>
      </c>
      <c r="I58" s="49" t="n">
        <f aca="false">[1]H31年7月!I58+[1]集計表!AP102</f>
        <v>244</v>
      </c>
      <c r="J58" s="49" t="n">
        <f aca="false">[1]H31年7月!J58+[1]集計表!AQ102</f>
        <v>574</v>
      </c>
      <c r="K58" s="49" t="n">
        <f aca="false">[1]H31年7月!K58+[1]集計表!AR102</f>
        <v>290</v>
      </c>
      <c r="L58" s="49" t="n">
        <f aca="false">[1]H31年7月!L58+[1]集計表!AS102</f>
        <v>284</v>
      </c>
    </row>
    <row r="59" customFormat="false" ht="13.5" hidden="false" customHeight="false" outlineLevel="0" collapsed="false">
      <c r="A59" s="11"/>
      <c r="B59" s="19" t="s">
        <v>114</v>
      </c>
      <c r="C59" s="49" t="n">
        <f aca="false">[1]H31年7月!C59+[1]集計表!AP27</f>
        <v>136</v>
      </c>
      <c r="D59" s="49" t="n">
        <f aca="false">[1]H31年7月!D59+[1]集計表!AQ27</f>
        <v>282</v>
      </c>
      <c r="E59" s="49" t="n">
        <f aca="false">[1]H31年7月!E59+[1]集計表!AR27</f>
        <v>145</v>
      </c>
      <c r="F59" s="49" t="n">
        <f aca="false">[1]H31年7月!F59+[1]集計表!AS27</f>
        <v>137</v>
      </c>
      <c r="G59" s="11"/>
      <c r="H59" s="12" t="s">
        <v>115</v>
      </c>
      <c r="I59" s="49" t="n">
        <f aca="false">[1]H31年7月!I59+[1]集計表!AP103</f>
        <v>290</v>
      </c>
      <c r="J59" s="49" t="n">
        <f aca="false">[1]H31年7月!J59+[1]集計表!AQ103</f>
        <v>712</v>
      </c>
      <c r="K59" s="49" t="n">
        <f aca="false">[1]H31年7月!K59+[1]集計表!AR103</f>
        <v>312</v>
      </c>
      <c r="L59" s="49" t="n">
        <f aca="false">[1]H31年7月!L59+[1]集計表!AS103</f>
        <v>400</v>
      </c>
    </row>
    <row r="60" customFormat="false" ht="13.5" hidden="false" customHeight="false" outlineLevel="0" collapsed="false">
      <c r="A60" s="11"/>
      <c r="B60" s="13" t="s">
        <v>116</v>
      </c>
      <c r="C60" s="49" t="n">
        <f aca="false">[1]H31年7月!C60+[1]集計表!AP52</f>
        <v>162</v>
      </c>
      <c r="D60" s="49" t="n">
        <f aca="false">[1]H31年7月!D60+[1]集計表!AQ52</f>
        <v>396</v>
      </c>
      <c r="E60" s="49" t="n">
        <f aca="false">[1]H31年7月!E60+[1]集計表!AR52</f>
        <v>194</v>
      </c>
      <c r="F60" s="49" t="n">
        <f aca="false">[1]H31年7月!F60+[1]集計表!AS52</f>
        <v>202</v>
      </c>
      <c r="G60" s="11"/>
      <c r="H60" s="23" t="s">
        <v>117</v>
      </c>
      <c r="I60" s="49" t="n">
        <f aca="false">[1]H31年7月!I60+[1]集計表!AP104</f>
        <v>557</v>
      </c>
      <c r="J60" s="49" t="n">
        <f aca="false">[1]H31年7月!J60+[1]集計表!AQ104</f>
        <v>1376</v>
      </c>
      <c r="K60" s="49" t="n">
        <f aca="false">[1]H31年7月!K60+[1]集計表!AR104</f>
        <v>683</v>
      </c>
      <c r="L60" s="49" t="n">
        <f aca="false">[1]H31年7月!L60+[1]集計表!AS104</f>
        <v>693</v>
      </c>
    </row>
    <row r="61" customFormat="false" ht="13.5" hidden="false" customHeight="false" outlineLevel="0" collapsed="false">
      <c r="A61" s="11"/>
      <c r="B61" s="13" t="s">
        <v>118</v>
      </c>
      <c r="C61" s="49" t="n">
        <f aca="false">[1]H31年7月!C61+[1]集計表!AP147</f>
        <v>284</v>
      </c>
      <c r="D61" s="49" t="n">
        <f aca="false">[1]H31年7月!D61+[1]集計表!AQ147</f>
        <v>666</v>
      </c>
      <c r="E61" s="49" t="n">
        <f aca="false">[1]H31年7月!E61+[1]集計表!AR147</f>
        <v>317</v>
      </c>
      <c r="F61" s="49" t="n">
        <f aca="false">[1]H31年7月!F61+[1]集計表!AS147</f>
        <v>349</v>
      </c>
      <c r="G61" s="11"/>
      <c r="H61" s="23" t="s">
        <v>119</v>
      </c>
      <c r="I61" s="49" t="n">
        <f aca="false">[1]H31年7月!I61+[1]集計表!AP105</f>
        <v>469</v>
      </c>
      <c r="J61" s="49" t="n">
        <f aca="false">[1]H31年7月!J61+[1]集計表!AQ105</f>
        <v>1140</v>
      </c>
      <c r="K61" s="49" t="n">
        <f aca="false">[1]H31年7月!K61+[1]集計表!AR105</f>
        <v>557</v>
      </c>
      <c r="L61" s="49" t="n">
        <f aca="false">[1]H31年7月!L61+[1]集計表!AS105</f>
        <v>583</v>
      </c>
    </row>
    <row r="62" customFormat="false" ht="13.5" hidden="false" customHeight="false" outlineLevel="0" collapsed="false">
      <c r="A62" s="20" t="s">
        <v>15</v>
      </c>
      <c r="B62" s="20"/>
      <c r="C62" s="54" t="n">
        <f aca="false">SUM(C50:C61)</f>
        <v>4284</v>
      </c>
      <c r="D62" s="54" t="n">
        <f aca="false">SUM(D50:D61)</f>
        <v>9819</v>
      </c>
      <c r="E62" s="54" t="n">
        <f aca="false">SUM(E50:E61)</f>
        <v>4891</v>
      </c>
      <c r="F62" s="54" t="n">
        <f aca="false">SUM(F50:F61)</f>
        <v>4928</v>
      </c>
      <c r="G62" s="20" t="s">
        <v>15</v>
      </c>
      <c r="H62" s="20"/>
      <c r="I62" s="50" t="n">
        <f aca="false">SUM(I45:I61)</f>
        <v>7560</v>
      </c>
      <c r="J62" s="50" t="n">
        <f aca="false">SUM(J45:J61)</f>
        <v>17379</v>
      </c>
      <c r="K62" s="50" t="n">
        <f aca="false">SUM(K45:K61)</f>
        <v>8583</v>
      </c>
      <c r="L62" s="50" t="n">
        <f aca="false">SUM(L45:L61)</f>
        <v>8796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f aca="false">[1]H31年7月!C64+[1]集計表!AP8</f>
        <v>270</v>
      </c>
      <c r="D64" s="49" t="n">
        <f aca="false">[1]H31年7月!D64+[1]集計表!AQ8</f>
        <v>703</v>
      </c>
      <c r="E64" s="49" t="n">
        <f aca="false">[1]H31年7月!E64+[1]集計表!AR8</f>
        <v>342</v>
      </c>
      <c r="F64" s="49" t="n">
        <f aca="false">[1]H31年7月!F64+[1]集計表!AS8</f>
        <v>361</v>
      </c>
      <c r="G64" s="11" t="n">
        <v>17</v>
      </c>
      <c r="H64" s="12" t="s">
        <v>121</v>
      </c>
      <c r="I64" s="49" t="n">
        <f aca="false">[1]H31年7月!I64+[1]集計表!AP48+[1]集計表!AP126</f>
        <v>1602</v>
      </c>
      <c r="J64" s="49" t="n">
        <f aca="false">[1]H31年7月!J64+[1]集計表!AQ48+[1]集計表!AQ126</f>
        <v>3773</v>
      </c>
      <c r="K64" s="49" t="n">
        <f aca="false">[1]H31年7月!K64+[1]集計表!AR48+[1]集計表!AR126</f>
        <v>1952</v>
      </c>
      <c r="L64" s="49" t="n">
        <f aca="false">[1]H31年7月!L64+[1]集計表!AS48+[1]集計表!AS126</f>
        <v>1821</v>
      </c>
    </row>
    <row r="65" customFormat="false" ht="13.5" hidden="false" customHeight="false" outlineLevel="0" collapsed="false">
      <c r="A65" s="11"/>
      <c r="B65" s="12" t="s">
        <v>122</v>
      </c>
      <c r="C65" s="49" t="n">
        <f aca="false">[1]H31年7月!C65+[1]集計表!AP9</f>
        <v>74</v>
      </c>
      <c r="D65" s="49" t="n">
        <f aca="false">[1]H31年7月!D65+[1]集計表!AQ9</f>
        <v>210</v>
      </c>
      <c r="E65" s="49" t="n">
        <f aca="false">[1]H31年7月!E65+[1]集計表!AR9</f>
        <v>105</v>
      </c>
      <c r="F65" s="49" t="n">
        <f aca="false">[1]H31年7月!F65+[1]集計表!AS9</f>
        <v>105</v>
      </c>
      <c r="G65" s="11"/>
      <c r="H65" s="12" t="s">
        <v>123</v>
      </c>
      <c r="I65" s="49" t="n">
        <f aca="false">[1]H31年7月!I65+[1]集計表!AP51</f>
        <v>730</v>
      </c>
      <c r="J65" s="49" t="n">
        <f aca="false">[1]H31年7月!J65+[1]集計表!AQ51</f>
        <v>1450</v>
      </c>
      <c r="K65" s="49" t="n">
        <f aca="false">[1]H31年7月!K65+[1]集計表!AR51</f>
        <v>818</v>
      </c>
      <c r="L65" s="49" t="n">
        <f aca="false">[1]H31年7月!L65+[1]集計表!AS51</f>
        <v>632</v>
      </c>
    </row>
    <row r="66" customFormat="false" ht="13.5" hidden="false" customHeight="false" outlineLevel="0" collapsed="false">
      <c r="A66" s="11"/>
      <c r="B66" s="12" t="s">
        <v>124</v>
      </c>
      <c r="C66" s="49" t="n">
        <f aca="false">[1]H31年7月!C66+[1]集計表!AP10</f>
        <v>60</v>
      </c>
      <c r="D66" s="49" t="n">
        <f aca="false">[1]H31年7月!D66+[1]集計表!AQ10</f>
        <v>161</v>
      </c>
      <c r="E66" s="49" t="n">
        <f aca="false">[1]H31年7月!E66+[1]集計表!AR10</f>
        <v>78</v>
      </c>
      <c r="F66" s="49" t="n">
        <f aca="false">[1]H31年7月!F66+[1]集計表!AS10</f>
        <v>83</v>
      </c>
      <c r="G66" s="11"/>
      <c r="H66" s="12" t="s">
        <v>125</v>
      </c>
      <c r="I66" s="49" t="n">
        <f aca="false">[1]H31年7月!I66+[1]集計表!AP92</f>
        <v>2</v>
      </c>
      <c r="J66" s="49" t="n">
        <f aca="false">[1]H31年7月!J66+[1]集計表!AQ92</f>
        <v>2</v>
      </c>
      <c r="K66" s="49" t="n">
        <f aca="false">[1]H31年7月!K66+[1]集計表!AR92</f>
        <v>2</v>
      </c>
      <c r="L66" s="49" t="n">
        <f aca="false">[1]H31年7月!L66+[1]集計表!AS92</f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f aca="false">[1]H31年7月!C67+[1]集計表!AP11</f>
        <v>68</v>
      </c>
      <c r="D67" s="49" t="n">
        <f aca="false">[1]H31年7月!D67+[1]集計表!AQ11</f>
        <v>157</v>
      </c>
      <c r="E67" s="49" t="n">
        <f aca="false">[1]H31年7月!E67+[1]集計表!AR11</f>
        <v>76</v>
      </c>
      <c r="F67" s="49" t="n">
        <f aca="false">[1]H31年7月!F67+[1]集計表!AS11</f>
        <v>81</v>
      </c>
      <c r="G67" s="11"/>
      <c r="H67" s="12" t="s">
        <v>127</v>
      </c>
      <c r="I67" s="49" t="n">
        <f aca="false">[1]H31年7月!I67+[1]集計表!AP91</f>
        <v>0</v>
      </c>
      <c r="J67" s="49" t="n">
        <f aca="false">[1]H31年7月!J67+[1]集計表!AQ91</f>
        <v>0</v>
      </c>
      <c r="K67" s="49" t="n">
        <f aca="false">[1]H31年7月!K67+[1]集計表!AR91</f>
        <v>0</v>
      </c>
      <c r="L67" s="49" t="n">
        <f aca="false">[1]H31年7月!L67+[1]集計表!AS91</f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f aca="false">[1]H31年7月!C68+[1]集計表!AP12</f>
        <v>22</v>
      </c>
      <c r="D68" s="49" t="n">
        <f aca="false">[1]H31年7月!D68+[1]集計表!AQ12</f>
        <v>60</v>
      </c>
      <c r="E68" s="49" t="n">
        <f aca="false">[1]H31年7月!E68+[1]集計表!AR12</f>
        <v>30</v>
      </c>
      <c r="F68" s="49" t="n">
        <f aca="false">[1]H31年7月!F68+[1]集計表!AS12</f>
        <v>30</v>
      </c>
      <c r="G68" s="17" t="s">
        <v>15</v>
      </c>
      <c r="H68" s="17"/>
      <c r="I68" s="50" t="n">
        <f aca="false">SUM(I64:I67)</f>
        <v>2334</v>
      </c>
      <c r="J68" s="50" t="n">
        <f aca="false">SUM(J64:J67)</f>
        <v>5225</v>
      </c>
      <c r="K68" s="50" t="n">
        <f aca="false">SUM(K64:K67)</f>
        <v>2772</v>
      </c>
      <c r="L68" s="50" t="n">
        <f aca="false">SUM(L64:L67)</f>
        <v>2453</v>
      </c>
    </row>
    <row r="69" customFormat="false" ht="13.5" hidden="false" customHeight="false" outlineLevel="0" collapsed="false">
      <c r="A69" s="17" t="s">
        <v>15</v>
      </c>
      <c r="B69" s="17"/>
      <c r="C69" s="50" t="n">
        <f aca="false">SUM(C64:C68)</f>
        <v>494</v>
      </c>
      <c r="D69" s="50" t="n">
        <f aca="false">SUM(D64:D68)</f>
        <v>1291</v>
      </c>
      <c r="E69" s="50" t="n">
        <f aca="false">SUM(E64:E68)</f>
        <v>631</v>
      </c>
      <c r="F69" s="50" t="n">
        <f aca="false">SUM(F64:F68)</f>
        <v>660</v>
      </c>
      <c r="G69" s="30" t="n">
        <v>18</v>
      </c>
      <c r="H69" s="12" t="s">
        <v>129</v>
      </c>
      <c r="I69" s="49" t="n">
        <f aca="false">[1]H31年7月!I69+[1]集計表!AP154</f>
        <v>167</v>
      </c>
      <c r="J69" s="49" t="n">
        <f aca="false">[1]H31年7月!J69+[1]集計表!AQ154</f>
        <v>339</v>
      </c>
      <c r="K69" s="49" t="n">
        <f aca="false">[1]H31年7月!K69+[1]集計表!AR154</f>
        <v>186</v>
      </c>
      <c r="L69" s="49" t="n">
        <f aca="false">[1]H31年7月!L69+[1]集計表!AS154</f>
        <v>153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f aca="false">[1]H31年7月!C70+[1]集計表!AP5</f>
        <v>316</v>
      </c>
      <c r="D70" s="49" t="n">
        <f aca="false">[1]H31年7月!D70+[1]集計表!AQ5</f>
        <v>698</v>
      </c>
      <c r="E70" s="49" t="n">
        <f aca="false">[1]H31年7月!E70+[1]集計表!AR5</f>
        <v>339</v>
      </c>
      <c r="F70" s="49" t="n">
        <f aca="false">[1]H31年7月!F70+[1]集計表!AS5</f>
        <v>359</v>
      </c>
      <c r="G70" s="30"/>
      <c r="H70" s="12" t="s">
        <v>131</v>
      </c>
      <c r="I70" s="49" t="n">
        <f aca="false">[1]H31年7月!I70+[1]集計表!AP155</f>
        <v>396</v>
      </c>
      <c r="J70" s="49" t="n">
        <f aca="false">[1]H31年7月!J70+[1]集計表!AQ155</f>
        <v>777</v>
      </c>
      <c r="K70" s="49" t="n">
        <f aca="false">[1]H31年7月!K70+[1]集計表!AR155</f>
        <v>434</v>
      </c>
      <c r="L70" s="49" t="n">
        <f aca="false">[1]H31年7月!L70+[1]集計表!AS155</f>
        <v>343</v>
      </c>
    </row>
    <row r="71" customFormat="false" ht="13.5" hidden="false" customHeight="false" outlineLevel="0" collapsed="false">
      <c r="A71" s="11"/>
      <c r="B71" s="12" t="s">
        <v>132</v>
      </c>
      <c r="C71" s="49" t="n">
        <f aca="false">[1]H31年7月!C71+[1]集計表!AP34</f>
        <v>217</v>
      </c>
      <c r="D71" s="49" t="n">
        <f aca="false">[1]H31年7月!D71+[1]集計表!AQ34</f>
        <v>663</v>
      </c>
      <c r="E71" s="49" t="n">
        <f aca="false">[1]H31年7月!E71+[1]集計表!AR34</f>
        <v>288</v>
      </c>
      <c r="F71" s="49" t="n">
        <f aca="false">[1]H31年7月!F71+[1]集計表!AS34</f>
        <v>375</v>
      </c>
      <c r="G71" s="30"/>
      <c r="H71" s="12" t="s">
        <v>133</v>
      </c>
      <c r="I71" s="49" t="n">
        <f aca="false">[1]H31年7月!I71+[1]集計表!AP156</f>
        <v>609</v>
      </c>
      <c r="J71" s="49" t="n">
        <f aca="false">[1]H31年7月!J71+[1]集計表!AQ156</f>
        <v>1313</v>
      </c>
      <c r="K71" s="49" t="n">
        <f aca="false">[1]H31年7月!K71+[1]集計表!AR156</f>
        <v>678</v>
      </c>
      <c r="L71" s="49" t="n">
        <f aca="false">[1]H31年7月!L71+[1]集計表!AS156</f>
        <v>635</v>
      </c>
    </row>
    <row r="72" customFormat="false" ht="13.5" hidden="false" customHeight="false" outlineLevel="0" collapsed="false">
      <c r="A72" s="31" t="s">
        <v>15</v>
      </c>
      <c r="B72" s="31"/>
      <c r="C72" s="50" t="n">
        <f aca="false">SUM(C70:C71)</f>
        <v>533</v>
      </c>
      <c r="D72" s="50" t="n">
        <f aca="false">SUM(D70:D71)</f>
        <v>1361</v>
      </c>
      <c r="E72" s="50" t="n">
        <f aca="false">SUM(E70:E71)</f>
        <v>627</v>
      </c>
      <c r="F72" s="50" t="n">
        <f aca="false">SUM(F70:F71)</f>
        <v>734</v>
      </c>
      <c r="G72" s="30"/>
      <c r="H72" s="12" t="s">
        <v>134</v>
      </c>
      <c r="I72" s="49" t="n">
        <f aca="false">[1]H31年7月!I72+[1]集計表!AP157</f>
        <v>230</v>
      </c>
      <c r="J72" s="49" t="n">
        <f aca="false">[1]H31年7月!J72+[1]集計表!AQ157</f>
        <v>509</v>
      </c>
      <c r="K72" s="49" t="n">
        <f aca="false">[1]H31年7月!K72+[1]集計表!AR157</f>
        <v>200</v>
      </c>
      <c r="L72" s="49" t="n">
        <f aca="false">[1]H31年7月!L72+[1]集計表!AS157</f>
        <v>309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f aca="false">[1]H31年7月!C73+[1]集計表!AP118</f>
        <v>196</v>
      </c>
      <c r="D73" s="49" t="n">
        <f aca="false">[1]H31年7月!D73+[1]集計表!AQ118</f>
        <v>414</v>
      </c>
      <c r="E73" s="49" t="n">
        <f aca="false">[1]H31年7月!E73+[1]集計表!AR118</f>
        <v>220</v>
      </c>
      <c r="F73" s="49" t="n">
        <f aca="false">[1]H31年7月!F73+[1]集計表!AS118</f>
        <v>194</v>
      </c>
      <c r="G73" s="30"/>
      <c r="H73" s="12" t="s">
        <v>136</v>
      </c>
      <c r="I73" s="49" t="n">
        <f aca="false">[1]H31年7月!I73+[1]集計表!AP158</f>
        <v>657</v>
      </c>
      <c r="J73" s="49" t="n">
        <f aca="false">[1]H31年7月!J73+[1]集計表!AQ158</f>
        <v>1343</v>
      </c>
      <c r="K73" s="49" t="n">
        <f aca="false">[1]H31年7月!K73+[1]集計表!AR158</f>
        <v>738</v>
      </c>
      <c r="L73" s="49" t="n">
        <f aca="false">[1]H31年7月!L73+[1]集計表!AS158</f>
        <v>605</v>
      </c>
    </row>
    <row r="74" customFormat="false" ht="13.5" hidden="false" customHeight="false" outlineLevel="0" collapsed="false">
      <c r="A74" s="11"/>
      <c r="B74" s="12" t="s">
        <v>137</v>
      </c>
      <c r="C74" s="49" t="n">
        <f aca="false">[1]H31年7月!C74+[1]集計表!AP119</f>
        <v>146</v>
      </c>
      <c r="D74" s="49" t="n">
        <f aca="false">[1]H31年7月!D74+[1]集計表!AQ119</f>
        <v>242</v>
      </c>
      <c r="E74" s="49" t="n">
        <f aca="false">[1]H31年7月!E74+[1]集計表!AR119</f>
        <v>91</v>
      </c>
      <c r="F74" s="49" t="n">
        <f aca="false">[1]H31年7月!F74+[1]集計表!AS119</f>
        <v>151</v>
      </c>
      <c r="G74" s="30"/>
      <c r="H74" s="12" t="s">
        <v>138</v>
      </c>
      <c r="I74" s="49" t="n">
        <f aca="false">[1]H31年7月!I74+[1]集計表!AP159</f>
        <v>315</v>
      </c>
      <c r="J74" s="49" t="n">
        <f aca="false">[1]H31年7月!J74+[1]集計表!AQ159</f>
        <v>663</v>
      </c>
      <c r="K74" s="49" t="n">
        <f aca="false">[1]H31年7月!K74+[1]集計表!AR159</f>
        <v>372</v>
      </c>
      <c r="L74" s="49" t="n">
        <f aca="false">[1]H31年7月!L74+[1]集計表!AS159</f>
        <v>291</v>
      </c>
    </row>
    <row r="75" customFormat="false" ht="13.5" hidden="false" customHeight="false" outlineLevel="0" collapsed="false">
      <c r="A75" s="11"/>
      <c r="B75" s="12" t="s">
        <v>139</v>
      </c>
      <c r="C75" s="49" t="n">
        <f aca="false">[1]H31年7月!C75+[1]集計表!AP120</f>
        <v>262</v>
      </c>
      <c r="D75" s="49" t="n">
        <f aca="false">[1]H31年7月!D75+[1]集計表!AQ120</f>
        <v>443</v>
      </c>
      <c r="E75" s="49" t="n">
        <f aca="false">[1]H31年7月!E75+[1]集計表!AR120</f>
        <v>181</v>
      </c>
      <c r="F75" s="49" t="n">
        <f aca="false">[1]H31年7月!F75+[1]集計表!AS120</f>
        <v>262</v>
      </c>
      <c r="G75" s="30"/>
      <c r="H75" s="12" t="s">
        <v>140</v>
      </c>
      <c r="I75" s="49" t="n">
        <f aca="false">[1]H31年7月!I75+[1]集計表!AP160</f>
        <v>487</v>
      </c>
      <c r="J75" s="49" t="n">
        <f aca="false">[1]H31年7月!J75+[1]集計表!AQ160</f>
        <v>905</v>
      </c>
      <c r="K75" s="49" t="n">
        <f aca="false">[1]H31年7月!K75+[1]集計表!AR160</f>
        <v>519</v>
      </c>
      <c r="L75" s="49" t="n">
        <f aca="false">[1]H31年7月!L75+[1]集計表!AS160</f>
        <v>386</v>
      </c>
    </row>
    <row r="76" customFormat="false" ht="13.5" hidden="false" customHeight="false" outlineLevel="0" collapsed="false">
      <c r="A76" s="11"/>
      <c r="B76" s="12" t="s">
        <v>141</v>
      </c>
      <c r="C76" s="49" t="n">
        <f aca="false">[1]H31年7月!C76+[1]集計表!AP179</f>
        <v>26</v>
      </c>
      <c r="D76" s="49" t="n">
        <f aca="false">[1]H31年7月!D76+[1]集計表!AQ179</f>
        <v>59</v>
      </c>
      <c r="E76" s="49" t="n">
        <f aca="false">[1]H31年7月!E76+[1]集計表!AR179</f>
        <v>30</v>
      </c>
      <c r="F76" s="49" t="n">
        <f aca="false">[1]H31年7月!F76+[1]集計表!AS179</f>
        <v>29</v>
      </c>
      <c r="G76" s="17" t="s">
        <v>15</v>
      </c>
      <c r="H76" s="17"/>
      <c r="I76" s="50" t="n">
        <f aca="false">SUM(I69:I75)</f>
        <v>2861</v>
      </c>
      <c r="J76" s="50" t="n">
        <f aca="false">SUM(J69:J75)</f>
        <v>5849</v>
      </c>
      <c r="K76" s="50" t="n">
        <f aca="false">SUM(K69:K75)</f>
        <v>3127</v>
      </c>
      <c r="L76" s="50" t="n">
        <f aca="false">SUM(L69:L75)</f>
        <v>2722</v>
      </c>
    </row>
    <row r="77" customFormat="false" ht="13.5" hidden="false" customHeight="false" outlineLevel="0" collapsed="false">
      <c r="A77" s="11"/>
      <c r="B77" s="12" t="s">
        <v>142</v>
      </c>
      <c r="C77" s="49" t="n">
        <f aca="false">[1]H31年7月!C77+[1]集計表!AP121</f>
        <v>367</v>
      </c>
      <c r="D77" s="49" t="n">
        <f aca="false">[1]H31年7月!D77+[1]集計表!AQ121</f>
        <v>801</v>
      </c>
      <c r="E77" s="49" t="n">
        <f aca="false">[1]H31年7月!E77+[1]集計表!AR121</f>
        <v>395</v>
      </c>
      <c r="F77" s="49" t="n">
        <f aca="false">[1]H31年7月!F77+[1]集計表!AS121</f>
        <v>406</v>
      </c>
      <c r="G77" s="11" t="n">
        <v>19</v>
      </c>
      <c r="H77" s="12" t="s">
        <v>143</v>
      </c>
      <c r="I77" s="49" t="n">
        <f aca="false">[1]H31年7月!I77+[1]集計表!AP49</f>
        <v>347</v>
      </c>
      <c r="J77" s="49" t="n">
        <f aca="false">[1]H31年7月!J77+[1]集計表!AQ49</f>
        <v>1046</v>
      </c>
      <c r="K77" s="49" t="n">
        <f aca="false">[1]H31年7月!K77+[1]集計表!AR49</f>
        <v>517</v>
      </c>
      <c r="L77" s="49" t="n">
        <f aca="false">[1]H31年7月!L77+[1]集計表!AS49</f>
        <v>529</v>
      </c>
    </row>
    <row r="78" customFormat="false" ht="13.5" hidden="false" customHeight="false" outlineLevel="0" collapsed="false">
      <c r="A78" s="11"/>
      <c r="B78" s="12" t="s">
        <v>144</v>
      </c>
      <c r="C78" s="49" t="n">
        <f aca="false">[1]H31年7月!C78+[1]集計表!AP122</f>
        <v>355</v>
      </c>
      <c r="D78" s="49" t="n">
        <f aca="false">[1]H31年7月!D78+[1]集計表!AQ122</f>
        <v>764</v>
      </c>
      <c r="E78" s="49" t="n">
        <f aca="false">[1]H31年7月!E78+[1]集計表!AR122</f>
        <v>384</v>
      </c>
      <c r="F78" s="49" t="n">
        <f aca="false">[1]H31年7月!F78+[1]集計表!AS122</f>
        <v>380</v>
      </c>
      <c r="G78" s="11"/>
      <c r="H78" s="12" t="s">
        <v>145</v>
      </c>
      <c r="I78" s="49" t="n">
        <f aca="false">[1]H31年7月!I78+[1]集計表!AP50</f>
        <v>106</v>
      </c>
      <c r="J78" s="49" t="n">
        <f aca="false">[1]H31年7月!J78+[1]集計表!AQ50</f>
        <v>327</v>
      </c>
      <c r="K78" s="49" t="n">
        <f aca="false">[1]H31年7月!K78+[1]集計表!AR50</f>
        <v>166</v>
      </c>
      <c r="L78" s="49" t="n">
        <f aca="false">[1]H31年7月!L78+[1]集計表!AS50</f>
        <v>161</v>
      </c>
    </row>
    <row r="79" customFormat="false" ht="13.5" hidden="false" customHeight="false" outlineLevel="0" collapsed="false">
      <c r="A79" s="11"/>
      <c r="B79" s="12" t="s">
        <v>146</v>
      </c>
      <c r="C79" s="49" t="n">
        <f aca="false">[1]H31年7月!C79+[1]集計表!AP123</f>
        <v>440</v>
      </c>
      <c r="D79" s="49" t="n">
        <f aca="false">[1]H31年7月!D79+[1]集計表!AQ123</f>
        <v>1033</v>
      </c>
      <c r="E79" s="49" t="n">
        <f aca="false">[1]H31年7月!E79+[1]集計表!AR123</f>
        <v>520</v>
      </c>
      <c r="F79" s="49" t="n">
        <f aca="false">[1]H31年7月!F79+[1]集計表!AS123</f>
        <v>513</v>
      </c>
      <c r="G79" s="11"/>
      <c r="H79" s="12" t="s">
        <v>147</v>
      </c>
      <c r="I79" s="49" t="n">
        <f aca="false">[1]H31年7月!I79+[1]集計表!AP169</f>
        <v>219</v>
      </c>
      <c r="J79" s="49" t="n">
        <f aca="false">[1]H31年7月!J79+[1]集計表!AQ169</f>
        <v>549</v>
      </c>
      <c r="K79" s="49" t="n">
        <f aca="false">[1]H31年7月!K79+[1]集計表!AR169</f>
        <v>274</v>
      </c>
      <c r="L79" s="49" t="n">
        <f aca="false">[1]H31年7月!L79+[1]集計表!AS169</f>
        <v>275</v>
      </c>
    </row>
    <row r="80" customFormat="false" ht="13.5" hidden="false" customHeight="false" outlineLevel="0" collapsed="false">
      <c r="A80" s="11"/>
      <c r="B80" s="12" t="s">
        <v>148</v>
      </c>
      <c r="C80" s="49" t="n">
        <f aca="false">[1]H31年7月!C80+[1]集計表!AP124</f>
        <v>271</v>
      </c>
      <c r="D80" s="49" t="n">
        <f aca="false">[1]H31年7月!D80+[1]集計表!AQ124</f>
        <v>711</v>
      </c>
      <c r="E80" s="49" t="n">
        <f aca="false">[1]H31年7月!E80+[1]集計表!AR124</f>
        <v>348</v>
      </c>
      <c r="F80" s="49" t="n">
        <f aca="false">[1]H31年7月!F80+[1]集計表!AS124</f>
        <v>363</v>
      </c>
      <c r="G80" s="17" t="s">
        <v>15</v>
      </c>
      <c r="H80" s="17"/>
      <c r="I80" s="50" t="n">
        <f aca="false">SUM(I77:I79)</f>
        <v>672</v>
      </c>
      <c r="J80" s="50" t="n">
        <f aca="false">SUM(J77:J79)</f>
        <v>1922</v>
      </c>
      <c r="K80" s="50" t="n">
        <f aca="false">SUM(K77:K79)</f>
        <v>957</v>
      </c>
      <c r="L80" s="50" t="n">
        <f aca="false">SUM(L77:L79)</f>
        <v>965</v>
      </c>
    </row>
    <row r="81" customFormat="false" ht="13.5" hidden="false" customHeight="false" outlineLevel="0" collapsed="false">
      <c r="A81" s="11"/>
      <c r="B81" s="12" t="s">
        <v>149</v>
      </c>
      <c r="C81" s="49" t="n">
        <f aca="false">[1]H31年7月!C81+[1]集計表!AP128</f>
        <v>356</v>
      </c>
      <c r="D81" s="49" t="n">
        <f aca="false">[1]H31年7月!D81+[1]集計表!AQ128</f>
        <v>916</v>
      </c>
      <c r="E81" s="49" t="n">
        <f aca="false">[1]H31年7月!E81+[1]集計表!AR128</f>
        <v>470</v>
      </c>
      <c r="F81" s="49" t="n">
        <f aca="false">[1]H31年7月!F81+[1]集計表!AS128</f>
        <v>446</v>
      </c>
      <c r="G81" s="32" t="n">
        <v>20</v>
      </c>
      <c r="H81" s="33" t="s">
        <v>150</v>
      </c>
      <c r="I81" s="49" t="n">
        <f aca="false">[1]H31年7月!I81+[1]集計表!AP45</f>
        <v>253</v>
      </c>
      <c r="J81" s="49" t="n">
        <f aca="false">[1]H31年7月!J81+[1]集計表!AQ45</f>
        <v>777</v>
      </c>
      <c r="K81" s="49" t="n">
        <f aca="false">[1]H31年7月!K81+[1]集計表!AR45</f>
        <v>382</v>
      </c>
      <c r="L81" s="49" t="n">
        <f aca="false">[1]H31年7月!L81+[1]集計表!AS45</f>
        <v>395</v>
      </c>
    </row>
    <row r="82" customFormat="false" ht="13.5" hidden="false" customHeight="false" outlineLevel="0" collapsed="false">
      <c r="A82" s="11"/>
      <c r="B82" s="12" t="s">
        <v>151</v>
      </c>
      <c r="C82" s="49" t="n">
        <f aca="false">[1]H31年7月!C82+[1]集計表!AP129</f>
        <v>104</v>
      </c>
      <c r="D82" s="49" t="n">
        <f aca="false">[1]H31年7月!D82+[1]集計表!AQ129</f>
        <v>248</v>
      </c>
      <c r="E82" s="49" t="n">
        <f aca="false">[1]H31年7月!E82+[1]集計表!AR129</f>
        <v>113</v>
      </c>
      <c r="F82" s="49" t="n">
        <f aca="false">[1]H31年7月!F82+[1]集計表!AS129</f>
        <v>135</v>
      </c>
      <c r="G82" s="32"/>
      <c r="H82" s="12" t="s">
        <v>152</v>
      </c>
      <c r="I82" s="49" t="n">
        <f aca="false">[1]H31年7月!I82+[1]集計表!AP46</f>
        <v>183</v>
      </c>
      <c r="J82" s="49" t="n">
        <f aca="false">[1]H31年7月!J82+[1]集計表!AQ46</f>
        <v>605</v>
      </c>
      <c r="K82" s="49" t="n">
        <f aca="false">[1]H31年7月!K82+[1]集計表!AR46</f>
        <v>284</v>
      </c>
      <c r="L82" s="49" t="n">
        <f aca="false">[1]H31年7月!L82+[1]集計表!AS46</f>
        <v>321</v>
      </c>
    </row>
    <row r="83" customFormat="false" ht="13.5" hidden="false" customHeight="false" outlineLevel="0" collapsed="false">
      <c r="A83" s="11"/>
      <c r="B83" s="33" t="s">
        <v>153</v>
      </c>
      <c r="C83" s="49" t="n">
        <f aca="false">[1]H31年7月!C83+[1]集計表!AP130</f>
        <v>171</v>
      </c>
      <c r="D83" s="49" t="n">
        <f aca="false">[1]H31年7月!D83+[1]集計表!AQ130</f>
        <v>457</v>
      </c>
      <c r="E83" s="49" t="n">
        <f aca="false">[1]H31年7月!E83+[1]集計表!AR130</f>
        <v>222</v>
      </c>
      <c r="F83" s="49" t="n">
        <f aca="false">[1]H31年7月!F83+[1]集計表!AS130</f>
        <v>235</v>
      </c>
      <c r="G83" s="32"/>
      <c r="H83" s="23" t="s">
        <v>154</v>
      </c>
      <c r="I83" s="52" t="n">
        <f aca="false">[1]H31年7月!I83+[1]集計表!AP47</f>
        <v>323</v>
      </c>
      <c r="J83" s="52" t="n">
        <f aca="false">[1]H31年7月!J83+[1]集計表!AQ47</f>
        <v>983</v>
      </c>
      <c r="K83" s="52" t="n">
        <f aca="false">[1]H31年7月!K83+[1]集計表!AR47</f>
        <v>492</v>
      </c>
      <c r="L83" s="52" t="n">
        <f aca="false">[1]H31年7月!L83+[1]集計表!AS47</f>
        <v>491</v>
      </c>
    </row>
    <row r="84" customFormat="false" ht="13.5" hidden="false" customHeight="false" outlineLevel="0" collapsed="false">
      <c r="A84" s="20" t="s">
        <v>15</v>
      </c>
      <c r="B84" s="20"/>
      <c r="C84" s="50" t="n">
        <f aca="false">SUM(C73:C83)</f>
        <v>2694</v>
      </c>
      <c r="D84" s="50" t="n">
        <f aca="false">SUM(D73:D83)</f>
        <v>6088</v>
      </c>
      <c r="E84" s="50" t="n">
        <f aca="false">SUM(E73:E83)</f>
        <v>2974</v>
      </c>
      <c r="F84" s="50" t="n">
        <f aca="false">SUM(F73:F83)</f>
        <v>3114</v>
      </c>
      <c r="G84" s="32"/>
      <c r="H84" s="34" t="s">
        <v>155</v>
      </c>
      <c r="I84" s="55" t="n">
        <f aca="false">[1]H31年7月!I84+[1]集計表!AP185</f>
        <v>91</v>
      </c>
      <c r="J84" s="55" t="n">
        <f aca="false">[1]H31年7月!J84+[1]集計表!AQ185</f>
        <v>106</v>
      </c>
      <c r="K84" s="55" t="n">
        <f aca="false">[1]H31年7月!K84+[1]集計表!AR185</f>
        <v>30</v>
      </c>
      <c r="L84" s="55" t="n">
        <f aca="false">[1]H31年7月!L84+[1]集計表!AS185</f>
        <v>76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f aca="false">[1]H31年7月!C85+[1]集計表!AP35</f>
        <v>54</v>
      </c>
      <c r="D85" s="49" t="n">
        <f aca="false">[1]H31年7月!D85+[1]集計表!AQ35</f>
        <v>157</v>
      </c>
      <c r="E85" s="49" t="n">
        <f aca="false">[1]H31年7月!E85+[1]集計表!AR35</f>
        <v>71</v>
      </c>
      <c r="F85" s="49" t="n">
        <f aca="false">[1]H31年7月!F85+[1]集計表!AS35</f>
        <v>86</v>
      </c>
      <c r="G85" s="32"/>
      <c r="H85" s="22" t="s">
        <v>157</v>
      </c>
      <c r="I85" s="49" t="n">
        <f aca="false">[1]H31年7月!I85+[1]集計表!AP186</f>
        <v>179</v>
      </c>
      <c r="J85" s="49" t="n">
        <f aca="false">[1]H31年7月!J85+[1]集計表!AQ186</f>
        <v>490</v>
      </c>
      <c r="K85" s="49" t="n">
        <f aca="false">[1]H31年7月!K85+[1]集計表!AR186</f>
        <v>255</v>
      </c>
      <c r="L85" s="49" t="n">
        <f aca="false">[1]H31年7月!L85+[1]集計表!AS186</f>
        <v>235</v>
      </c>
    </row>
    <row r="86" customFormat="false" ht="13.5" hidden="false" customHeight="false" outlineLevel="0" collapsed="false">
      <c r="A86" s="11"/>
      <c r="B86" s="12" t="s">
        <v>158</v>
      </c>
      <c r="C86" s="49" t="n">
        <f aca="false">[1]H31年7月!C86+[1]集計表!AP36</f>
        <v>77</v>
      </c>
      <c r="D86" s="49" t="n">
        <f aca="false">[1]H31年7月!D86+[1]集計表!AQ36</f>
        <v>261</v>
      </c>
      <c r="E86" s="49" t="n">
        <f aca="false">[1]H31年7月!E86+[1]集計表!AR36</f>
        <v>118</v>
      </c>
      <c r="F86" s="49" t="n">
        <f aca="false">[1]H31年7月!F86+[1]集計表!AS36</f>
        <v>143</v>
      </c>
      <c r="G86" s="32"/>
      <c r="H86" s="12" t="s">
        <v>159</v>
      </c>
      <c r="I86" s="49" t="n">
        <f aca="false">[1]H31年7月!I86+[1]集計表!AP187</f>
        <v>284</v>
      </c>
      <c r="J86" s="49" t="n">
        <f aca="false">[1]H31年7月!J86+[1]集計表!AQ187</f>
        <v>738</v>
      </c>
      <c r="K86" s="49" t="n">
        <f aca="false">[1]H31年7月!K86+[1]集計表!AR187</f>
        <v>368</v>
      </c>
      <c r="L86" s="49" t="n">
        <f aca="false">[1]H31年7月!L86+[1]集計表!AS187</f>
        <v>370</v>
      </c>
    </row>
    <row r="87" customFormat="false" ht="13.5" hidden="false" customHeight="false" outlineLevel="0" collapsed="false">
      <c r="A87" s="11"/>
      <c r="B87" s="12" t="s">
        <v>160</v>
      </c>
      <c r="C87" s="49" t="n">
        <f aca="false">[1]H31年7月!C87+[1]集計表!AP37</f>
        <v>87</v>
      </c>
      <c r="D87" s="49" t="n">
        <f aca="false">[1]H31年7月!D87+[1]集計表!AQ37</f>
        <v>286</v>
      </c>
      <c r="E87" s="49" t="n">
        <f aca="false">[1]H31年7月!E87+[1]集計表!AR37</f>
        <v>143</v>
      </c>
      <c r="F87" s="49" t="n">
        <f aca="false">[1]H31年7月!F87+[1]集計表!AS37</f>
        <v>143</v>
      </c>
      <c r="G87" s="32"/>
      <c r="H87" s="12" t="s">
        <v>161</v>
      </c>
      <c r="I87" s="49" t="n">
        <f aca="false">[1]H31年7月!I87+[1]集計表!AP188</f>
        <v>210</v>
      </c>
      <c r="J87" s="49" t="n">
        <f aca="false">[1]H31年7月!J87+[1]集計表!AQ188</f>
        <v>588</v>
      </c>
      <c r="K87" s="49" t="n">
        <f aca="false">[1]H31年7月!K87+[1]集計表!AR188</f>
        <v>294</v>
      </c>
      <c r="L87" s="49" t="n">
        <f aca="false">[1]H31年7月!L87+[1]集計表!AS188</f>
        <v>294</v>
      </c>
    </row>
    <row r="88" customFormat="false" ht="13.5" hidden="false" customHeight="false" outlineLevel="0" collapsed="false">
      <c r="A88" s="11"/>
      <c r="B88" s="12" t="s">
        <v>162</v>
      </c>
      <c r="C88" s="49" t="n">
        <f aca="false">[1]H31年7月!C88+[1]集計表!AP39</f>
        <v>67</v>
      </c>
      <c r="D88" s="49" t="n">
        <f aca="false">[1]H31年7月!D88+[1]集計表!AQ39</f>
        <v>191</v>
      </c>
      <c r="E88" s="49" t="n">
        <f aca="false">[1]H31年7月!E88+[1]集計表!AR39</f>
        <v>90</v>
      </c>
      <c r="F88" s="49" t="n">
        <f aca="false">[1]H31年7月!F88+[1]集計表!AS39</f>
        <v>101</v>
      </c>
      <c r="G88" s="32"/>
      <c r="H88" s="12" t="s">
        <v>163</v>
      </c>
      <c r="I88" s="49" t="n">
        <f aca="false">[1]H31年7月!I88+[1]集計表!AP189</f>
        <v>249</v>
      </c>
      <c r="J88" s="49" t="n">
        <f aca="false">[1]H31年7月!J88+[1]集計表!AQ189</f>
        <v>758</v>
      </c>
      <c r="K88" s="49" t="n">
        <f aca="false">[1]H31年7月!K88+[1]集計表!AR189</f>
        <v>388</v>
      </c>
      <c r="L88" s="49" t="n">
        <f aca="false">[1]H31年7月!L88+[1]集計表!AS189</f>
        <v>370</v>
      </c>
    </row>
    <row r="89" customFormat="false" ht="13.5" hidden="false" customHeight="false" outlineLevel="0" collapsed="false">
      <c r="A89" s="11"/>
      <c r="B89" s="12" t="s">
        <v>164</v>
      </c>
      <c r="C89" s="49" t="n">
        <f aca="false">[1]H31年7月!C89+[1]集計表!AP194</f>
        <v>69</v>
      </c>
      <c r="D89" s="49" t="n">
        <f aca="false">[1]H31年7月!D89+[1]集計表!AQ194</f>
        <v>212</v>
      </c>
      <c r="E89" s="49" t="n">
        <f aca="false">[1]H31年7月!E89+[1]集計表!AR194</f>
        <v>118</v>
      </c>
      <c r="F89" s="49" t="n">
        <f aca="false">[1]H31年7月!F89+[1]集計表!AS194</f>
        <v>94</v>
      </c>
      <c r="G89" s="31" t="s">
        <v>15</v>
      </c>
      <c r="H89" s="31"/>
      <c r="I89" s="50" t="n">
        <f aca="false">SUM(I81:I88)</f>
        <v>1772</v>
      </c>
      <c r="J89" s="50" t="n">
        <f aca="false">SUM(J81:J88)</f>
        <v>5045</v>
      </c>
      <c r="K89" s="50" t="n">
        <f aca="false">SUM(K81:K88)</f>
        <v>2493</v>
      </c>
      <c r="L89" s="50" t="n">
        <f aca="false">SUM(L81:L88)</f>
        <v>2552</v>
      </c>
    </row>
    <row r="90" customFormat="false" ht="13.5" hidden="false" customHeight="false" outlineLevel="0" collapsed="false">
      <c r="A90" s="11"/>
      <c r="B90" s="12" t="s">
        <v>165</v>
      </c>
      <c r="C90" s="49" t="n">
        <f aca="false">[1]H31年7月!C90+[1]集計表!AP195</f>
        <v>28</v>
      </c>
      <c r="D90" s="49" t="n">
        <f aca="false">[1]H31年7月!D90+[1]集計表!AQ195</f>
        <v>80</v>
      </c>
      <c r="E90" s="49" t="n">
        <f aca="false">[1]H31年7月!E90+[1]集計表!AR195</f>
        <v>38</v>
      </c>
      <c r="F90" s="49" t="n">
        <f aca="false">[1]H31年7月!F90+[1]集計表!AS195</f>
        <v>42</v>
      </c>
      <c r="G90" s="11" t="n">
        <v>21</v>
      </c>
      <c r="H90" s="33" t="s">
        <v>166</v>
      </c>
      <c r="I90" s="49" t="n">
        <f aca="false">[1]H31年7月!I90+[1]集計表!AP125</f>
        <v>3</v>
      </c>
      <c r="J90" s="49" t="n">
        <f aca="false">[1]H31年7月!J90+[1]集計表!AQ125</f>
        <v>410</v>
      </c>
      <c r="K90" s="49" t="n">
        <f aca="false">[1]H31年7月!K90+[1]集計表!AR125</f>
        <v>350</v>
      </c>
      <c r="L90" s="49" t="n">
        <f aca="false">[1]H31年7月!L90+[1]集計表!AS125</f>
        <v>60</v>
      </c>
    </row>
    <row r="91" customFormat="false" ht="13.5" hidden="false" customHeight="false" outlineLevel="0" collapsed="false">
      <c r="A91" s="11"/>
      <c r="B91" s="12" t="s">
        <v>167</v>
      </c>
      <c r="C91" s="49" t="n">
        <f aca="false">[1]H31年7月!C91+[1]集計表!AP196</f>
        <v>20</v>
      </c>
      <c r="D91" s="49" t="n">
        <f aca="false">[1]H31年7月!D91+[1]集計表!AQ196</f>
        <v>52</v>
      </c>
      <c r="E91" s="49" t="n">
        <f aca="false">[1]H31年7月!E91+[1]集計表!AR196</f>
        <v>26</v>
      </c>
      <c r="F91" s="49" t="n">
        <f aca="false">[1]H31年7月!F91+[1]集計表!AS196</f>
        <v>26</v>
      </c>
      <c r="G91" s="20" t="s">
        <v>15</v>
      </c>
      <c r="H91" s="20"/>
      <c r="I91" s="50" t="n">
        <f aca="false">SUM(I90)</f>
        <v>3</v>
      </c>
      <c r="J91" s="50" t="n">
        <f aca="false">SUM(J90)</f>
        <v>410</v>
      </c>
      <c r="K91" s="50" t="n">
        <f aca="false">SUM(K90)</f>
        <v>350</v>
      </c>
      <c r="L91" s="50" t="n">
        <f aca="false">SUM(L90)</f>
        <v>60</v>
      </c>
    </row>
    <row r="92" customFormat="false" ht="13.5" hidden="false" customHeight="false" outlineLevel="0" collapsed="false">
      <c r="A92" s="11"/>
      <c r="B92" s="12" t="s">
        <v>168</v>
      </c>
      <c r="C92" s="49" t="n">
        <f aca="false">[1]H31年7月!C92+[1]集計表!AP197</f>
        <v>21</v>
      </c>
      <c r="D92" s="49" t="n">
        <f aca="false">[1]H31年7月!D92+[1]集計表!AQ197</f>
        <v>63</v>
      </c>
      <c r="E92" s="49" t="n">
        <f aca="false">[1]H31年7月!E92+[1]集計表!AR197</f>
        <v>32</v>
      </c>
      <c r="F92" s="49" t="n">
        <f aca="false">[1]H31年7月!F92+[1]集計表!AS197</f>
        <v>31</v>
      </c>
      <c r="G92" s="36" t="n">
        <v>22</v>
      </c>
      <c r="H92" s="12" t="s">
        <v>169</v>
      </c>
      <c r="I92" s="49" t="n">
        <f aca="false">[1]H31年7月!I92+[1]集計表!AP201</f>
        <v>431</v>
      </c>
      <c r="J92" s="49" t="n">
        <f aca="false">[1]H31年7月!J92+[1]集計表!AQ201</f>
        <v>1158</v>
      </c>
      <c r="K92" s="49" t="n">
        <f aca="false">[1]H31年7月!K92+[1]集計表!AR201</f>
        <v>564</v>
      </c>
      <c r="L92" s="49" t="n">
        <f aca="false">[1]H31年7月!L92+[1]集計表!AS201</f>
        <v>594</v>
      </c>
    </row>
    <row r="93" customFormat="false" ht="13.5" hidden="false" customHeight="false" outlineLevel="0" collapsed="false">
      <c r="A93" s="20" t="s">
        <v>15</v>
      </c>
      <c r="B93" s="20"/>
      <c r="C93" s="50" t="n">
        <f aca="false">SUM(C85:C92)</f>
        <v>423</v>
      </c>
      <c r="D93" s="50" t="n">
        <f aca="false">SUM(D85:D92)</f>
        <v>1302</v>
      </c>
      <c r="E93" s="50" t="n">
        <f aca="false">SUM(E85:E92)</f>
        <v>636</v>
      </c>
      <c r="F93" s="50" t="n">
        <f aca="false">SUM(F85:F92)</f>
        <v>666</v>
      </c>
      <c r="G93" s="36"/>
      <c r="H93" s="12" t="s">
        <v>170</v>
      </c>
      <c r="I93" s="49" t="n">
        <f aca="false">[1]H31年7月!I93+[1]集計表!AP202</f>
        <v>90</v>
      </c>
      <c r="J93" s="49" t="n">
        <f aca="false">[1]H31年7月!J93+[1]集計表!AQ202</f>
        <v>278</v>
      </c>
      <c r="K93" s="49" t="n">
        <f aca="false">[1]H31年7月!K93+[1]集計表!AR202</f>
        <v>137</v>
      </c>
      <c r="L93" s="49" t="n">
        <f aca="false">[1]H31年7月!L93+[1]集計表!AS202</f>
        <v>141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f aca="false">[1]H31年7月!C94+[1]集計表!AP38</f>
        <v>400</v>
      </c>
      <c r="D94" s="49" t="n">
        <f aca="false">[1]H31年7月!D94+[1]集計表!AQ38</f>
        <v>1015</v>
      </c>
      <c r="E94" s="49" t="n">
        <f aca="false">[1]H31年7月!E94+[1]集計表!AR38</f>
        <v>522</v>
      </c>
      <c r="F94" s="49" t="n">
        <f aca="false">[1]H31年7月!F94+[1]集計表!AS38</f>
        <v>493</v>
      </c>
      <c r="G94" s="36"/>
      <c r="H94" s="12" t="s">
        <v>172</v>
      </c>
      <c r="I94" s="49" t="n">
        <f aca="false">[1]H31年7月!I94+[1]集計表!AP203</f>
        <v>238</v>
      </c>
      <c r="J94" s="49" t="n">
        <f aca="false">[1]H31年7月!J94+[1]集計表!AQ203</f>
        <v>642</v>
      </c>
      <c r="K94" s="49" t="n">
        <f aca="false">[1]H31年7月!K94+[1]集計表!AR203</f>
        <v>318</v>
      </c>
      <c r="L94" s="49" t="n">
        <f aca="false">[1]H31年7月!L94+[1]集計表!AS203</f>
        <v>324</v>
      </c>
    </row>
    <row r="95" customFormat="false" ht="13.5" hidden="false" customHeight="false" outlineLevel="0" collapsed="false">
      <c r="A95" s="11"/>
      <c r="B95" s="12" t="s">
        <v>173</v>
      </c>
      <c r="C95" s="49" t="n">
        <f aca="false">[1]H31年7月!C95+[1]集計表!AP171</f>
        <v>277</v>
      </c>
      <c r="D95" s="49" t="n">
        <f aca="false">[1]H31年7月!D95+[1]集計表!AQ171</f>
        <v>653</v>
      </c>
      <c r="E95" s="49" t="n">
        <f aca="false">[1]H31年7月!E95+[1]集計表!AR171</f>
        <v>336</v>
      </c>
      <c r="F95" s="49" t="n">
        <f aca="false">[1]H31年7月!F95+[1]集計表!AS171</f>
        <v>317</v>
      </c>
      <c r="G95" s="36"/>
      <c r="H95" s="12" t="s">
        <v>174</v>
      </c>
      <c r="I95" s="49" t="n">
        <f aca="false">[1]H31年7月!I95+[1]集計表!AP204</f>
        <v>314</v>
      </c>
      <c r="J95" s="49" t="n">
        <f aca="false">[1]H31年7月!J95+[1]集計表!AQ204</f>
        <v>734</v>
      </c>
      <c r="K95" s="49" t="n">
        <f aca="false">[1]H31年7月!K95+[1]集計表!AR204</f>
        <v>405</v>
      </c>
      <c r="L95" s="49" t="n">
        <f aca="false">[1]H31年7月!L95+[1]集計表!AS204</f>
        <v>329</v>
      </c>
    </row>
    <row r="96" customFormat="false" ht="13.5" hidden="false" customHeight="false" outlineLevel="0" collapsed="false">
      <c r="A96" s="11"/>
      <c r="B96" s="12" t="s">
        <v>175</v>
      </c>
      <c r="C96" s="49" t="n">
        <f aca="false">[1]H31年7月!C96+[1]集計表!AP172</f>
        <v>116</v>
      </c>
      <c r="D96" s="49" t="n">
        <f aca="false">[1]H31年7月!D96+[1]集計表!AQ172</f>
        <v>295</v>
      </c>
      <c r="E96" s="49" t="n">
        <f aca="false">[1]H31年7月!E96+[1]集計表!AR172</f>
        <v>147</v>
      </c>
      <c r="F96" s="49" t="n">
        <f aca="false">[1]H31年7月!F96+[1]集計表!AS172</f>
        <v>148</v>
      </c>
      <c r="G96" s="36"/>
      <c r="H96" s="12" t="s">
        <v>176</v>
      </c>
      <c r="I96" s="49" t="n">
        <f aca="false">[1]H31年7月!I96+[1]集計表!AP205</f>
        <v>109</v>
      </c>
      <c r="J96" s="49" t="n">
        <f aca="false">[1]H31年7月!J96+[1]集計表!AQ205</f>
        <v>295</v>
      </c>
      <c r="K96" s="49" t="n">
        <f aca="false">[1]H31年7月!K96+[1]集計表!AR205</f>
        <v>140</v>
      </c>
      <c r="L96" s="49" t="n">
        <f aca="false">[1]H31年7月!L96+[1]集計表!AS205</f>
        <v>155</v>
      </c>
    </row>
    <row r="97" customFormat="false" ht="13.5" hidden="false" customHeight="false" outlineLevel="0" collapsed="false">
      <c r="A97" s="11"/>
      <c r="B97" s="12" t="s">
        <v>177</v>
      </c>
      <c r="C97" s="49" t="n">
        <f aca="false">[1]H31年7月!C97+[1]集計表!AP173</f>
        <v>152</v>
      </c>
      <c r="D97" s="49" t="n">
        <f aca="false">[1]H31年7月!D97+[1]集計表!AQ173</f>
        <v>429</v>
      </c>
      <c r="E97" s="49" t="n">
        <f aca="false">[1]H31年7月!E97+[1]集計表!AR173</f>
        <v>171</v>
      </c>
      <c r="F97" s="49" t="n">
        <f aca="false">[1]H31年7月!F97+[1]集計表!AS173</f>
        <v>258</v>
      </c>
      <c r="G97" s="36"/>
      <c r="H97" s="12" t="s">
        <v>178</v>
      </c>
      <c r="I97" s="49" t="n">
        <f aca="false">[1]H31年7月!I97+[1]集計表!AP206</f>
        <v>76</v>
      </c>
      <c r="J97" s="49" t="n">
        <f aca="false">[1]H31年7月!J97+[1]集計表!AQ206</f>
        <v>243</v>
      </c>
      <c r="K97" s="49" t="n">
        <f aca="false">[1]H31年7月!K97+[1]集計表!AR206</f>
        <v>119</v>
      </c>
      <c r="L97" s="49" t="n">
        <f aca="false">[1]H31年7月!L97+[1]集計表!AS206</f>
        <v>124</v>
      </c>
    </row>
    <row r="98" customFormat="false" ht="13.5" hidden="false" customHeight="false" outlineLevel="0" collapsed="false">
      <c r="A98" s="11"/>
      <c r="B98" s="12" t="s">
        <v>179</v>
      </c>
      <c r="C98" s="49" t="n">
        <f aca="false">[1]H31年7月!C98+[1]集計表!AP174</f>
        <v>513</v>
      </c>
      <c r="D98" s="49" t="n">
        <f aca="false">[1]H31年7月!D98+[1]集計表!AQ174</f>
        <v>1351</v>
      </c>
      <c r="E98" s="49" t="n">
        <f aca="false">[1]H31年7月!E98+[1]集計表!AR174</f>
        <v>670</v>
      </c>
      <c r="F98" s="49" t="n">
        <f aca="false">[1]H31年7月!F98+[1]集計表!AS174</f>
        <v>681</v>
      </c>
      <c r="G98" s="36"/>
      <c r="H98" s="12" t="s">
        <v>180</v>
      </c>
      <c r="I98" s="49" t="n">
        <f aca="false">[1]H31年7月!I98+[1]集計表!AP207</f>
        <v>117</v>
      </c>
      <c r="J98" s="49" t="n">
        <f aca="false">[1]H31年7月!J98+[1]集計表!AQ207</f>
        <v>270</v>
      </c>
      <c r="K98" s="49" t="n">
        <f aca="false">[1]H31年7月!K98+[1]集計表!AR207</f>
        <v>146</v>
      </c>
      <c r="L98" s="49" t="n">
        <f aca="false">[1]H31年7月!L98+[1]集計表!AS207</f>
        <v>124</v>
      </c>
    </row>
    <row r="99" customFormat="false" ht="13.5" hidden="false" customHeight="false" outlineLevel="0" collapsed="false">
      <c r="A99" s="11"/>
      <c r="B99" s="12" t="s">
        <v>181</v>
      </c>
      <c r="C99" s="49" t="n">
        <f aca="false">[1]H31年7月!C99+[1]集計表!AP175</f>
        <v>47</v>
      </c>
      <c r="D99" s="49" t="n">
        <f aca="false">[1]H31年7月!D99+[1]集計表!AQ175</f>
        <v>82</v>
      </c>
      <c r="E99" s="49" t="n">
        <f aca="false">[1]H31年7月!E99+[1]集計表!AR175</f>
        <v>36</v>
      </c>
      <c r="F99" s="49" t="n">
        <f aca="false">[1]H31年7月!F99+[1]集計表!AS175</f>
        <v>46</v>
      </c>
      <c r="G99" s="36"/>
      <c r="H99" s="12" t="s">
        <v>182</v>
      </c>
      <c r="I99" s="49" t="n">
        <f aca="false">[1]H31年7月!I99+[1]集計表!AP208</f>
        <v>98</v>
      </c>
      <c r="J99" s="49" t="n">
        <f aca="false">[1]H31年7月!J99+[1]集計表!AQ208</f>
        <v>256</v>
      </c>
      <c r="K99" s="49" t="n">
        <f aca="false">[1]H31年7月!K99+[1]集計表!AR208</f>
        <v>134</v>
      </c>
      <c r="L99" s="49" t="n">
        <f aca="false">[1]H31年7月!L99+[1]集計表!AS208</f>
        <v>122</v>
      </c>
    </row>
    <row r="100" customFormat="false" ht="13.5" hidden="false" customHeight="false" outlineLevel="0" collapsed="false">
      <c r="A100" s="11"/>
      <c r="B100" s="12" t="s">
        <v>183</v>
      </c>
      <c r="C100" s="49" t="n">
        <f aca="false">[1]H31年7月!C100+[1]集計表!AP176</f>
        <v>247</v>
      </c>
      <c r="D100" s="49" t="n">
        <f aca="false">[1]H31年7月!D100+[1]集計表!AQ176</f>
        <v>594</v>
      </c>
      <c r="E100" s="49" t="n">
        <f aca="false">[1]H31年7月!E100+[1]集計表!AR176</f>
        <v>290</v>
      </c>
      <c r="F100" s="49" t="n">
        <f aca="false">[1]H31年7月!F100+[1]集計表!AS176</f>
        <v>304</v>
      </c>
      <c r="G100" s="36"/>
      <c r="H100" s="12" t="s">
        <v>184</v>
      </c>
      <c r="I100" s="49" t="n">
        <f aca="false">[1]H31年7月!I100+[1]集計表!AP209</f>
        <v>150</v>
      </c>
      <c r="J100" s="49" t="n">
        <f aca="false">[1]H31年7月!J100+[1]集計表!AQ209</f>
        <v>378</v>
      </c>
      <c r="K100" s="49" t="n">
        <f aca="false">[1]H31年7月!K100+[1]集計表!AR209</f>
        <v>194</v>
      </c>
      <c r="L100" s="49" t="n">
        <f aca="false">[1]H31年7月!L100+[1]集計表!AS209</f>
        <v>184</v>
      </c>
    </row>
    <row r="101" customFormat="false" ht="13.5" hidden="false" customHeight="false" outlineLevel="0" collapsed="false">
      <c r="A101" s="11"/>
      <c r="B101" s="12" t="s">
        <v>185</v>
      </c>
      <c r="C101" s="49" t="n">
        <f aca="false">[1]H31年7月!C101+[1]集計表!AP177</f>
        <v>164</v>
      </c>
      <c r="D101" s="49" t="n">
        <f aca="false">[1]H31年7月!D101+[1]集計表!AQ177</f>
        <v>333</v>
      </c>
      <c r="E101" s="49" t="n">
        <f aca="false">[1]H31年7月!E101+[1]集計表!AR177</f>
        <v>166</v>
      </c>
      <c r="F101" s="49" t="n">
        <f aca="false">[1]H31年7月!F101+[1]集計表!AS177</f>
        <v>167</v>
      </c>
      <c r="G101" s="36"/>
      <c r="H101" s="12" t="s">
        <v>186</v>
      </c>
      <c r="I101" s="49" t="n">
        <f aca="false">[1]H31年7月!I101+[1]集計表!AP210</f>
        <v>140</v>
      </c>
      <c r="J101" s="49" t="n">
        <f aca="false">[1]H31年7月!J101+[1]集計表!AQ210</f>
        <v>403</v>
      </c>
      <c r="K101" s="49" t="n">
        <f aca="false">[1]H31年7月!K101+[1]集計表!AR210</f>
        <v>209</v>
      </c>
      <c r="L101" s="49" t="n">
        <f aca="false">[1]H31年7月!L101+[1]集計表!AS210</f>
        <v>194</v>
      </c>
    </row>
    <row r="102" customFormat="false" ht="13.5" hidden="false" customHeight="false" outlineLevel="0" collapsed="false">
      <c r="A102" s="20" t="s">
        <v>15</v>
      </c>
      <c r="B102" s="20"/>
      <c r="C102" s="50" t="n">
        <f aca="false">SUM(C94:C101)</f>
        <v>1916</v>
      </c>
      <c r="D102" s="50" t="n">
        <f aca="false">SUM(D94:D101)</f>
        <v>4752</v>
      </c>
      <c r="E102" s="50" t="n">
        <f aca="false">SUM(E94:E101)</f>
        <v>2338</v>
      </c>
      <c r="F102" s="50" t="n">
        <f aca="false">SUM(F94:F101)</f>
        <v>2414</v>
      </c>
      <c r="G102" s="36"/>
      <c r="H102" s="12" t="s">
        <v>187</v>
      </c>
      <c r="I102" s="49" t="n">
        <f aca="false">[1]H31年7月!I102+[1]集計表!AP211</f>
        <v>56</v>
      </c>
      <c r="J102" s="49" t="n">
        <f aca="false">[1]H31年7月!J102+[1]集計表!AQ211</f>
        <v>183</v>
      </c>
      <c r="K102" s="49" t="n">
        <f aca="false">[1]H31年7月!K102+[1]集計表!AR211</f>
        <v>84</v>
      </c>
      <c r="L102" s="49" t="n">
        <f aca="false">[1]H31年7月!L102+[1]集計表!AS211</f>
        <v>99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49" t="n">
        <f aca="false">[1]H31年7月!C103+[1]集計表!AP33</f>
        <v>440</v>
      </c>
      <c r="D103" s="49" t="n">
        <f aca="false">[1]H31年7月!D103+[1]集計表!AQ33</f>
        <v>933</v>
      </c>
      <c r="E103" s="49" t="n">
        <f aca="false">[1]H31年7月!E103+[1]集計表!AR33</f>
        <v>489</v>
      </c>
      <c r="F103" s="49" t="n">
        <f aca="false">[1]H31年7月!F103+[1]集計表!AS33</f>
        <v>444</v>
      </c>
      <c r="G103" s="36"/>
      <c r="H103" s="12" t="s">
        <v>189</v>
      </c>
      <c r="I103" s="49" t="n">
        <f aca="false">[1]H31年7月!I103+[1]集計表!AP212</f>
        <v>233</v>
      </c>
      <c r="J103" s="49" t="n">
        <f aca="false">[1]H31年7月!J103+[1]集計表!AQ212</f>
        <v>698</v>
      </c>
      <c r="K103" s="49" t="n">
        <f aca="false">[1]H31年7月!K103+[1]集計表!AR212</f>
        <v>343</v>
      </c>
      <c r="L103" s="49" t="n">
        <f aca="false">[1]H31年7月!L103+[1]集計表!AS212</f>
        <v>355</v>
      </c>
    </row>
    <row r="104" customFormat="false" ht="13.5" hidden="false" customHeight="false" outlineLevel="0" collapsed="false">
      <c r="A104" s="11"/>
      <c r="B104" s="12" t="s">
        <v>190</v>
      </c>
      <c r="C104" s="49" t="n">
        <f aca="false">[1]H31年7月!C104+[1]集計表!AP178</f>
        <v>118</v>
      </c>
      <c r="D104" s="49" t="n">
        <f aca="false">[1]H31年7月!D104+[1]集計表!AQ178</f>
        <v>684</v>
      </c>
      <c r="E104" s="49" t="n">
        <f aca="false">[1]H31年7月!E104+[1]集計表!AR178</f>
        <v>340</v>
      </c>
      <c r="F104" s="49" t="n">
        <f aca="false">[1]H31年7月!F104+[1]集計表!AS178</f>
        <v>344</v>
      </c>
      <c r="G104" s="36"/>
      <c r="H104" s="12" t="s">
        <v>191</v>
      </c>
      <c r="I104" s="49" t="n">
        <f aca="false">[1]H31年7月!I104+[1]集計表!AP213</f>
        <v>70</v>
      </c>
      <c r="J104" s="49" t="n">
        <f aca="false">[1]H31年7月!J104+[1]集計表!AQ213</f>
        <v>194</v>
      </c>
      <c r="K104" s="49" t="n">
        <f aca="false">[1]H31年7月!K104+[1]集計表!AR213</f>
        <v>101</v>
      </c>
      <c r="L104" s="49" t="n">
        <f aca="false">[1]H31年7月!L104+[1]集計表!AS213</f>
        <v>93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49" t="n">
        <f aca="false">[1]H31年7月!C105+[1]集計表!AP28</f>
        <v>151</v>
      </c>
      <c r="D105" s="49" t="n">
        <f aca="false">[1]H31年7月!D105+[1]集計表!AQ28</f>
        <v>368</v>
      </c>
      <c r="E105" s="49" t="n">
        <f aca="false">[1]H31年7月!E105+[1]集計表!AR28</f>
        <v>188</v>
      </c>
      <c r="F105" s="49" t="n">
        <f aca="false">[1]H31年7月!F105+[1]集計表!AS28</f>
        <v>180</v>
      </c>
      <c r="G105" s="36"/>
      <c r="H105" s="12" t="s">
        <v>193</v>
      </c>
      <c r="I105" s="49" t="n">
        <f aca="false">[1]H31年7月!I105+[1]集計表!AP214</f>
        <v>114</v>
      </c>
      <c r="J105" s="49" t="n">
        <f aca="false">[1]H31年7月!J105+[1]集計表!AQ214</f>
        <v>343</v>
      </c>
      <c r="K105" s="49" t="n">
        <f aca="false">[1]H31年7月!K105+[1]集計表!AR214</f>
        <v>154</v>
      </c>
      <c r="L105" s="49" t="n">
        <f aca="false">[1]H31年7月!L105+[1]集計表!AS214</f>
        <v>189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49" t="n">
        <f aca="false">[1]H31年7月!C106+[1]集計表!AP77</f>
        <v>289</v>
      </c>
      <c r="D106" s="49" t="n">
        <f aca="false">[1]H31年7月!D106+[1]集計表!AQ77</f>
        <v>486</v>
      </c>
      <c r="E106" s="49" t="n">
        <f aca="false">[1]H31年7月!E106+[1]集計表!AR77</f>
        <v>271</v>
      </c>
      <c r="F106" s="49" t="n">
        <f aca="false">[1]H31年7月!F106+[1]集計表!AS77</f>
        <v>215</v>
      </c>
      <c r="G106" s="36"/>
      <c r="H106" s="12" t="s">
        <v>195</v>
      </c>
      <c r="I106" s="49" t="n">
        <f aca="false">[1]H31年7月!I106+[1]集計表!AP215</f>
        <v>11</v>
      </c>
      <c r="J106" s="49" t="n">
        <f aca="false">[1]H31年7月!J106+[1]集計表!AQ215</f>
        <v>29</v>
      </c>
      <c r="K106" s="49" t="n">
        <f aca="false">[1]H31年7月!K106+[1]集計表!AR215</f>
        <v>17</v>
      </c>
      <c r="L106" s="49" t="n">
        <f aca="false">[1]H31年7月!L106+[1]集計表!AS215</f>
        <v>12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49" t="n">
        <f aca="false">[1]H31年7月!C107+[1]集計表!AP78</f>
        <v>361</v>
      </c>
      <c r="D107" s="49" t="n">
        <f aca="false">[1]H31年7月!D107+[1]集計表!AQ78</f>
        <v>718</v>
      </c>
      <c r="E107" s="49" t="n">
        <f aca="false">[1]H31年7月!E107+[1]集計表!AR78</f>
        <v>367</v>
      </c>
      <c r="F107" s="49" t="n">
        <f aca="false">[1]H31年7月!F107+[1]集計表!AS78</f>
        <v>351</v>
      </c>
      <c r="G107" s="36"/>
      <c r="H107" s="12" t="s">
        <v>197</v>
      </c>
      <c r="I107" s="49" t="n">
        <f aca="false">[1]H31年7月!I107+[1]集計表!AP216</f>
        <v>32</v>
      </c>
      <c r="J107" s="49" t="n">
        <f aca="false">[1]H31年7月!J107+[1]集計表!AQ216</f>
        <v>110</v>
      </c>
      <c r="K107" s="49" t="n">
        <f aca="false">[1]H31年7月!K107+[1]集計表!AR216</f>
        <v>55</v>
      </c>
      <c r="L107" s="49" t="n">
        <f aca="false">[1]H31年7月!L107+[1]集計表!AS216</f>
        <v>55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49" t="n">
        <f aca="false">[1]H31年7月!C108+[1]集計表!AP79</f>
        <v>234</v>
      </c>
      <c r="D108" s="49" t="n">
        <f aca="false">[1]H31年7月!D108+[1]集計表!AQ79</f>
        <v>468</v>
      </c>
      <c r="E108" s="49" t="n">
        <f aca="false">[1]H31年7月!E108+[1]集計表!AR79</f>
        <v>229</v>
      </c>
      <c r="F108" s="49" t="n">
        <f aca="false">[1]H31年7月!F108+[1]集計表!AS79</f>
        <v>239</v>
      </c>
      <c r="G108" s="36"/>
      <c r="H108" s="12" t="s">
        <v>199</v>
      </c>
      <c r="I108" s="49" t="n">
        <f aca="false">[1]H31年7月!I108+[1]集計表!AP217</f>
        <v>164</v>
      </c>
      <c r="J108" s="49" t="n">
        <f aca="false">[1]H31年7月!J108+[1]集計表!AQ217</f>
        <v>481</v>
      </c>
      <c r="K108" s="49" t="n">
        <f aca="false">[1]H31年7月!K108+[1]集計表!AR217</f>
        <v>247</v>
      </c>
      <c r="L108" s="49" t="n">
        <f aca="false">[1]H31年7月!L108+[1]集計表!AS217</f>
        <v>234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49" t="n">
        <f aca="false">[1]H31年7月!C109+[1]集計表!AP80</f>
        <v>794</v>
      </c>
      <c r="D109" s="49" t="n">
        <f aca="false">[1]H31年7月!D109+[1]集計表!AQ80</f>
        <v>1760</v>
      </c>
      <c r="E109" s="49" t="n">
        <f aca="false">[1]H31年7月!E109+[1]集計表!AR80</f>
        <v>849</v>
      </c>
      <c r="F109" s="49" t="n">
        <f aca="false">[1]H31年7月!F109+[1]集計表!AS80</f>
        <v>911</v>
      </c>
      <c r="G109" s="36"/>
      <c r="H109" s="12" t="s">
        <v>201</v>
      </c>
      <c r="I109" s="49" t="n">
        <f aca="false">[1]H31年7月!I109+[1]集計表!AP218</f>
        <v>132</v>
      </c>
      <c r="J109" s="49" t="n">
        <f aca="false">[1]H31年7月!J109+[1]集計表!AQ218</f>
        <v>550</v>
      </c>
      <c r="K109" s="49" t="n">
        <f aca="false">[1]H31年7月!K109+[1]集計表!AR218</f>
        <v>257</v>
      </c>
      <c r="L109" s="49" t="n">
        <f aca="false">[1]H31年7月!L109+[1]集計表!AS218</f>
        <v>293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49" t="n">
        <f aca="false">[1]H31年7月!C110+[1]集計表!AP81</f>
        <v>326</v>
      </c>
      <c r="D110" s="49" t="n">
        <f aca="false">[1]H31年7月!D110+[1]集計表!AQ81</f>
        <v>654</v>
      </c>
      <c r="E110" s="49" t="n">
        <f aca="false">[1]H31年7月!E110+[1]集計表!AR81</f>
        <v>310</v>
      </c>
      <c r="F110" s="49" t="n">
        <f aca="false">[1]H31年7月!F110+[1]集計表!AS81</f>
        <v>344</v>
      </c>
      <c r="G110" s="36"/>
      <c r="H110" s="12" t="s">
        <v>203</v>
      </c>
      <c r="I110" s="49" t="n">
        <f aca="false">[1]H31年7月!I110+[1]集計表!AP219</f>
        <v>60</v>
      </c>
      <c r="J110" s="49" t="n">
        <f aca="false">[1]H31年7月!J110+[1]集計表!AQ219</f>
        <v>201</v>
      </c>
      <c r="K110" s="49" t="n">
        <f aca="false">[1]H31年7月!K110+[1]集計表!AR219</f>
        <v>98</v>
      </c>
      <c r="L110" s="49" t="n">
        <f aca="false">[1]H31年7月!L110+[1]集計表!AS219</f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49" t="n">
        <f aca="false">[1]H31年7月!C111+[1]集計表!AP82</f>
        <v>759</v>
      </c>
      <c r="D111" s="49" t="n">
        <f aca="false">[1]H31年7月!D111+[1]集計表!AQ82</f>
        <v>1520</v>
      </c>
      <c r="E111" s="49" t="n">
        <f aca="false">[1]H31年7月!E111+[1]集計表!AR82</f>
        <v>759</v>
      </c>
      <c r="F111" s="49" t="n">
        <f aca="false">[1]H31年7月!F111+[1]集計表!AS82</f>
        <v>761</v>
      </c>
      <c r="G111" s="36"/>
      <c r="H111" s="12" t="s">
        <v>205</v>
      </c>
      <c r="I111" s="49" t="n">
        <f aca="false">[1]H31年7月!I111+[1]集計表!AP220</f>
        <v>71</v>
      </c>
      <c r="J111" s="49" t="n">
        <f aca="false">[1]H31年7月!J111+[1]集計表!AQ220</f>
        <v>195</v>
      </c>
      <c r="K111" s="49" t="n">
        <f aca="false">[1]H31年7月!K111+[1]集計表!AR220</f>
        <v>98</v>
      </c>
      <c r="L111" s="49" t="n">
        <f aca="false">[1]H31年7月!L111+[1]集計表!AS220</f>
        <v>97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49" t="n">
        <f aca="false">[1]H31年7月!C112+[1]集計表!AP83</f>
        <v>594</v>
      </c>
      <c r="D112" s="49" t="n">
        <f aca="false">[1]H31年7月!D112+[1]集計表!AQ83</f>
        <v>1242</v>
      </c>
      <c r="E112" s="49" t="n">
        <f aca="false">[1]H31年7月!E112+[1]集計表!AR83</f>
        <v>625</v>
      </c>
      <c r="F112" s="49" t="n">
        <f aca="false">[1]H31年7月!F112+[1]集計表!AS83</f>
        <v>617</v>
      </c>
      <c r="G112" s="36"/>
      <c r="H112" s="12" t="s">
        <v>207</v>
      </c>
      <c r="I112" s="49" t="n">
        <f aca="false">[1]H31年7月!I112+[1]集計表!AP221</f>
        <v>43</v>
      </c>
      <c r="J112" s="49" t="n">
        <f aca="false">[1]H31年7月!J112+[1]集計表!AQ221</f>
        <v>121</v>
      </c>
      <c r="K112" s="49" t="n">
        <f aca="false">[1]H31年7月!K112+[1]集計表!AR221</f>
        <v>55</v>
      </c>
      <c r="L112" s="49" t="n">
        <f aca="false">[1]H31年7月!L112+[1]集計表!AS221</f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49" t="n">
        <f aca="false">[1]H31年7月!C113+[1]集計表!AP84</f>
        <v>279</v>
      </c>
      <c r="D113" s="49" t="n">
        <f aca="false">[1]H31年7月!D113+[1]集計表!AQ84</f>
        <v>637</v>
      </c>
      <c r="E113" s="49" t="n">
        <f aca="false">[1]H31年7月!E113+[1]集計表!AR84</f>
        <v>312</v>
      </c>
      <c r="F113" s="49" t="n">
        <f aca="false">[1]H31年7月!F113+[1]集計表!AS84</f>
        <v>325</v>
      </c>
      <c r="G113" s="36"/>
      <c r="H113" s="12" t="s">
        <v>209</v>
      </c>
      <c r="I113" s="49" t="n">
        <f aca="false">[1]H31年7月!I113+[1]集計表!AP222</f>
        <v>33</v>
      </c>
      <c r="J113" s="49" t="n">
        <f aca="false">[1]H31年7月!J113+[1]集計表!AQ222</f>
        <v>117</v>
      </c>
      <c r="K113" s="49" t="n">
        <f aca="false">[1]H31年7月!K113+[1]集計表!AR222</f>
        <v>58</v>
      </c>
      <c r="L113" s="49" t="n">
        <f aca="false">[1]H31年7月!L113+[1]集計表!AS222</f>
        <v>59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49" t="n">
        <f aca="false">[1]H31年7月!C114+[1]集計表!AP85</f>
        <v>654</v>
      </c>
      <c r="D114" s="49" t="n">
        <f aca="false">[1]H31年7月!D114+[1]集計表!AQ85</f>
        <v>1082</v>
      </c>
      <c r="E114" s="49" t="n">
        <f aca="false">[1]H31年7月!E114+[1]集計表!AR85</f>
        <v>516</v>
      </c>
      <c r="F114" s="49" t="n">
        <f aca="false">[1]H31年7月!F114+[1]集計表!AS85</f>
        <v>566</v>
      </c>
      <c r="G114" s="20" t="s">
        <v>15</v>
      </c>
      <c r="H114" s="20"/>
      <c r="I114" s="56" t="n">
        <f aca="false">SUM(I92:I113)</f>
        <v>2782</v>
      </c>
      <c r="J114" s="56" t="n">
        <f aca="false">SUM(J92:J113)</f>
        <v>7879</v>
      </c>
      <c r="K114" s="56" t="n">
        <f aca="false">SUM(K92:K113)</f>
        <v>3933</v>
      </c>
      <c r="L114" s="56" t="n">
        <f aca="false">SUM(L92:L113)</f>
        <v>3946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49" t="n">
        <f aca="false">[1]H31年7月!C115+[1]集計表!AP192</f>
        <v>212</v>
      </c>
      <c r="D115" s="49" t="n">
        <f aca="false">[1]H31年7月!D115+[1]集計表!AQ192</f>
        <v>481</v>
      </c>
      <c r="E115" s="49" t="n">
        <f aca="false">[1]H31年7月!E115+[1]集計表!AR192</f>
        <v>234</v>
      </c>
      <c r="F115" s="49" t="n">
        <f aca="false">[1]H31年7月!F115+[1]集計表!AS192</f>
        <v>247</v>
      </c>
      <c r="G115" s="58"/>
      <c r="H115" s="58"/>
      <c r="I115" s="1"/>
      <c r="J115" s="1"/>
      <c r="K115" s="1"/>
      <c r="L115" s="1"/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f aca="false">SUM(C103:C115)</f>
        <v>5211</v>
      </c>
      <c r="D116" s="50" t="n">
        <f aca="false">SUM(D103:D115)</f>
        <v>11033</v>
      </c>
      <c r="E116" s="50" t="n">
        <f aca="false">SUM(E103:E115)</f>
        <v>5489</v>
      </c>
      <c r="F116" s="50" t="n">
        <f aca="false">SUM(F103:F115)</f>
        <v>5544</v>
      </c>
      <c r="G116" s="39" t="s">
        <v>212</v>
      </c>
      <c r="H116" s="39"/>
      <c r="I116" s="59" t="n">
        <f aca="false">SUM(C28+C36+C49+C62+I6+I15+I22+I44+I62+C69+C72+C84+C93+C102+C116+C129+I68+I76+I80+I89+I91+I114)</f>
        <v>59979</v>
      </c>
      <c r="J116" s="59" t="n">
        <f aca="false">SUM(D28+D36+D49+D62+J6+J15+J22+J44+J62+D69+D72+D84+D93+D102+D116+D129+J68+J76+J80+J89+J91+J114)</f>
        <v>138456</v>
      </c>
      <c r="K116" s="59" t="n">
        <f aca="false">SUM(E28+E36+E49+E62+K6+K15+K22+K44+K62+E69+E72+E84+E93+E102+E116+E129+K68+K76+K80+K89+K91+K114)</f>
        <v>69077</v>
      </c>
      <c r="L116" s="59" t="n">
        <f aca="false">SUM(F28+F36+F49+F62+L6+L15+L22+L44+L62+F69+F72+F84+F93+F102+F116+F129+L68+L76+L80+L89+L91+L114)</f>
        <v>69379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49" t="n">
        <f aca="false">[1]H31年7月!C117+[1]集計表!AP29</f>
        <v>330</v>
      </c>
      <c r="D117" s="49" t="n">
        <f aca="false">[1]H31年7月!D117+[1]集計表!AQ29</f>
        <v>778</v>
      </c>
      <c r="E117" s="49" t="n">
        <f aca="false">[1]H31年7月!E117+[1]集計表!AR29</f>
        <v>372</v>
      </c>
      <c r="F117" s="49" t="n">
        <f aca="false">[1]H31年7月!F117+[1]集計表!AS29</f>
        <v>406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49" t="n">
        <f aca="false">[1]H31年7月!C118+[1]集計表!AP30</f>
        <v>178</v>
      </c>
      <c r="D118" s="49" t="n">
        <f aca="false">[1]H31年7月!D118+[1]集計表!AQ30</f>
        <v>322</v>
      </c>
      <c r="E118" s="49" t="n">
        <f aca="false">[1]H31年7月!E118+[1]集計表!AR30</f>
        <v>163</v>
      </c>
      <c r="F118" s="49" t="n">
        <f aca="false">[1]H31年7月!F118+[1]集計表!AS30</f>
        <v>159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49" t="n">
        <f aca="false">[1]H31年7月!C119+[1]集計表!AP31</f>
        <v>108</v>
      </c>
      <c r="D119" s="49" t="n">
        <f aca="false">[1]H31年7月!D119+[1]集計表!AQ31</f>
        <v>284</v>
      </c>
      <c r="E119" s="49" t="n">
        <f aca="false">[1]H31年7月!E119+[1]集計表!AR31</f>
        <v>141</v>
      </c>
      <c r="F119" s="49" t="n">
        <f aca="false">[1]H31年7月!F119+[1]集計表!AS31</f>
        <v>143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49" t="n">
        <f aca="false">[1]H31年7月!C120+[1]集計表!AP32</f>
        <v>60</v>
      </c>
      <c r="D120" s="49" t="n">
        <f aca="false">[1]H31年7月!D120+[1]集計表!AQ32</f>
        <v>168</v>
      </c>
      <c r="E120" s="49" t="n">
        <f aca="false">[1]H31年7月!E120+[1]集計表!AR32</f>
        <v>84</v>
      </c>
      <c r="F120" s="49" t="n">
        <f aca="false">[1]H31年7月!F120+[1]集計表!AS32</f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49" t="n">
        <f aca="false">[1]H31年7月!C121+[1]集計表!AP180</f>
        <v>171</v>
      </c>
      <c r="D121" s="49" t="n">
        <f aca="false">[1]H31年7月!D121+[1]集計表!AQ180</f>
        <v>309</v>
      </c>
      <c r="E121" s="49" t="n">
        <f aca="false">[1]H31年7月!E121+[1]集計表!AR180</f>
        <v>174</v>
      </c>
      <c r="F121" s="49" t="n">
        <f aca="false">[1]H31年7月!F121+[1]集計表!AS180</f>
        <v>135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49" t="n">
        <f aca="false">[1]H31年7月!C122+[1]集計表!AP181</f>
        <v>310</v>
      </c>
      <c r="D122" s="49" t="n">
        <f aca="false">[1]H31年7月!D122+[1]集計表!AQ181</f>
        <v>664</v>
      </c>
      <c r="E122" s="49" t="n">
        <f aca="false">[1]H31年7月!E122+[1]集計表!AR181</f>
        <v>359</v>
      </c>
      <c r="F122" s="49" t="n">
        <f aca="false">[1]H31年7月!F122+[1]集計表!AS181</f>
        <v>305</v>
      </c>
      <c r="H122" s="48" t="s">
        <v>223</v>
      </c>
      <c r="I122" s="48" t="n">
        <f aca="false">C28+C29+C30+C47+C48+C69+C70+C127+C128</f>
        <v>9186</v>
      </c>
      <c r="J122" s="48" t="n">
        <f aca="false">D28+D29+D30+D47+D48+D69+D70+D127+D128</f>
        <v>19500</v>
      </c>
      <c r="K122" s="48" t="n">
        <f aca="false">E28+E29+E30+E47+E48+E69+E70+E127+E128</f>
        <v>9733</v>
      </c>
      <c r="L122" s="48" t="n">
        <f aca="false">F28+F29+F30+F47+F48+F69+F70+F127+F128</f>
        <v>9767</v>
      </c>
    </row>
    <row r="123" customFormat="false" ht="13.5" hidden="false" customHeight="false" outlineLevel="0" collapsed="false">
      <c r="A123" s="11"/>
      <c r="B123" s="13" t="s">
        <v>224</v>
      </c>
      <c r="C123" s="49" t="n">
        <f aca="false">[1]H31年7月!C123+[1]集計表!AP182</f>
        <v>286</v>
      </c>
      <c r="D123" s="49" t="n">
        <f aca="false">[1]H31年7月!D123+[1]集計表!AQ182</f>
        <v>705</v>
      </c>
      <c r="E123" s="49" t="n">
        <f aca="false">[1]H31年7月!E123+[1]集計表!AR182</f>
        <v>352</v>
      </c>
      <c r="F123" s="49" t="n">
        <f aca="false">[1]H31年7月!F123+[1]集計表!AS182</f>
        <v>353</v>
      </c>
      <c r="H123" s="48" t="s">
        <v>225</v>
      </c>
      <c r="I123" s="48" t="n">
        <f aca="false">C116+C117+C118+C119+C120+C121+C122+C123+C124+C125+C126</f>
        <v>7795</v>
      </c>
      <c r="J123" s="48" t="n">
        <f aca="false">D116+D117+D118+D119+D120+D121+D122+D123+D124+D125+D126</f>
        <v>16597</v>
      </c>
      <c r="K123" s="48" t="n">
        <f aca="false">E116+E117+E118+E119+E120+E121+E122+E123+E124+E125+E126</f>
        <v>8356</v>
      </c>
      <c r="L123" s="48" t="n">
        <f aca="false">F116+F117+F118+F119+F120+F121+F122+F123+F124+F125+F126</f>
        <v>8241</v>
      </c>
    </row>
    <row r="124" customFormat="false" ht="13.5" hidden="false" customHeight="false" outlineLevel="0" collapsed="false">
      <c r="A124" s="11"/>
      <c r="B124" s="13" t="s">
        <v>226</v>
      </c>
      <c r="C124" s="49" t="n">
        <f aca="false">[1]H31年7月!C124+[1]集計表!AP183</f>
        <v>375</v>
      </c>
      <c r="D124" s="49" t="n">
        <f aca="false">[1]H31年7月!D124+[1]集計表!AQ183</f>
        <v>705</v>
      </c>
      <c r="E124" s="49" t="n">
        <f aca="false">[1]H31年7月!E124+[1]集計表!AR183</f>
        <v>382</v>
      </c>
      <c r="F124" s="49" t="n">
        <f aca="false">[1]H31年7月!F124+[1]集計表!AS183</f>
        <v>323</v>
      </c>
      <c r="H124" s="48" t="s">
        <v>227</v>
      </c>
      <c r="I124" s="48" t="n">
        <f aca="false">I6+I15+I22+I44</f>
        <v>10742</v>
      </c>
      <c r="J124" s="48" t="n">
        <f aca="false">J6+J15+J22+J44</f>
        <v>24932</v>
      </c>
      <c r="K124" s="48" t="n">
        <f aca="false">K6+K15+K22+K44</f>
        <v>12307</v>
      </c>
      <c r="L124" s="48" t="n">
        <f aca="false">L6+L15+L22+L44</f>
        <v>12625</v>
      </c>
    </row>
    <row r="125" customFormat="false" ht="13.5" hidden="false" customHeight="false" outlineLevel="0" collapsed="false">
      <c r="A125" s="11"/>
      <c r="B125" s="13" t="s">
        <v>228</v>
      </c>
      <c r="C125" s="49" t="n">
        <f aca="false">[1]H31年7月!C125+[1]集計表!AP184</f>
        <v>352</v>
      </c>
      <c r="D125" s="49" t="n">
        <f aca="false">[1]H31年7月!D125+[1]集計表!AQ184</f>
        <v>722</v>
      </c>
      <c r="E125" s="49" t="n">
        <f aca="false">[1]H31年7月!E125+[1]集計表!AR184</f>
        <v>385</v>
      </c>
      <c r="F125" s="49" t="n">
        <f aca="false">[1]H31年7月!F125+[1]集計表!AS184</f>
        <v>337</v>
      </c>
      <c r="H125" s="48" t="s">
        <v>229</v>
      </c>
      <c r="I125" s="48" t="n">
        <f aca="false">C31+C32+C33+C34+C35+C40+I62</f>
        <v>10227</v>
      </c>
      <c r="J125" s="48" t="n">
        <f aca="false">D31+D32+D33+D34+D35+D40+J62</f>
        <v>23368</v>
      </c>
      <c r="K125" s="48" t="n">
        <f aca="false">E31+E32+E33+E34+E35+E40+K62</f>
        <v>11507</v>
      </c>
      <c r="L125" s="48" t="n">
        <f aca="false">F31+F32+F33+F34+F35+F40+L62</f>
        <v>11861</v>
      </c>
    </row>
    <row r="126" customFormat="false" ht="13.5" hidden="false" customHeight="false" outlineLevel="0" collapsed="false">
      <c r="A126" s="11"/>
      <c r="B126" s="13" t="s">
        <v>230</v>
      </c>
      <c r="C126" s="49" t="n">
        <f aca="false">[1]H31年7月!C126+[1]集計表!AP193</f>
        <v>414</v>
      </c>
      <c r="D126" s="49" t="n">
        <f aca="false">[1]H31年7月!D126+[1]集計表!AQ193</f>
        <v>907</v>
      </c>
      <c r="E126" s="49" t="n">
        <f aca="false">[1]H31年7月!E126+[1]集計表!AR193</f>
        <v>455</v>
      </c>
      <c r="F126" s="49" t="n">
        <f aca="false">[1]H31年7月!F126+[1]集計表!AS193</f>
        <v>452</v>
      </c>
      <c r="H126" s="48" t="s">
        <v>231</v>
      </c>
      <c r="I126" s="48" t="n">
        <f aca="false">I64+I65+I67+I76+I80+I89</f>
        <v>7637</v>
      </c>
      <c r="J126" s="48" t="n">
        <f aca="false">J64+J65+J67+J76+J80+J89</f>
        <v>18039</v>
      </c>
      <c r="K126" s="48" t="n">
        <f aca="false">K64+K65+K67+K76+K80+K89</f>
        <v>9347</v>
      </c>
      <c r="L126" s="48" t="n">
        <f aca="false">L64+L65+L67+L76+L80+L89</f>
        <v>8692</v>
      </c>
    </row>
    <row r="127" customFormat="false" ht="13.5" hidden="false" customHeight="false" outlineLevel="0" collapsed="false">
      <c r="A127" s="11"/>
      <c r="B127" s="13" t="s">
        <v>232</v>
      </c>
      <c r="C127" s="49" t="n">
        <f aca="false">[1]H31年7月!C127+[1]集計表!AP131</f>
        <v>179</v>
      </c>
      <c r="D127" s="49" t="n">
        <f aca="false">[1]H31年7月!D127+[1]集計表!AQ131</f>
        <v>369</v>
      </c>
      <c r="E127" s="49" t="n">
        <f aca="false">[1]H31年7月!E127+[1]集計表!AR131</f>
        <v>175</v>
      </c>
      <c r="F127" s="49" t="n">
        <f aca="false">[1]H31年7月!F127+[1]集計表!AS131</f>
        <v>194</v>
      </c>
      <c r="H127" s="48" t="s">
        <v>233</v>
      </c>
      <c r="I127" s="48" t="n">
        <f aca="false">C37+C38+C39+C41+C42+C43+C44+C45+C46+C62+I91</f>
        <v>6358</v>
      </c>
      <c r="J127" s="48" t="n">
        <f aca="false">D37+D38+D39+D41+D42+D43+D44+D45+D46+D62+J91</f>
        <v>15334</v>
      </c>
      <c r="K127" s="48" t="n">
        <f aca="false">E37+E38+E39+E41+E42+E43+E44+E45+E46+E62+K91</f>
        <v>7656</v>
      </c>
      <c r="L127" s="48" t="n">
        <f aca="false">F37+F38+F39+F41+F42+F43+F44+F45+F46+F62+L91</f>
        <v>7678</v>
      </c>
    </row>
    <row r="128" customFormat="false" ht="13.5" hidden="false" customHeight="false" outlineLevel="0" collapsed="false">
      <c r="A128" s="11"/>
      <c r="B128" s="13" t="s">
        <v>234</v>
      </c>
      <c r="C128" s="49" t="n">
        <f aca="false">[1]H31年7月!C128+[1]集計表!AP132</f>
        <v>301</v>
      </c>
      <c r="D128" s="49" t="n">
        <f aca="false">[1]H31年7月!D128+[1]集計表!AQ132</f>
        <v>593</v>
      </c>
      <c r="E128" s="49" t="n">
        <f aca="false">[1]H31年7月!E128+[1]集計表!AR132</f>
        <v>280</v>
      </c>
      <c r="F128" s="49" t="n">
        <f aca="false">[1]H31年7月!F128+[1]集計表!AS132</f>
        <v>313</v>
      </c>
      <c r="H128" s="48" t="s">
        <v>235</v>
      </c>
      <c r="I128" s="48" t="n">
        <f aca="false">C71+C84+C93+C102+I66</f>
        <v>5252</v>
      </c>
      <c r="J128" s="48" t="n">
        <f aca="false">D71+D84+D93+D102+J66</f>
        <v>12807</v>
      </c>
      <c r="K128" s="48" t="n">
        <f aca="false">E71+E84+E93+E102+K66</f>
        <v>6238</v>
      </c>
      <c r="L128" s="48" t="n">
        <f aca="false">F71+F84+F93+F102+L66</f>
        <v>6569</v>
      </c>
    </row>
    <row r="129" customFormat="false" ht="13.5" hidden="false" customHeight="false" outlineLevel="0" collapsed="false">
      <c r="A129" s="31" t="s">
        <v>15</v>
      </c>
      <c r="B129" s="31"/>
      <c r="C129" s="50" t="n">
        <f aca="false">SUM(C117:C128)</f>
        <v>3064</v>
      </c>
      <c r="D129" s="50" t="n">
        <f aca="false">SUM(D117:D128)</f>
        <v>6526</v>
      </c>
      <c r="E129" s="50" t="n">
        <f aca="false">SUM(E117:E128)</f>
        <v>3322</v>
      </c>
      <c r="F129" s="50" t="n">
        <f aca="false">SUM(F117:F128)</f>
        <v>3204</v>
      </c>
      <c r="H129" s="48" t="s">
        <v>236</v>
      </c>
      <c r="I129" s="48" t="n">
        <f aca="false">I114</f>
        <v>2782</v>
      </c>
      <c r="J129" s="48" t="n">
        <f aca="false">J114</f>
        <v>7879</v>
      </c>
      <c r="K129" s="48" t="n">
        <f aca="false">K114</f>
        <v>3933</v>
      </c>
      <c r="L129" s="48" t="n">
        <f aca="false">L114</f>
        <v>3946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I120" activeCellId="0" sqref="I120:I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6" min="3" style="2" width="7.37"/>
    <col collapsed="false" customWidth="true" hidden="false" outlineLevel="0" max="7" min="7" style="1" width="3.37"/>
    <col collapsed="false" customWidth="true" hidden="false" outlineLevel="0" max="8" min="8" style="1" width="17.36"/>
    <col collapsed="false" customWidth="true" hidden="false" outlineLevel="0" max="12" min="9" style="2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1"/>
      <c r="D1" s="3" t="s">
        <v>0</v>
      </c>
      <c r="E1" s="4"/>
      <c r="F1" s="4"/>
      <c r="G1" s="4"/>
      <c r="H1" s="4"/>
      <c r="I1" s="4"/>
      <c r="J1" s="4"/>
      <c r="K1" s="4"/>
      <c r="L1" s="5" t="s">
        <v>245</v>
      </c>
    </row>
    <row r="2" customFormat="false" ht="13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49" t="n">
        <v>26</v>
      </c>
      <c r="D3" s="49" t="n">
        <v>29</v>
      </c>
      <c r="E3" s="49" t="n">
        <v>24</v>
      </c>
      <c r="F3" s="49" t="n">
        <v>5</v>
      </c>
      <c r="G3" s="11" t="n">
        <v>5</v>
      </c>
      <c r="H3" s="12" t="s">
        <v>9</v>
      </c>
      <c r="I3" s="49" t="n">
        <v>231</v>
      </c>
      <c r="J3" s="49" t="n">
        <v>421</v>
      </c>
      <c r="K3" s="49" t="n">
        <v>233</v>
      </c>
      <c r="L3" s="49" t="n">
        <v>188</v>
      </c>
    </row>
    <row r="4" customFormat="false" ht="13.5" hidden="false" customHeight="true" outlineLevel="0" collapsed="false">
      <c r="A4" s="8"/>
      <c r="B4" s="13" t="s">
        <v>10</v>
      </c>
      <c r="C4" s="49" t="n">
        <v>380</v>
      </c>
      <c r="D4" s="49" t="n">
        <v>872</v>
      </c>
      <c r="E4" s="49" t="n">
        <v>433</v>
      </c>
      <c r="F4" s="49" t="n">
        <v>439</v>
      </c>
      <c r="G4" s="11"/>
      <c r="H4" s="12" t="s">
        <v>11</v>
      </c>
      <c r="I4" s="49" t="n">
        <v>497</v>
      </c>
      <c r="J4" s="49" t="n">
        <v>1009</v>
      </c>
      <c r="K4" s="49" t="n">
        <v>536</v>
      </c>
      <c r="L4" s="49" t="n">
        <v>473</v>
      </c>
    </row>
    <row r="5" customFormat="false" ht="13.5" hidden="false" customHeight="true" outlineLevel="0" collapsed="false">
      <c r="A5" s="8"/>
      <c r="B5" s="13" t="s">
        <v>12</v>
      </c>
      <c r="C5" s="49" t="n">
        <v>135</v>
      </c>
      <c r="D5" s="49" t="n">
        <v>310</v>
      </c>
      <c r="E5" s="49" t="n">
        <v>149</v>
      </c>
      <c r="F5" s="49" t="n">
        <v>161</v>
      </c>
      <c r="G5" s="11"/>
      <c r="H5" s="12" t="s">
        <v>13</v>
      </c>
      <c r="I5" s="49" t="n">
        <v>787</v>
      </c>
      <c r="J5" s="49" t="n">
        <v>1458</v>
      </c>
      <c r="K5" s="49" t="n">
        <v>714</v>
      </c>
      <c r="L5" s="49" t="n">
        <v>744</v>
      </c>
    </row>
    <row r="6" customFormat="false" ht="13.5" hidden="false" customHeight="true" outlineLevel="0" collapsed="false">
      <c r="A6" s="8"/>
      <c r="B6" s="13" t="s">
        <v>14</v>
      </c>
      <c r="C6" s="49" t="n">
        <v>139</v>
      </c>
      <c r="D6" s="49" t="n">
        <v>225</v>
      </c>
      <c r="E6" s="49" t="n">
        <v>100</v>
      </c>
      <c r="F6" s="49" t="n">
        <v>125</v>
      </c>
      <c r="G6" s="14" t="s">
        <v>15</v>
      </c>
      <c r="H6" s="14"/>
      <c r="I6" s="50" t="n">
        <v>1515</v>
      </c>
      <c r="J6" s="50" t="n">
        <v>2888</v>
      </c>
      <c r="K6" s="50" t="n">
        <v>1483</v>
      </c>
      <c r="L6" s="50" t="n">
        <v>1405</v>
      </c>
    </row>
    <row r="7" customFormat="false" ht="13.5" hidden="false" customHeight="true" outlineLevel="0" collapsed="false">
      <c r="A7" s="8"/>
      <c r="B7" s="13" t="s">
        <v>16</v>
      </c>
      <c r="C7" s="49" t="n">
        <v>213</v>
      </c>
      <c r="D7" s="49" t="n">
        <v>427</v>
      </c>
      <c r="E7" s="49" t="n">
        <v>213</v>
      </c>
      <c r="F7" s="49" t="n">
        <v>214</v>
      </c>
      <c r="G7" s="11" t="n">
        <v>6</v>
      </c>
      <c r="H7" s="12" t="s">
        <v>17</v>
      </c>
      <c r="I7" s="49" t="n">
        <v>348</v>
      </c>
      <c r="J7" s="49" t="n">
        <v>929</v>
      </c>
      <c r="K7" s="49" t="n">
        <v>466</v>
      </c>
      <c r="L7" s="49" t="n">
        <v>463</v>
      </c>
    </row>
    <row r="8" customFormat="false" ht="13.5" hidden="false" customHeight="true" outlineLevel="0" collapsed="false">
      <c r="A8" s="8"/>
      <c r="B8" s="13" t="s">
        <v>18</v>
      </c>
      <c r="C8" s="49" t="n">
        <v>324</v>
      </c>
      <c r="D8" s="49" t="n">
        <v>626</v>
      </c>
      <c r="E8" s="49" t="n">
        <v>313</v>
      </c>
      <c r="F8" s="49" t="n">
        <v>313</v>
      </c>
      <c r="G8" s="11"/>
      <c r="H8" s="12" t="s">
        <v>19</v>
      </c>
      <c r="I8" s="49" t="n">
        <v>82</v>
      </c>
      <c r="J8" s="49" t="n">
        <v>231</v>
      </c>
      <c r="K8" s="49" t="n">
        <v>118</v>
      </c>
      <c r="L8" s="49" t="n">
        <v>113</v>
      </c>
    </row>
    <row r="9" customFormat="false" ht="13.5" hidden="false" customHeight="true" outlineLevel="0" collapsed="false">
      <c r="A9" s="8"/>
      <c r="B9" s="13" t="s">
        <v>20</v>
      </c>
      <c r="C9" s="49" t="n">
        <v>319</v>
      </c>
      <c r="D9" s="49" t="n">
        <v>736</v>
      </c>
      <c r="E9" s="49" t="n">
        <v>336</v>
      </c>
      <c r="F9" s="49" t="n">
        <v>400</v>
      </c>
      <c r="G9" s="11"/>
      <c r="H9" s="12" t="s">
        <v>21</v>
      </c>
      <c r="I9" s="49" t="n">
        <v>169</v>
      </c>
      <c r="J9" s="49" t="n">
        <v>439</v>
      </c>
      <c r="K9" s="49" t="n">
        <v>217</v>
      </c>
      <c r="L9" s="49" t="n">
        <v>222</v>
      </c>
    </row>
    <row r="10" customFormat="false" ht="13.5" hidden="false" customHeight="true" outlineLevel="0" collapsed="false">
      <c r="A10" s="8"/>
      <c r="B10" s="13" t="s">
        <v>22</v>
      </c>
      <c r="C10" s="49" t="n">
        <v>160</v>
      </c>
      <c r="D10" s="49" t="n">
        <v>331</v>
      </c>
      <c r="E10" s="49" t="n">
        <v>166</v>
      </c>
      <c r="F10" s="49" t="n">
        <v>165</v>
      </c>
      <c r="G10" s="11"/>
      <c r="H10" s="12" t="s">
        <v>23</v>
      </c>
      <c r="I10" s="49" t="n">
        <v>457</v>
      </c>
      <c r="J10" s="49" t="n">
        <v>1060</v>
      </c>
      <c r="K10" s="49" t="n">
        <v>475</v>
      </c>
      <c r="L10" s="49" t="n">
        <v>585</v>
      </c>
    </row>
    <row r="11" customFormat="false" ht="13.5" hidden="false" customHeight="true" outlineLevel="0" collapsed="false">
      <c r="A11" s="8"/>
      <c r="B11" s="13" t="s">
        <v>24</v>
      </c>
      <c r="C11" s="49" t="n">
        <v>359</v>
      </c>
      <c r="D11" s="49" t="n">
        <v>800</v>
      </c>
      <c r="E11" s="49" t="n">
        <v>409</v>
      </c>
      <c r="F11" s="49" t="n">
        <v>391</v>
      </c>
      <c r="G11" s="11"/>
      <c r="H11" s="12" t="s">
        <v>25</v>
      </c>
      <c r="I11" s="49" t="n">
        <v>364</v>
      </c>
      <c r="J11" s="49" t="n">
        <v>724</v>
      </c>
      <c r="K11" s="49" t="n">
        <v>379</v>
      </c>
      <c r="L11" s="49" t="n">
        <v>345</v>
      </c>
    </row>
    <row r="12" customFormat="false" ht="13.5" hidden="false" customHeight="true" outlineLevel="0" collapsed="false">
      <c r="A12" s="8"/>
      <c r="B12" s="13" t="s">
        <v>26</v>
      </c>
      <c r="C12" s="49" t="n">
        <v>354</v>
      </c>
      <c r="D12" s="49" t="n">
        <v>570</v>
      </c>
      <c r="E12" s="49" t="n">
        <v>324</v>
      </c>
      <c r="F12" s="49" t="n">
        <v>246</v>
      </c>
      <c r="G12" s="11"/>
      <c r="H12" s="12" t="s">
        <v>27</v>
      </c>
      <c r="I12" s="49" t="n">
        <v>321</v>
      </c>
      <c r="J12" s="49" t="n">
        <v>717</v>
      </c>
      <c r="K12" s="49" t="n">
        <v>359</v>
      </c>
      <c r="L12" s="49" t="n">
        <v>358</v>
      </c>
    </row>
    <row r="13" customFormat="false" ht="13.5" hidden="false" customHeight="true" outlineLevel="0" collapsed="false">
      <c r="A13" s="8"/>
      <c r="B13" s="13" t="s">
        <v>28</v>
      </c>
      <c r="C13" s="49" t="n">
        <v>552</v>
      </c>
      <c r="D13" s="49" t="n">
        <v>1024</v>
      </c>
      <c r="E13" s="49" t="n">
        <v>532</v>
      </c>
      <c r="F13" s="49" t="n">
        <v>492</v>
      </c>
      <c r="G13" s="11"/>
      <c r="H13" s="16" t="s">
        <v>29</v>
      </c>
      <c r="I13" s="49" t="n">
        <v>139</v>
      </c>
      <c r="J13" s="49" t="n">
        <v>288</v>
      </c>
      <c r="K13" s="49" t="n">
        <v>141</v>
      </c>
      <c r="L13" s="49" t="n">
        <v>147</v>
      </c>
    </row>
    <row r="14" customFormat="false" ht="13.5" hidden="false" customHeight="true" outlineLevel="0" collapsed="false">
      <c r="A14" s="8"/>
      <c r="B14" s="13" t="s">
        <v>30</v>
      </c>
      <c r="C14" s="49" t="n">
        <v>339</v>
      </c>
      <c r="D14" s="49" t="n">
        <v>793</v>
      </c>
      <c r="E14" s="49" t="n">
        <v>376</v>
      </c>
      <c r="F14" s="49" t="n">
        <v>417</v>
      </c>
      <c r="G14" s="11"/>
      <c r="H14" s="12" t="s">
        <v>31</v>
      </c>
      <c r="I14" s="49" t="n">
        <v>418</v>
      </c>
      <c r="J14" s="49" t="n">
        <v>814</v>
      </c>
      <c r="K14" s="49" t="n">
        <v>420</v>
      </c>
      <c r="L14" s="49" t="n">
        <v>394</v>
      </c>
    </row>
    <row r="15" customFormat="false" ht="13.5" hidden="false" customHeight="true" outlineLevel="0" collapsed="false">
      <c r="A15" s="8"/>
      <c r="B15" s="13" t="s">
        <v>32</v>
      </c>
      <c r="C15" s="49" t="n">
        <v>176</v>
      </c>
      <c r="D15" s="49" t="n">
        <v>370</v>
      </c>
      <c r="E15" s="49" t="n">
        <v>173</v>
      </c>
      <c r="F15" s="49" t="n">
        <v>197</v>
      </c>
      <c r="G15" s="14" t="s">
        <v>15</v>
      </c>
      <c r="H15" s="14"/>
      <c r="I15" s="50" t="n">
        <v>2298</v>
      </c>
      <c r="J15" s="50" t="n">
        <v>5202</v>
      </c>
      <c r="K15" s="50" t="n">
        <v>2575</v>
      </c>
      <c r="L15" s="50" t="n">
        <v>2627</v>
      </c>
    </row>
    <row r="16" customFormat="false" ht="13.5" hidden="false" customHeight="true" outlineLevel="0" collapsed="false">
      <c r="A16" s="8"/>
      <c r="B16" s="13" t="s">
        <v>33</v>
      </c>
      <c r="C16" s="49" t="n">
        <v>316</v>
      </c>
      <c r="D16" s="49" t="n">
        <v>659</v>
      </c>
      <c r="E16" s="49" t="n">
        <v>343</v>
      </c>
      <c r="F16" s="49" t="n">
        <v>316</v>
      </c>
      <c r="G16" s="11" t="n">
        <v>7</v>
      </c>
      <c r="H16" s="12" t="s">
        <v>34</v>
      </c>
      <c r="I16" s="49" t="n">
        <v>936</v>
      </c>
      <c r="J16" s="49" t="n">
        <v>2439</v>
      </c>
      <c r="K16" s="49" t="n">
        <v>1225</v>
      </c>
      <c r="L16" s="49" t="n">
        <v>1214</v>
      </c>
    </row>
    <row r="17" customFormat="false" ht="13.5" hidden="false" customHeight="true" outlineLevel="0" collapsed="false">
      <c r="A17" s="8"/>
      <c r="B17" s="13" t="s">
        <v>35</v>
      </c>
      <c r="C17" s="49" t="n">
        <v>350</v>
      </c>
      <c r="D17" s="49" t="n">
        <v>706</v>
      </c>
      <c r="E17" s="49" t="n">
        <v>369</v>
      </c>
      <c r="F17" s="49" t="n">
        <v>337</v>
      </c>
      <c r="G17" s="11"/>
      <c r="H17" s="12" t="s">
        <v>36</v>
      </c>
      <c r="I17" s="49" t="n">
        <v>165</v>
      </c>
      <c r="J17" s="49" t="n">
        <v>438</v>
      </c>
      <c r="K17" s="49" t="n">
        <v>224</v>
      </c>
      <c r="L17" s="49" t="n">
        <v>214</v>
      </c>
    </row>
    <row r="18" customFormat="false" ht="13.5" hidden="false" customHeight="true" outlineLevel="0" collapsed="false">
      <c r="A18" s="8"/>
      <c r="B18" s="13" t="s">
        <v>37</v>
      </c>
      <c r="C18" s="49" t="n">
        <v>575</v>
      </c>
      <c r="D18" s="49" t="n">
        <v>1103</v>
      </c>
      <c r="E18" s="49" t="n">
        <v>564</v>
      </c>
      <c r="F18" s="49" t="n">
        <v>539</v>
      </c>
      <c r="G18" s="11"/>
      <c r="H18" s="12" t="s">
        <v>38</v>
      </c>
      <c r="I18" s="49" t="n">
        <v>65</v>
      </c>
      <c r="J18" s="49" t="n">
        <v>174</v>
      </c>
      <c r="K18" s="49" t="n">
        <v>88</v>
      </c>
      <c r="L18" s="49" t="n">
        <v>86</v>
      </c>
    </row>
    <row r="19" customFormat="false" ht="13.5" hidden="false" customHeight="true" outlineLevel="0" collapsed="false">
      <c r="A19" s="8"/>
      <c r="B19" s="13" t="s">
        <v>39</v>
      </c>
      <c r="C19" s="49" t="n">
        <v>252</v>
      </c>
      <c r="D19" s="49" t="n">
        <v>543</v>
      </c>
      <c r="E19" s="49" t="n">
        <v>260</v>
      </c>
      <c r="F19" s="49" t="n">
        <v>283</v>
      </c>
      <c r="G19" s="11"/>
      <c r="H19" s="12" t="s">
        <v>40</v>
      </c>
      <c r="I19" s="49" t="n">
        <v>487</v>
      </c>
      <c r="J19" s="49" t="n">
        <v>1234</v>
      </c>
      <c r="K19" s="49" t="n">
        <v>609</v>
      </c>
      <c r="L19" s="49" t="n">
        <v>625</v>
      </c>
    </row>
    <row r="20" customFormat="false" ht="13.5" hidden="false" customHeight="true" outlineLevel="0" collapsed="false">
      <c r="A20" s="8"/>
      <c r="B20" s="13" t="s">
        <v>41</v>
      </c>
      <c r="C20" s="49" t="n">
        <v>353</v>
      </c>
      <c r="D20" s="49" t="n">
        <v>659</v>
      </c>
      <c r="E20" s="49" t="n">
        <v>349</v>
      </c>
      <c r="F20" s="49" t="n">
        <v>310</v>
      </c>
      <c r="G20" s="11"/>
      <c r="H20" s="12" t="s">
        <v>42</v>
      </c>
      <c r="I20" s="49" t="n">
        <v>486</v>
      </c>
      <c r="J20" s="49" t="n">
        <v>1154</v>
      </c>
      <c r="K20" s="49" t="n">
        <v>564</v>
      </c>
      <c r="L20" s="49" t="n">
        <v>590</v>
      </c>
    </row>
    <row r="21" customFormat="false" ht="13.5" hidden="false" customHeight="true" outlineLevel="0" collapsed="false">
      <c r="A21" s="8"/>
      <c r="B21" s="13" t="s">
        <v>43</v>
      </c>
      <c r="C21" s="49" t="n">
        <v>248</v>
      </c>
      <c r="D21" s="49" t="n">
        <v>571</v>
      </c>
      <c r="E21" s="49" t="n">
        <v>280</v>
      </c>
      <c r="F21" s="49" t="n">
        <v>291</v>
      </c>
      <c r="G21" s="11"/>
      <c r="H21" s="12" t="s">
        <v>44</v>
      </c>
      <c r="I21" s="49" t="n">
        <v>373</v>
      </c>
      <c r="J21" s="49" t="n">
        <v>884</v>
      </c>
      <c r="K21" s="49" t="n">
        <v>425</v>
      </c>
      <c r="L21" s="49" t="n">
        <v>459</v>
      </c>
    </row>
    <row r="22" customFormat="false" ht="13.5" hidden="false" customHeight="true" outlineLevel="0" collapsed="false">
      <c r="A22" s="8"/>
      <c r="B22" s="13" t="s">
        <v>45</v>
      </c>
      <c r="C22" s="49" t="n">
        <v>404</v>
      </c>
      <c r="D22" s="49" t="n">
        <v>992</v>
      </c>
      <c r="E22" s="49" t="n">
        <v>473</v>
      </c>
      <c r="F22" s="49" t="n">
        <v>519</v>
      </c>
      <c r="G22" s="17" t="s">
        <v>15</v>
      </c>
      <c r="H22" s="17"/>
      <c r="I22" s="50" t="n">
        <v>2512</v>
      </c>
      <c r="J22" s="50" t="n">
        <v>6323</v>
      </c>
      <c r="K22" s="50" t="n">
        <v>3135</v>
      </c>
      <c r="L22" s="50" t="n">
        <v>3188</v>
      </c>
    </row>
    <row r="23" customFormat="false" ht="13.5" hidden="false" customHeight="true" outlineLevel="0" collapsed="false">
      <c r="A23" s="8"/>
      <c r="B23" s="13" t="s">
        <v>46</v>
      </c>
      <c r="C23" s="49" t="n">
        <v>122</v>
      </c>
      <c r="D23" s="49" t="n">
        <v>280</v>
      </c>
      <c r="E23" s="49" t="n">
        <v>137</v>
      </c>
      <c r="F23" s="49" t="n">
        <v>143</v>
      </c>
      <c r="G23" s="18" t="n">
        <v>8</v>
      </c>
      <c r="H23" s="12" t="s">
        <v>47</v>
      </c>
      <c r="I23" s="49" t="n">
        <v>114</v>
      </c>
      <c r="J23" s="49" t="n">
        <v>266</v>
      </c>
      <c r="K23" s="49" t="n">
        <v>135</v>
      </c>
      <c r="L23" s="49" t="n">
        <v>131</v>
      </c>
    </row>
    <row r="24" customFormat="false" ht="13.5" hidden="false" customHeight="true" outlineLevel="0" collapsed="false">
      <c r="A24" s="8"/>
      <c r="B24" s="13" t="s">
        <v>48</v>
      </c>
      <c r="C24" s="49" t="n">
        <v>455</v>
      </c>
      <c r="D24" s="49" t="n">
        <v>881</v>
      </c>
      <c r="E24" s="49" t="n">
        <v>448</v>
      </c>
      <c r="F24" s="49" t="n">
        <v>433</v>
      </c>
      <c r="G24" s="18"/>
      <c r="H24" s="12" t="s">
        <v>49</v>
      </c>
      <c r="I24" s="49" t="n">
        <v>202</v>
      </c>
      <c r="J24" s="49" t="n">
        <v>539</v>
      </c>
      <c r="K24" s="49" t="n">
        <v>251</v>
      </c>
      <c r="L24" s="49" t="n">
        <v>288</v>
      </c>
    </row>
    <row r="25" customFormat="false" ht="13.5" hidden="false" customHeight="true" outlineLevel="0" collapsed="false">
      <c r="A25" s="8"/>
      <c r="B25" s="13" t="s">
        <v>50</v>
      </c>
      <c r="C25" s="49" t="n">
        <v>189</v>
      </c>
      <c r="D25" s="49" t="n">
        <v>400</v>
      </c>
      <c r="E25" s="49" t="n">
        <v>195</v>
      </c>
      <c r="F25" s="49" t="n">
        <v>205</v>
      </c>
      <c r="G25" s="18"/>
      <c r="H25" s="12" t="s">
        <v>51</v>
      </c>
      <c r="I25" s="49" t="n">
        <v>78</v>
      </c>
      <c r="J25" s="49" t="n">
        <v>185</v>
      </c>
      <c r="K25" s="49" t="n">
        <v>93</v>
      </c>
      <c r="L25" s="49" t="n">
        <v>92</v>
      </c>
    </row>
    <row r="26" customFormat="false" ht="13.5" hidden="false" customHeight="true" outlineLevel="0" collapsed="false">
      <c r="A26" s="8"/>
      <c r="B26" s="13" t="s">
        <v>52</v>
      </c>
      <c r="C26" s="49" t="n">
        <v>268</v>
      </c>
      <c r="D26" s="49" t="n">
        <v>626</v>
      </c>
      <c r="E26" s="49" t="n">
        <v>299</v>
      </c>
      <c r="F26" s="49" t="n">
        <v>327</v>
      </c>
      <c r="G26" s="18"/>
      <c r="H26" s="12" t="s">
        <v>53</v>
      </c>
      <c r="I26" s="49" t="n">
        <v>774</v>
      </c>
      <c r="J26" s="49" t="n">
        <v>2011</v>
      </c>
      <c r="K26" s="49" t="n">
        <v>943</v>
      </c>
      <c r="L26" s="49" t="n">
        <v>1068</v>
      </c>
    </row>
    <row r="27" customFormat="false" ht="13.5" hidden="false" customHeight="true" outlineLevel="0" collapsed="false">
      <c r="A27" s="8"/>
      <c r="B27" s="19" t="s">
        <v>54</v>
      </c>
      <c r="C27" s="49" t="n">
        <v>65</v>
      </c>
      <c r="D27" s="49" t="n">
        <v>139</v>
      </c>
      <c r="E27" s="49" t="n">
        <v>79</v>
      </c>
      <c r="F27" s="49" t="n">
        <v>60</v>
      </c>
      <c r="G27" s="18"/>
      <c r="H27" s="12" t="s">
        <v>55</v>
      </c>
      <c r="I27" s="49" t="n">
        <v>192</v>
      </c>
      <c r="J27" s="49" t="n">
        <v>498</v>
      </c>
      <c r="K27" s="49" t="n">
        <v>233</v>
      </c>
      <c r="L27" s="49" t="n">
        <v>265</v>
      </c>
    </row>
    <row r="28" customFormat="false" ht="13.5" hidden="false" customHeight="true" outlineLevel="0" collapsed="false">
      <c r="A28" s="20" t="s">
        <v>15</v>
      </c>
      <c r="B28" s="20"/>
      <c r="C28" s="51" t="n">
        <v>7073</v>
      </c>
      <c r="D28" s="51" t="n">
        <v>14672</v>
      </c>
      <c r="E28" s="51" t="n">
        <v>7344</v>
      </c>
      <c r="F28" s="51" t="n">
        <v>7328</v>
      </c>
      <c r="G28" s="18"/>
      <c r="H28" s="12" t="s">
        <v>56</v>
      </c>
      <c r="I28" s="49" t="n">
        <v>49</v>
      </c>
      <c r="J28" s="49" t="n">
        <v>111</v>
      </c>
      <c r="K28" s="49" t="n">
        <v>51</v>
      </c>
      <c r="L28" s="49" t="n">
        <v>60</v>
      </c>
    </row>
    <row r="29" customFormat="false" ht="13.5" hidden="false" customHeight="false" outlineLevel="0" collapsed="false">
      <c r="A29" s="11" t="n">
        <v>2</v>
      </c>
      <c r="B29" s="22" t="s">
        <v>57</v>
      </c>
      <c r="C29" s="49" t="n">
        <v>66</v>
      </c>
      <c r="D29" s="49" t="n">
        <v>149</v>
      </c>
      <c r="E29" s="49" t="n">
        <v>74</v>
      </c>
      <c r="F29" s="49" t="n">
        <v>75</v>
      </c>
      <c r="G29" s="18"/>
      <c r="H29" s="12" t="s">
        <v>58</v>
      </c>
      <c r="I29" s="49" t="n">
        <v>124</v>
      </c>
      <c r="J29" s="49" t="n">
        <v>340</v>
      </c>
      <c r="K29" s="49" t="n">
        <v>182</v>
      </c>
      <c r="L29" s="49" t="n">
        <v>158</v>
      </c>
    </row>
    <row r="30" customFormat="false" ht="13.5" hidden="false" customHeight="false" outlineLevel="0" collapsed="false">
      <c r="A30" s="11"/>
      <c r="B30" s="12" t="s">
        <v>59</v>
      </c>
      <c r="C30" s="49" t="n">
        <v>379</v>
      </c>
      <c r="D30" s="49" t="n">
        <v>729</v>
      </c>
      <c r="E30" s="49" t="n">
        <v>372</v>
      </c>
      <c r="F30" s="49" t="n">
        <v>357</v>
      </c>
      <c r="G30" s="18"/>
      <c r="H30" s="12" t="s">
        <v>60</v>
      </c>
      <c r="I30" s="49" t="n">
        <v>78</v>
      </c>
      <c r="J30" s="49" t="n">
        <v>226</v>
      </c>
      <c r="K30" s="49" t="n">
        <v>111</v>
      </c>
      <c r="L30" s="49" t="n">
        <v>115</v>
      </c>
    </row>
    <row r="31" customFormat="false" ht="13.5" hidden="false" customHeight="false" outlineLevel="0" collapsed="false">
      <c r="A31" s="11"/>
      <c r="B31" s="12" t="s">
        <v>61</v>
      </c>
      <c r="C31" s="49" t="n">
        <v>795</v>
      </c>
      <c r="D31" s="49" t="n">
        <v>1634</v>
      </c>
      <c r="E31" s="49" t="n">
        <v>807</v>
      </c>
      <c r="F31" s="49" t="n">
        <v>827</v>
      </c>
      <c r="G31" s="18"/>
      <c r="H31" s="12" t="s">
        <v>62</v>
      </c>
      <c r="I31" s="49" t="n">
        <v>75</v>
      </c>
      <c r="J31" s="49" t="n">
        <v>195</v>
      </c>
      <c r="K31" s="49" t="n">
        <v>92</v>
      </c>
      <c r="L31" s="49" t="n">
        <v>103</v>
      </c>
    </row>
    <row r="32" customFormat="false" ht="13.5" hidden="false" customHeight="false" outlineLevel="0" collapsed="false">
      <c r="A32" s="11"/>
      <c r="B32" s="12" t="s">
        <v>63</v>
      </c>
      <c r="C32" s="49" t="n">
        <v>176</v>
      </c>
      <c r="D32" s="49" t="n">
        <v>394</v>
      </c>
      <c r="E32" s="49" t="n">
        <v>183</v>
      </c>
      <c r="F32" s="49" t="n">
        <v>211</v>
      </c>
      <c r="G32" s="18"/>
      <c r="H32" s="12" t="s">
        <v>64</v>
      </c>
      <c r="I32" s="49" t="n">
        <v>275</v>
      </c>
      <c r="J32" s="49" t="n">
        <v>649</v>
      </c>
      <c r="K32" s="49" t="n">
        <v>310</v>
      </c>
      <c r="L32" s="49" t="n">
        <v>339</v>
      </c>
    </row>
    <row r="33" customFormat="false" ht="13.5" hidden="false" customHeight="false" outlineLevel="0" collapsed="false">
      <c r="A33" s="11"/>
      <c r="B33" s="12" t="s">
        <v>65</v>
      </c>
      <c r="C33" s="49" t="n">
        <v>402</v>
      </c>
      <c r="D33" s="49" t="n">
        <v>923</v>
      </c>
      <c r="E33" s="49" t="n">
        <v>468</v>
      </c>
      <c r="F33" s="49" t="n">
        <v>455</v>
      </c>
      <c r="G33" s="18"/>
      <c r="H33" s="12" t="s">
        <v>66</v>
      </c>
      <c r="I33" s="49" t="n">
        <v>324</v>
      </c>
      <c r="J33" s="49" t="n">
        <v>762</v>
      </c>
      <c r="K33" s="49" t="n">
        <v>392</v>
      </c>
      <c r="L33" s="49" t="n">
        <v>370</v>
      </c>
    </row>
    <row r="34" customFormat="false" ht="13.5" hidden="false" customHeight="false" outlineLevel="0" collapsed="false">
      <c r="A34" s="11"/>
      <c r="B34" s="12" t="s">
        <v>67</v>
      </c>
      <c r="C34" s="49" t="n">
        <v>63</v>
      </c>
      <c r="D34" s="49" t="n">
        <v>158</v>
      </c>
      <c r="E34" s="49" t="n">
        <v>76</v>
      </c>
      <c r="F34" s="49" t="n">
        <v>82</v>
      </c>
      <c r="G34" s="18"/>
      <c r="H34" s="12" t="s">
        <v>68</v>
      </c>
      <c r="I34" s="49" t="n">
        <v>286</v>
      </c>
      <c r="J34" s="49" t="n">
        <v>606</v>
      </c>
      <c r="K34" s="49" t="n">
        <v>297</v>
      </c>
      <c r="L34" s="49" t="n">
        <v>309</v>
      </c>
    </row>
    <row r="35" customFormat="false" ht="13.5" hidden="false" customHeight="false" outlineLevel="0" collapsed="false">
      <c r="A35" s="11"/>
      <c r="B35" s="23" t="s">
        <v>69</v>
      </c>
      <c r="C35" s="49" t="n">
        <v>283</v>
      </c>
      <c r="D35" s="49" t="n">
        <v>648</v>
      </c>
      <c r="E35" s="49" t="n">
        <v>330</v>
      </c>
      <c r="F35" s="49" t="n">
        <v>318</v>
      </c>
      <c r="G35" s="18"/>
      <c r="H35" s="12" t="s">
        <v>70</v>
      </c>
      <c r="I35" s="49" t="n">
        <v>241</v>
      </c>
      <c r="J35" s="49" t="n">
        <v>538</v>
      </c>
      <c r="K35" s="49" t="n">
        <v>260</v>
      </c>
      <c r="L35" s="49" t="n">
        <v>278</v>
      </c>
    </row>
    <row r="36" customFormat="false" ht="13.5" hidden="false" customHeight="false" outlineLevel="0" collapsed="false">
      <c r="A36" s="20" t="s">
        <v>15</v>
      </c>
      <c r="B36" s="20"/>
      <c r="C36" s="51" t="n">
        <v>2164</v>
      </c>
      <c r="D36" s="51" t="n">
        <v>4635</v>
      </c>
      <c r="E36" s="51" t="n">
        <v>2310</v>
      </c>
      <c r="F36" s="51" t="n">
        <v>2325</v>
      </c>
      <c r="G36" s="18"/>
      <c r="H36" s="12" t="s">
        <v>71</v>
      </c>
      <c r="I36" s="49" t="n">
        <v>296</v>
      </c>
      <c r="J36" s="49" t="n">
        <v>666</v>
      </c>
      <c r="K36" s="49" t="n">
        <v>330</v>
      </c>
      <c r="L36" s="49" t="n">
        <v>336</v>
      </c>
    </row>
    <row r="37" customFormat="false" ht="13.5" hidden="false" customHeight="false" outlineLevel="0" collapsed="false">
      <c r="A37" s="11" t="n">
        <v>3</v>
      </c>
      <c r="B37" s="22" t="s">
        <v>72</v>
      </c>
      <c r="C37" s="49" t="n">
        <v>141</v>
      </c>
      <c r="D37" s="49" t="n">
        <v>365</v>
      </c>
      <c r="E37" s="49" t="n">
        <v>182</v>
      </c>
      <c r="F37" s="49" t="n">
        <v>183</v>
      </c>
      <c r="G37" s="18"/>
      <c r="H37" s="12" t="s">
        <v>73</v>
      </c>
      <c r="I37" s="49" t="n">
        <v>215</v>
      </c>
      <c r="J37" s="49" t="n">
        <v>472</v>
      </c>
      <c r="K37" s="49" t="n">
        <v>248</v>
      </c>
      <c r="L37" s="49" t="n">
        <v>224</v>
      </c>
    </row>
    <row r="38" customFormat="false" ht="13.5" hidden="false" customHeight="false" outlineLevel="0" collapsed="false">
      <c r="A38" s="11"/>
      <c r="B38" s="12" t="s">
        <v>74</v>
      </c>
      <c r="C38" s="49" t="n">
        <v>230</v>
      </c>
      <c r="D38" s="49" t="n">
        <v>546</v>
      </c>
      <c r="E38" s="49" t="n">
        <v>284</v>
      </c>
      <c r="F38" s="49" t="n">
        <v>262</v>
      </c>
      <c r="G38" s="18"/>
      <c r="H38" s="12" t="s">
        <v>75</v>
      </c>
      <c r="I38" s="49" t="n">
        <v>378</v>
      </c>
      <c r="J38" s="49" t="n">
        <v>876</v>
      </c>
      <c r="K38" s="49" t="n">
        <v>432</v>
      </c>
      <c r="L38" s="49" t="n">
        <v>444</v>
      </c>
    </row>
    <row r="39" customFormat="false" ht="13.5" hidden="false" customHeight="false" outlineLevel="0" collapsed="false">
      <c r="A39" s="11"/>
      <c r="B39" s="12" t="s">
        <v>76</v>
      </c>
      <c r="C39" s="49" t="n">
        <v>692</v>
      </c>
      <c r="D39" s="49" t="n">
        <v>1569</v>
      </c>
      <c r="E39" s="49" t="n">
        <v>768</v>
      </c>
      <c r="F39" s="49" t="n">
        <v>801</v>
      </c>
      <c r="G39" s="18"/>
      <c r="H39" s="12" t="s">
        <v>77</v>
      </c>
      <c r="I39" s="49" t="n">
        <v>285</v>
      </c>
      <c r="J39" s="49" t="n">
        <v>633</v>
      </c>
      <c r="K39" s="49" t="n">
        <v>301</v>
      </c>
      <c r="L39" s="49" t="n">
        <v>332</v>
      </c>
    </row>
    <row r="40" customFormat="false" ht="13.5" hidden="false" customHeight="false" outlineLevel="0" collapsed="false">
      <c r="A40" s="11"/>
      <c r="B40" s="12" t="s">
        <v>78</v>
      </c>
      <c r="C40" s="49" t="n">
        <v>953</v>
      </c>
      <c r="D40" s="49" t="n">
        <v>2250</v>
      </c>
      <c r="E40" s="49" t="n">
        <v>1074</v>
      </c>
      <c r="F40" s="49" t="n">
        <v>1176</v>
      </c>
      <c r="G40" s="18"/>
      <c r="H40" s="12" t="s">
        <v>79</v>
      </c>
      <c r="I40" s="49" t="n">
        <v>231</v>
      </c>
      <c r="J40" s="49" t="n">
        <v>451</v>
      </c>
      <c r="K40" s="49" t="n">
        <v>217</v>
      </c>
      <c r="L40" s="49" t="n">
        <v>234</v>
      </c>
    </row>
    <row r="41" customFormat="false" ht="13.5" hidden="false" customHeight="false" outlineLevel="0" collapsed="false">
      <c r="A41" s="11"/>
      <c r="B41" s="12" t="s">
        <v>80</v>
      </c>
      <c r="C41" s="49" t="n">
        <v>297</v>
      </c>
      <c r="D41" s="49" t="n">
        <v>893</v>
      </c>
      <c r="E41" s="49" t="n">
        <v>431</v>
      </c>
      <c r="F41" s="49" t="n">
        <v>462</v>
      </c>
      <c r="G41" s="18"/>
      <c r="H41" s="12" t="s">
        <v>81</v>
      </c>
      <c r="I41" s="49" t="n">
        <v>208</v>
      </c>
      <c r="J41" s="49" t="n">
        <v>477</v>
      </c>
      <c r="K41" s="49" t="n">
        <v>237</v>
      </c>
      <c r="L41" s="49" t="n">
        <v>240</v>
      </c>
    </row>
    <row r="42" customFormat="false" ht="13.5" hidden="false" customHeight="true" outlineLevel="0" collapsed="false">
      <c r="A42" s="11"/>
      <c r="B42" s="12" t="s">
        <v>82</v>
      </c>
      <c r="C42" s="49" t="n">
        <v>238</v>
      </c>
      <c r="D42" s="49" t="n">
        <v>563</v>
      </c>
      <c r="E42" s="49" t="n">
        <v>262</v>
      </c>
      <c r="F42" s="49" t="n">
        <v>301</v>
      </c>
      <c r="G42" s="18"/>
      <c r="H42" s="23" t="s">
        <v>83</v>
      </c>
      <c r="I42" s="49" t="n">
        <v>17</v>
      </c>
      <c r="J42" s="49" t="n">
        <v>38</v>
      </c>
      <c r="K42" s="49" t="n">
        <v>17</v>
      </c>
      <c r="L42" s="49" t="n">
        <v>21</v>
      </c>
    </row>
    <row r="43" customFormat="false" ht="13.5" hidden="false" customHeight="false" outlineLevel="0" collapsed="false">
      <c r="A43" s="11"/>
      <c r="B43" s="12" t="s">
        <v>84</v>
      </c>
      <c r="C43" s="49" t="n">
        <v>168</v>
      </c>
      <c r="D43" s="49" t="n">
        <v>387</v>
      </c>
      <c r="E43" s="49" t="n">
        <v>180</v>
      </c>
      <c r="F43" s="49" t="n">
        <v>207</v>
      </c>
      <c r="G43" s="25"/>
      <c r="H43" s="26" t="s">
        <v>85</v>
      </c>
      <c r="I43" s="49" t="n">
        <v>2</v>
      </c>
      <c r="J43" s="49" t="n">
        <v>2</v>
      </c>
      <c r="K43" s="49" t="n">
        <v>2</v>
      </c>
      <c r="L43" s="49" t="n">
        <v>0</v>
      </c>
    </row>
    <row r="44" customFormat="false" ht="13.5" hidden="false" customHeight="false" outlineLevel="0" collapsed="false">
      <c r="A44" s="11"/>
      <c r="B44" s="12" t="s">
        <v>86</v>
      </c>
      <c r="C44" s="49" t="n">
        <v>99</v>
      </c>
      <c r="D44" s="49" t="n">
        <v>280</v>
      </c>
      <c r="E44" s="49" t="n">
        <v>117</v>
      </c>
      <c r="F44" s="49" t="n">
        <v>163</v>
      </c>
      <c r="G44" s="14" t="s">
        <v>15</v>
      </c>
      <c r="H44" s="14"/>
      <c r="I44" s="50" t="n">
        <v>4444</v>
      </c>
      <c r="J44" s="50" t="n">
        <v>10541</v>
      </c>
      <c r="K44" s="50" t="n">
        <v>5134</v>
      </c>
      <c r="L44" s="50" t="n">
        <v>5407</v>
      </c>
    </row>
    <row r="45" customFormat="false" ht="13.5" hidden="false" customHeight="false" outlineLevel="0" collapsed="false">
      <c r="A45" s="11"/>
      <c r="B45" s="12" t="s">
        <v>87</v>
      </c>
      <c r="C45" s="49" t="n">
        <v>73</v>
      </c>
      <c r="D45" s="49" t="n">
        <v>165</v>
      </c>
      <c r="E45" s="49" t="n">
        <v>61</v>
      </c>
      <c r="F45" s="49" t="n">
        <v>104</v>
      </c>
      <c r="G45" s="11" t="n">
        <v>9</v>
      </c>
      <c r="H45" s="12" t="s">
        <v>88</v>
      </c>
      <c r="I45" s="49" t="n">
        <v>301</v>
      </c>
      <c r="J45" s="49" t="n">
        <v>739</v>
      </c>
      <c r="K45" s="49" t="n">
        <v>372</v>
      </c>
      <c r="L45" s="49" t="n">
        <v>367</v>
      </c>
    </row>
    <row r="46" customFormat="false" ht="13.5" hidden="false" customHeight="false" outlineLevel="0" collapsed="false">
      <c r="A46" s="11"/>
      <c r="B46" s="12" t="s">
        <v>89</v>
      </c>
      <c r="C46" s="49" t="n">
        <v>128</v>
      </c>
      <c r="D46" s="49" t="n">
        <v>329</v>
      </c>
      <c r="E46" s="49" t="n">
        <v>128</v>
      </c>
      <c r="F46" s="49" t="n">
        <v>201</v>
      </c>
      <c r="G46" s="11"/>
      <c r="H46" s="12" t="s">
        <v>90</v>
      </c>
      <c r="I46" s="49" t="n">
        <v>753</v>
      </c>
      <c r="J46" s="49" t="n">
        <v>1909</v>
      </c>
      <c r="K46" s="49" t="n">
        <v>965</v>
      </c>
      <c r="L46" s="49" t="n">
        <v>944</v>
      </c>
    </row>
    <row r="47" customFormat="false" ht="13.5" hidden="false" customHeight="false" outlineLevel="0" collapsed="false">
      <c r="A47" s="11"/>
      <c r="B47" s="12" t="s">
        <v>91</v>
      </c>
      <c r="C47" s="49" t="n">
        <v>181</v>
      </c>
      <c r="D47" s="49" t="n">
        <v>458</v>
      </c>
      <c r="E47" s="49" t="n">
        <v>233</v>
      </c>
      <c r="F47" s="49" t="n">
        <v>225</v>
      </c>
      <c r="G47" s="11"/>
      <c r="H47" s="12" t="s">
        <v>92</v>
      </c>
      <c r="I47" s="49" t="n">
        <v>592</v>
      </c>
      <c r="J47" s="49" t="n">
        <v>1421</v>
      </c>
      <c r="K47" s="49" t="n">
        <v>696</v>
      </c>
      <c r="L47" s="49" t="n">
        <v>725</v>
      </c>
    </row>
    <row r="48" customFormat="false" ht="13.5" hidden="false" customHeight="false" outlineLevel="0" collapsed="false">
      <c r="A48" s="11"/>
      <c r="B48" s="23" t="s">
        <v>93</v>
      </c>
      <c r="C48" s="49" t="n">
        <v>194</v>
      </c>
      <c r="D48" s="49" t="n">
        <v>519</v>
      </c>
      <c r="E48" s="49" t="n">
        <v>277</v>
      </c>
      <c r="F48" s="49" t="n">
        <v>242</v>
      </c>
      <c r="G48" s="11"/>
      <c r="H48" s="12" t="s">
        <v>94</v>
      </c>
      <c r="I48" s="49" t="n">
        <v>255</v>
      </c>
      <c r="J48" s="49" t="n">
        <v>637</v>
      </c>
      <c r="K48" s="49" t="n">
        <v>304</v>
      </c>
      <c r="L48" s="49" t="n">
        <v>333</v>
      </c>
    </row>
    <row r="49" customFormat="false" ht="13.5" hidden="false" customHeight="false" outlineLevel="0" collapsed="false">
      <c r="A49" s="20" t="s">
        <v>15</v>
      </c>
      <c r="B49" s="20"/>
      <c r="C49" s="51" t="n">
        <v>3394</v>
      </c>
      <c r="D49" s="51" t="n">
        <v>8324</v>
      </c>
      <c r="E49" s="51" t="n">
        <v>3997</v>
      </c>
      <c r="F49" s="51" t="n">
        <v>4327</v>
      </c>
      <c r="G49" s="11"/>
      <c r="H49" s="12" t="s">
        <v>95</v>
      </c>
      <c r="I49" s="49" t="n">
        <v>714</v>
      </c>
      <c r="J49" s="49" t="n">
        <v>1525</v>
      </c>
      <c r="K49" s="49" t="n">
        <v>744</v>
      </c>
      <c r="L49" s="49" t="n">
        <v>781</v>
      </c>
    </row>
    <row r="50" customFormat="false" ht="13.5" hidden="false" customHeight="false" outlineLevel="0" collapsed="false">
      <c r="A50" s="11" t="n">
        <v>4</v>
      </c>
      <c r="B50" s="9" t="s">
        <v>96</v>
      </c>
      <c r="C50" s="49" t="n">
        <v>261</v>
      </c>
      <c r="D50" s="49" t="n">
        <v>634</v>
      </c>
      <c r="E50" s="49" t="n">
        <v>296</v>
      </c>
      <c r="F50" s="49" t="n">
        <v>338</v>
      </c>
      <c r="G50" s="11"/>
      <c r="H50" s="12" t="s">
        <v>97</v>
      </c>
      <c r="I50" s="49" t="n">
        <v>225</v>
      </c>
      <c r="J50" s="49" t="n">
        <v>557</v>
      </c>
      <c r="K50" s="49" t="n">
        <v>323</v>
      </c>
      <c r="L50" s="49" t="n">
        <v>234</v>
      </c>
    </row>
    <row r="51" customFormat="false" ht="13.5" hidden="false" customHeight="false" outlineLevel="0" collapsed="false">
      <c r="A51" s="11"/>
      <c r="B51" s="13" t="s">
        <v>98</v>
      </c>
      <c r="C51" s="49" t="n">
        <v>343</v>
      </c>
      <c r="D51" s="49" t="n">
        <v>812</v>
      </c>
      <c r="E51" s="49" t="n">
        <v>390</v>
      </c>
      <c r="F51" s="49" t="n">
        <v>422</v>
      </c>
      <c r="G51" s="11"/>
      <c r="H51" s="12" t="s">
        <v>99</v>
      </c>
      <c r="I51" s="49" t="n">
        <v>510</v>
      </c>
      <c r="J51" s="49" t="n">
        <v>1054</v>
      </c>
      <c r="K51" s="49" t="n">
        <v>524</v>
      </c>
      <c r="L51" s="49" t="n">
        <v>530</v>
      </c>
    </row>
    <row r="52" customFormat="false" ht="13.5" hidden="false" customHeight="false" outlineLevel="0" collapsed="false">
      <c r="A52" s="11"/>
      <c r="B52" s="13" t="s">
        <v>100</v>
      </c>
      <c r="C52" s="49" t="n">
        <v>106</v>
      </c>
      <c r="D52" s="49" t="n">
        <v>287</v>
      </c>
      <c r="E52" s="49" t="n">
        <v>138</v>
      </c>
      <c r="F52" s="49" t="n">
        <v>149</v>
      </c>
      <c r="G52" s="11"/>
      <c r="H52" s="12" t="s">
        <v>101</v>
      </c>
      <c r="I52" s="49" t="n">
        <v>395</v>
      </c>
      <c r="J52" s="49" t="n">
        <v>737</v>
      </c>
      <c r="K52" s="49" t="n">
        <v>329</v>
      </c>
      <c r="L52" s="49" t="n">
        <v>408</v>
      </c>
    </row>
    <row r="53" customFormat="false" ht="13.5" hidden="false" customHeight="false" outlineLevel="0" collapsed="false">
      <c r="A53" s="11"/>
      <c r="B53" s="13" t="s">
        <v>102</v>
      </c>
      <c r="C53" s="49" t="n">
        <v>325</v>
      </c>
      <c r="D53" s="49" t="n">
        <v>655</v>
      </c>
      <c r="E53" s="49" t="n">
        <v>321</v>
      </c>
      <c r="F53" s="49" t="n">
        <v>334</v>
      </c>
      <c r="G53" s="11"/>
      <c r="H53" s="12" t="s">
        <v>103</v>
      </c>
      <c r="I53" s="49" t="n">
        <v>389</v>
      </c>
      <c r="J53" s="49" t="n">
        <v>689</v>
      </c>
      <c r="K53" s="49" t="n">
        <v>348</v>
      </c>
      <c r="L53" s="49" t="n">
        <v>341</v>
      </c>
    </row>
    <row r="54" customFormat="false" ht="13.5" hidden="false" customHeight="false" outlineLevel="0" collapsed="false">
      <c r="A54" s="11"/>
      <c r="B54" s="13" t="s">
        <v>104</v>
      </c>
      <c r="C54" s="49" t="n">
        <v>446</v>
      </c>
      <c r="D54" s="49" t="n">
        <v>993</v>
      </c>
      <c r="E54" s="49" t="n">
        <v>495</v>
      </c>
      <c r="F54" s="49" t="n">
        <v>498</v>
      </c>
      <c r="G54" s="11"/>
      <c r="H54" s="12" t="s">
        <v>105</v>
      </c>
      <c r="I54" s="49" t="n">
        <v>361</v>
      </c>
      <c r="J54" s="49" t="n">
        <v>778</v>
      </c>
      <c r="K54" s="49" t="n">
        <v>379</v>
      </c>
      <c r="L54" s="49" t="n">
        <v>399</v>
      </c>
    </row>
    <row r="55" customFormat="false" ht="13.5" hidden="false" customHeight="false" outlineLevel="0" collapsed="false">
      <c r="A55" s="11"/>
      <c r="B55" s="13" t="s">
        <v>106</v>
      </c>
      <c r="C55" s="49" t="n">
        <v>640</v>
      </c>
      <c r="D55" s="49" t="n">
        <v>1657</v>
      </c>
      <c r="E55" s="49" t="n">
        <v>797</v>
      </c>
      <c r="F55" s="49" t="n">
        <v>860</v>
      </c>
      <c r="G55" s="11"/>
      <c r="H55" s="12" t="s">
        <v>107</v>
      </c>
      <c r="I55" s="49" t="n">
        <v>254</v>
      </c>
      <c r="J55" s="49" t="n">
        <v>635</v>
      </c>
      <c r="K55" s="49" t="n">
        <v>336</v>
      </c>
      <c r="L55" s="49" t="n">
        <v>299</v>
      </c>
    </row>
    <row r="56" customFormat="false" ht="13.5" hidden="false" customHeight="false" outlineLevel="0" collapsed="false">
      <c r="A56" s="11"/>
      <c r="B56" s="13" t="s">
        <v>108</v>
      </c>
      <c r="C56" s="49" t="n">
        <v>418</v>
      </c>
      <c r="D56" s="49" t="n">
        <v>890</v>
      </c>
      <c r="E56" s="49" t="n">
        <v>452</v>
      </c>
      <c r="F56" s="49" t="n">
        <v>438</v>
      </c>
      <c r="G56" s="11"/>
      <c r="H56" s="12" t="s">
        <v>109</v>
      </c>
      <c r="I56" s="49" t="n">
        <v>493</v>
      </c>
      <c r="J56" s="49" t="n">
        <v>1104</v>
      </c>
      <c r="K56" s="49" t="n">
        <v>549</v>
      </c>
      <c r="L56" s="49" t="n">
        <v>555</v>
      </c>
    </row>
    <row r="57" customFormat="false" ht="13.5" hidden="false" customHeight="false" outlineLevel="0" collapsed="false">
      <c r="A57" s="11"/>
      <c r="B57" s="13" t="s">
        <v>110</v>
      </c>
      <c r="C57" s="49" t="n">
        <v>935</v>
      </c>
      <c r="D57" s="49" t="n">
        <v>1960</v>
      </c>
      <c r="E57" s="49" t="n">
        <v>1044</v>
      </c>
      <c r="F57" s="49" t="n">
        <v>916</v>
      </c>
      <c r="G57" s="11"/>
      <c r="H57" s="12" t="s">
        <v>111</v>
      </c>
      <c r="I57" s="49" t="n">
        <v>757</v>
      </c>
      <c r="J57" s="49" t="n">
        <v>1763</v>
      </c>
      <c r="K57" s="49" t="n">
        <v>858</v>
      </c>
      <c r="L57" s="49" t="n">
        <v>905</v>
      </c>
    </row>
    <row r="58" customFormat="false" ht="13.5" hidden="false" customHeight="false" outlineLevel="0" collapsed="false">
      <c r="A58" s="11"/>
      <c r="B58" s="13" t="s">
        <v>112</v>
      </c>
      <c r="C58" s="49" t="n">
        <v>224</v>
      </c>
      <c r="D58" s="49" t="n">
        <v>577</v>
      </c>
      <c r="E58" s="49" t="n">
        <v>293</v>
      </c>
      <c r="F58" s="49" t="n">
        <v>284</v>
      </c>
      <c r="G58" s="11"/>
      <c r="H58" s="12" t="s">
        <v>113</v>
      </c>
      <c r="I58" s="49" t="n">
        <v>242</v>
      </c>
      <c r="J58" s="49" t="n">
        <v>573</v>
      </c>
      <c r="K58" s="49" t="n">
        <v>291</v>
      </c>
      <c r="L58" s="49" t="n">
        <v>282</v>
      </c>
    </row>
    <row r="59" customFormat="false" ht="13.5" hidden="false" customHeight="false" outlineLevel="0" collapsed="false">
      <c r="A59" s="11"/>
      <c r="B59" s="19" t="s">
        <v>114</v>
      </c>
      <c r="C59" s="49" t="n">
        <v>134</v>
      </c>
      <c r="D59" s="49" t="n">
        <v>280</v>
      </c>
      <c r="E59" s="49" t="n">
        <v>144</v>
      </c>
      <c r="F59" s="49" t="n">
        <v>136</v>
      </c>
      <c r="G59" s="11"/>
      <c r="H59" s="12" t="s">
        <v>115</v>
      </c>
      <c r="I59" s="49" t="n">
        <v>289</v>
      </c>
      <c r="J59" s="49" t="n">
        <v>712</v>
      </c>
      <c r="K59" s="49" t="n">
        <v>313</v>
      </c>
      <c r="L59" s="49" t="n">
        <v>399</v>
      </c>
    </row>
    <row r="60" customFormat="false" ht="13.5" hidden="false" customHeight="false" outlineLevel="0" collapsed="false">
      <c r="A60" s="11"/>
      <c r="B60" s="13" t="s">
        <v>116</v>
      </c>
      <c r="C60" s="49" t="n">
        <v>161</v>
      </c>
      <c r="D60" s="49" t="n">
        <v>396</v>
      </c>
      <c r="E60" s="49" t="n">
        <v>194</v>
      </c>
      <c r="F60" s="49" t="n">
        <v>202</v>
      </c>
      <c r="G60" s="11"/>
      <c r="H60" s="23" t="s">
        <v>117</v>
      </c>
      <c r="I60" s="49" t="n">
        <v>554</v>
      </c>
      <c r="J60" s="49" t="n">
        <v>1371</v>
      </c>
      <c r="K60" s="49" t="n">
        <v>680</v>
      </c>
      <c r="L60" s="49" t="n">
        <v>691</v>
      </c>
    </row>
    <row r="61" customFormat="false" ht="13.5" hidden="false" customHeight="false" outlineLevel="0" collapsed="false">
      <c r="A61" s="11"/>
      <c r="B61" s="13" t="s">
        <v>118</v>
      </c>
      <c r="C61" s="49" t="n">
        <v>283</v>
      </c>
      <c r="D61" s="49" t="n">
        <v>661</v>
      </c>
      <c r="E61" s="49" t="n">
        <v>315</v>
      </c>
      <c r="F61" s="49" t="n">
        <v>346</v>
      </c>
      <c r="G61" s="11"/>
      <c r="H61" s="23" t="s">
        <v>119</v>
      </c>
      <c r="I61" s="49" t="n">
        <v>468</v>
      </c>
      <c r="J61" s="49" t="n">
        <v>1139</v>
      </c>
      <c r="K61" s="49" t="n">
        <v>559</v>
      </c>
      <c r="L61" s="49" t="n">
        <v>580</v>
      </c>
    </row>
    <row r="62" customFormat="false" ht="13.5" hidden="false" customHeight="false" outlineLevel="0" collapsed="false">
      <c r="A62" s="20" t="s">
        <v>15</v>
      </c>
      <c r="B62" s="20"/>
      <c r="C62" s="54" t="n">
        <v>4276</v>
      </c>
      <c r="D62" s="54" t="n">
        <v>9802</v>
      </c>
      <c r="E62" s="54" t="n">
        <v>4879</v>
      </c>
      <c r="F62" s="54" t="n">
        <v>4923</v>
      </c>
      <c r="G62" s="20" t="s">
        <v>15</v>
      </c>
      <c r="H62" s="20"/>
      <c r="I62" s="50" t="n">
        <v>7552</v>
      </c>
      <c r="J62" s="50" t="n">
        <v>17343</v>
      </c>
      <c r="K62" s="50" t="n">
        <v>8570</v>
      </c>
      <c r="L62" s="50" t="n">
        <v>8773</v>
      </c>
    </row>
    <row r="63" customFormat="false" ht="13.5" hidden="false" customHeight="fals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29" t="s">
        <v>7</v>
      </c>
      <c r="G63" s="6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</row>
    <row r="64" customFormat="false" ht="13.5" hidden="false" customHeight="false" outlineLevel="0" collapsed="false">
      <c r="A64" s="11" t="n">
        <v>10</v>
      </c>
      <c r="B64" s="12" t="s">
        <v>120</v>
      </c>
      <c r="C64" s="49" t="n">
        <v>272</v>
      </c>
      <c r="D64" s="49" t="n">
        <v>707</v>
      </c>
      <c r="E64" s="49" t="n">
        <v>343</v>
      </c>
      <c r="F64" s="49" t="n">
        <v>364</v>
      </c>
      <c r="G64" s="11" t="n">
        <v>17</v>
      </c>
      <c r="H64" s="12" t="s">
        <v>121</v>
      </c>
      <c r="I64" s="49" t="n">
        <v>1617</v>
      </c>
      <c r="J64" s="49" t="n">
        <v>3789</v>
      </c>
      <c r="K64" s="49" t="n">
        <v>1960</v>
      </c>
      <c r="L64" s="49" t="n">
        <v>1829</v>
      </c>
    </row>
    <row r="65" customFormat="false" ht="13.5" hidden="false" customHeight="false" outlineLevel="0" collapsed="false">
      <c r="A65" s="11"/>
      <c r="B65" s="12" t="s">
        <v>122</v>
      </c>
      <c r="C65" s="49" t="n">
        <v>74</v>
      </c>
      <c r="D65" s="49" t="n">
        <v>208</v>
      </c>
      <c r="E65" s="49" t="n">
        <v>104</v>
      </c>
      <c r="F65" s="49" t="n">
        <v>104</v>
      </c>
      <c r="G65" s="11"/>
      <c r="H65" s="12" t="s">
        <v>123</v>
      </c>
      <c r="I65" s="49" t="n">
        <v>740</v>
      </c>
      <c r="J65" s="49" t="n">
        <v>1457</v>
      </c>
      <c r="K65" s="49" t="n">
        <v>825</v>
      </c>
      <c r="L65" s="49" t="n">
        <v>632</v>
      </c>
    </row>
    <row r="66" customFormat="false" ht="13.5" hidden="false" customHeight="false" outlineLevel="0" collapsed="false">
      <c r="A66" s="11"/>
      <c r="B66" s="12" t="s">
        <v>124</v>
      </c>
      <c r="C66" s="49" t="n">
        <v>60</v>
      </c>
      <c r="D66" s="49" t="n">
        <v>161</v>
      </c>
      <c r="E66" s="49" t="n">
        <v>78</v>
      </c>
      <c r="F66" s="49" t="n">
        <v>83</v>
      </c>
      <c r="G66" s="11"/>
      <c r="H66" s="12" t="s">
        <v>125</v>
      </c>
      <c r="I66" s="49" t="n">
        <v>2</v>
      </c>
      <c r="J66" s="49" t="n">
        <v>2</v>
      </c>
      <c r="K66" s="49" t="n">
        <v>2</v>
      </c>
      <c r="L66" s="49" t="n">
        <v>0</v>
      </c>
    </row>
    <row r="67" customFormat="false" ht="13.5" hidden="false" customHeight="false" outlineLevel="0" collapsed="false">
      <c r="A67" s="11"/>
      <c r="B67" s="12" t="s">
        <v>126</v>
      </c>
      <c r="C67" s="49" t="n">
        <v>68</v>
      </c>
      <c r="D67" s="49" t="n">
        <v>157</v>
      </c>
      <c r="E67" s="49" t="n">
        <v>76</v>
      </c>
      <c r="F67" s="49" t="n">
        <v>81</v>
      </c>
      <c r="G67" s="11"/>
      <c r="H67" s="12" t="s">
        <v>127</v>
      </c>
      <c r="I67" s="49" t="n">
        <v>0</v>
      </c>
      <c r="J67" s="49" t="n">
        <v>0</v>
      </c>
      <c r="K67" s="49" t="n">
        <v>0</v>
      </c>
      <c r="L67" s="49" t="n">
        <v>0</v>
      </c>
    </row>
    <row r="68" customFormat="false" ht="13.5" hidden="false" customHeight="false" outlineLevel="0" collapsed="false">
      <c r="A68" s="11"/>
      <c r="B68" s="12" t="s">
        <v>128</v>
      </c>
      <c r="C68" s="49" t="n">
        <v>22</v>
      </c>
      <c r="D68" s="49" t="n">
        <v>60</v>
      </c>
      <c r="E68" s="49" t="n">
        <v>30</v>
      </c>
      <c r="F68" s="49" t="n">
        <v>30</v>
      </c>
      <c r="G68" s="17" t="s">
        <v>15</v>
      </c>
      <c r="H68" s="17"/>
      <c r="I68" s="50" t="n">
        <v>2359</v>
      </c>
      <c r="J68" s="50" t="n">
        <v>5248</v>
      </c>
      <c r="K68" s="50" t="n">
        <v>2787</v>
      </c>
      <c r="L68" s="50" t="n">
        <v>2461</v>
      </c>
    </row>
    <row r="69" customFormat="false" ht="13.5" hidden="false" customHeight="false" outlineLevel="0" collapsed="false">
      <c r="A69" s="17" t="s">
        <v>15</v>
      </c>
      <c r="B69" s="17"/>
      <c r="C69" s="50" t="n">
        <v>496</v>
      </c>
      <c r="D69" s="50" t="n">
        <v>1293</v>
      </c>
      <c r="E69" s="50" t="n">
        <v>631</v>
      </c>
      <c r="F69" s="50" t="n">
        <v>662</v>
      </c>
      <c r="G69" s="30" t="n">
        <v>18</v>
      </c>
      <c r="H69" s="12" t="s">
        <v>129</v>
      </c>
      <c r="I69" s="49" t="n">
        <v>168</v>
      </c>
      <c r="J69" s="49" t="n">
        <v>336</v>
      </c>
      <c r="K69" s="49" t="n">
        <v>184</v>
      </c>
      <c r="L69" s="49" t="n">
        <v>152</v>
      </c>
    </row>
    <row r="70" customFormat="false" ht="13.5" hidden="false" customHeight="false" outlineLevel="0" collapsed="false">
      <c r="A70" s="11" t="n">
        <v>11</v>
      </c>
      <c r="B70" s="12" t="s">
        <v>130</v>
      </c>
      <c r="C70" s="49" t="n">
        <v>320</v>
      </c>
      <c r="D70" s="49" t="n">
        <v>702</v>
      </c>
      <c r="E70" s="49" t="n">
        <v>341</v>
      </c>
      <c r="F70" s="49" t="n">
        <v>361</v>
      </c>
      <c r="G70" s="30"/>
      <c r="H70" s="12" t="s">
        <v>131</v>
      </c>
      <c r="I70" s="49" t="n">
        <v>400</v>
      </c>
      <c r="J70" s="49" t="n">
        <v>782</v>
      </c>
      <c r="K70" s="49" t="n">
        <v>438</v>
      </c>
      <c r="L70" s="49" t="n">
        <v>344</v>
      </c>
    </row>
    <row r="71" customFormat="false" ht="13.5" hidden="false" customHeight="false" outlineLevel="0" collapsed="false">
      <c r="A71" s="11"/>
      <c r="B71" s="12" t="s">
        <v>132</v>
      </c>
      <c r="C71" s="49" t="n">
        <v>215</v>
      </c>
      <c r="D71" s="49" t="n">
        <v>656</v>
      </c>
      <c r="E71" s="49" t="n">
        <v>287</v>
      </c>
      <c r="F71" s="49" t="n">
        <v>369</v>
      </c>
      <c r="G71" s="30"/>
      <c r="H71" s="12" t="s">
        <v>133</v>
      </c>
      <c r="I71" s="49" t="n">
        <v>626</v>
      </c>
      <c r="J71" s="49" t="n">
        <v>1329</v>
      </c>
      <c r="K71" s="49" t="n">
        <v>691</v>
      </c>
      <c r="L71" s="49" t="n">
        <v>638</v>
      </c>
    </row>
    <row r="72" customFormat="false" ht="13.5" hidden="false" customHeight="false" outlineLevel="0" collapsed="false">
      <c r="A72" s="31" t="s">
        <v>15</v>
      </c>
      <c r="B72" s="31"/>
      <c r="C72" s="50" t="n">
        <v>535</v>
      </c>
      <c r="D72" s="50" t="n">
        <v>1358</v>
      </c>
      <c r="E72" s="50" t="n">
        <v>628</v>
      </c>
      <c r="F72" s="50" t="n">
        <v>730</v>
      </c>
      <c r="G72" s="30"/>
      <c r="H72" s="12" t="s">
        <v>134</v>
      </c>
      <c r="I72" s="49" t="n">
        <v>229</v>
      </c>
      <c r="J72" s="49" t="n">
        <v>506</v>
      </c>
      <c r="K72" s="49" t="n">
        <v>199</v>
      </c>
      <c r="L72" s="49" t="n">
        <v>307</v>
      </c>
    </row>
    <row r="73" customFormat="false" ht="13.5" hidden="false" customHeight="false" outlineLevel="0" collapsed="false">
      <c r="A73" s="11" t="n">
        <v>12</v>
      </c>
      <c r="B73" s="12" t="s">
        <v>135</v>
      </c>
      <c r="C73" s="49" t="n">
        <v>199</v>
      </c>
      <c r="D73" s="49" t="n">
        <v>418</v>
      </c>
      <c r="E73" s="49" t="n">
        <v>221</v>
      </c>
      <c r="F73" s="49" t="n">
        <v>197</v>
      </c>
      <c r="G73" s="30"/>
      <c r="H73" s="12" t="s">
        <v>136</v>
      </c>
      <c r="I73" s="49" t="n">
        <v>657</v>
      </c>
      <c r="J73" s="49" t="n">
        <v>1346</v>
      </c>
      <c r="K73" s="49" t="n">
        <v>736</v>
      </c>
      <c r="L73" s="49" t="n">
        <v>610</v>
      </c>
    </row>
    <row r="74" customFormat="false" ht="13.5" hidden="false" customHeight="false" outlineLevel="0" collapsed="false">
      <c r="A74" s="11"/>
      <c r="B74" s="12" t="s">
        <v>137</v>
      </c>
      <c r="C74" s="49" t="n">
        <v>146</v>
      </c>
      <c r="D74" s="49" t="n">
        <v>242</v>
      </c>
      <c r="E74" s="49" t="n">
        <v>91</v>
      </c>
      <c r="F74" s="49" t="n">
        <v>151</v>
      </c>
      <c r="G74" s="30"/>
      <c r="H74" s="12" t="s">
        <v>138</v>
      </c>
      <c r="I74" s="49" t="n">
        <v>319</v>
      </c>
      <c r="J74" s="49" t="n">
        <v>668</v>
      </c>
      <c r="K74" s="49" t="n">
        <v>375</v>
      </c>
      <c r="L74" s="49" t="n">
        <v>293</v>
      </c>
    </row>
    <row r="75" customFormat="false" ht="13.5" hidden="false" customHeight="false" outlineLevel="0" collapsed="false">
      <c r="A75" s="11"/>
      <c r="B75" s="12" t="s">
        <v>139</v>
      </c>
      <c r="C75" s="49" t="n">
        <v>262</v>
      </c>
      <c r="D75" s="49" t="n">
        <v>443</v>
      </c>
      <c r="E75" s="49" t="n">
        <v>181</v>
      </c>
      <c r="F75" s="49" t="n">
        <v>262</v>
      </c>
      <c r="G75" s="30"/>
      <c r="H75" s="12" t="s">
        <v>140</v>
      </c>
      <c r="I75" s="49" t="n">
        <v>486</v>
      </c>
      <c r="J75" s="49" t="n">
        <v>909</v>
      </c>
      <c r="K75" s="49" t="n">
        <v>518</v>
      </c>
      <c r="L75" s="49" t="n">
        <v>391</v>
      </c>
    </row>
    <row r="76" customFormat="false" ht="13.5" hidden="false" customHeight="false" outlineLevel="0" collapsed="false">
      <c r="A76" s="11"/>
      <c r="B76" s="12" t="s">
        <v>141</v>
      </c>
      <c r="C76" s="49" t="n">
        <v>26</v>
      </c>
      <c r="D76" s="49" t="n">
        <v>60</v>
      </c>
      <c r="E76" s="49" t="n">
        <v>30</v>
      </c>
      <c r="F76" s="49" t="n">
        <v>30</v>
      </c>
      <c r="G76" s="17" t="s">
        <v>15</v>
      </c>
      <c r="H76" s="17"/>
      <c r="I76" s="50" t="n">
        <v>2885</v>
      </c>
      <c r="J76" s="50" t="n">
        <v>5876</v>
      </c>
      <c r="K76" s="50" t="n">
        <v>3141</v>
      </c>
      <c r="L76" s="50" t="n">
        <v>2735</v>
      </c>
    </row>
    <row r="77" customFormat="false" ht="13.5" hidden="false" customHeight="false" outlineLevel="0" collapsed="false">
      <c r="A77" s="11"/>
      <c r="B77" s="12" t="s">
        <v>142</v>
      </c>
      <c r="C77" s="49" t="n">
        <v>372</v>
      </c>
      <c r="D77" s="49" t="n">
        <v>808</v>
      </c>
      <c r="E77" s="49" t="n">
        <v>403</v>
      </c>
      <c r="F77" s="49" t="n">
        <v>405</v>
      </c>
      <c r="G77" s="11" t="n">
        <v>19</v>
      </c>
      <c r="H77" s="12" t="s">
        <v>143</v>
      </c>
      <c r="I77" s="49" t="n">
        <v>347</v>
      </c>
      <c r="J77" s="49" t="n">
        <v>1045</v>
      </c>
      <c r="K77" s="49" t="n">
        <v>517</v>
      </c>
      <c r="L77" s="49" t="n">
        <v>528</v>
      </c>
    </row>
    <row r="78" customFormat="false" ht="13.5" hidden="false" customHeight="false" outlineLevel="0" collapsed="false">
      <c r="A78" s="11"/>
      <c r="B78" s="12" t="s">
        <v>144</v>
      </c>
      <c r="C78" s="49" t="n">
        <v>350</v>
      </c>
      <c r="D78" s="49" t="n">
        <v>756</v>
      </c>
      <c r="E78" s="49" t="n">
        <v>380</v>
      </c>
      <c r="F78" s="49" t="n">
        <v>376</v>
      </c>
      <c r="G78" s="11"/>
      <c r="H78" s="12" t="s">
        <v>145</v>
      </c>
      <c r="I78" s="49" t="n">
        <v>108</v>
      </c>
      <c r="J78" s="49" t="n">
        <v>325</v>
      </c>
      <c r="K78" s="49" t="n">
        <v>165</v>
      </c>
      <c r="L78" s="49" t="n">
        <v>160</v>
      </c>
    </row>
    <row r="79" customFormat="false" ht="13.5" hidden="false" customHeight="false" outlineLevel="0" collapsed="false">
      <c r="A79" s="11"/>
      <c r="B79" s="12" t="s">
        <v>146</v>
      </c>
      <c r="C79" s="49" t="n">
        <v>443</v>
      </c>
      <c r="D79" s="49" t="n">
        <v>1038</v>
      </c>
      <c r="E79" s="49" t="n">
        <v>519</v>
      </c>
      <c r="F79" s="49" t="n">
        <v>519</v>
      </c>
      <c r="G79" s="11"/>
      <c r="H79" s="12" t="s">
        <v>147</v>
      </c>
      <c r="I79" s="49" t="n">
        <v>217</v>
      </c>
      <c r="J79" s="49" t="n">
        <v>542</v>
      </c>
      <c r="K79" s="49" t="n">
        <v>272</v>
      </c>
      <c r="L79" s="49" t="n">
        <v>270</v>
      </c>
    </row>
    <row r="80" customFormat="false" ht="13.5" hidden="false" customHeight="false" outlineLevel="0" collapsed="false">
      <c r="A80" s="11"/>
      <c r="B80" s="12" t="s">
        <v>148</v>
      </c>
      <c r="C80" s="49" t="n">
        <v>271</v>
      </c>
      <c r="D80" s="49" t="n">
        <v>711</v>
      </c>
      <c r="E80" s="49" t="n">
        <v>348</v>
      </c>
      <c r="F80" s="49" t="n">
        <v>363</v>
      </c>
      <c r="G80" s="17" t="s">
        <v>15</v>
      </c>
      <c r="H80" s="17"/>
      <c r="I80" s="50" t="n">
        <v>672</v>
      </c>
      <c r="J80" s="50" t="n">
        <v>1912</v>
      </c>
      <c r="K80" s="50" t="n">
        <v>954</v>
      </c>
      <c r="L80" s="50" t="n">
        <v>958</v>
      </c>
    </row>
    <row r="81" customFormat="false" ht="13.5" hidden="false" customHeight="false" outlineLevel="0" collapsed="false">
      <c r="A81" s="11"/>
      <c r="B81" s="12" t="s">
        <v>149</v>
      </c>
      <c r="C81" s="49" t="n">
        <v>353</v>
      </c>
      <c r="D81" s="49" t="n">
        <v>912</v>
      </c>
      <c r="E81" s="49" t="n">
        <v>469</v>
      </c>
      <c r="F81" s="49" t="n">
        <v>443</v>
      </c>
      <c r="G81" s="32" t="n">
        <v>20</v>
      </c>
      <c r="H81" s="33" t="s">
        <v>150</v>
      </c>
      <c r="I81" s="49" t="n">
        <v>253</v>
      </c>
      <c r="J81" s="49" t="n">
        <v>774</v>
      </c>
      <c r="K81" s="49" t="n">
        <v>383</v>
      </c>
      <c r="L81" s="49" t="n">
        <v>391</v>
      </c>
    </row>
    <row r="82" customFormat="false" ht="13.5" hidden="false" customHeight="false" outlineLevel="0" collapsed="false">
      <c r="A82" s="11"/>
      <c r="B82" s="12" t="s">
        <v>151</v>
      </c>
      <c r="C82" s="49" t="n">
        <v>106</v>
      </c>
      <c r="D82" s="49" t="n">
        <v>250</v>
      </c>
      <c r="E82" s="49" t="n">
        <v>112</v>
      </c>
      <c r="F82" s="49" t="n">
        <v>138</v>
      </c>
      <c r="G82" s="32"/>
      <c r="H82" s="12" t="s">
        <v>152</v>
      </c>
      <c r="I82" s="49" t="n">
        <v>186</v>
      </c>
      <c r="J82" s="49" t="n">
        <v>610</v>
      </c>
      <c r="K82" s="49" t="n">
        <v>286</v>
      </c>
      <c r="L82" s="49" t="n">
        <v>324</v>
      </c>
    </row>
    <row r="83" customFormat="false" ht="13.5" hidden="false" customHeight="false" outlineLevel="0" collapsed="false">
      <c r="A83" s="11"/>
      <c r="B83" s="33" t="s">
        <v>153</v>
      </c>
      <c r="C83" s="49" t="n">
        <v>170</v>
      </c>
      <c r="D83" s="49" t="n">
        <v>456</v>
      </c>
      <c r="E83" s="49" t="n">
        <v>221</v>
      </c>
      <c r="F83" s="49" t="n">
        <v>235</v>
      </c>
      <c r="G83" s="32"/>
      <c r="H83" s="23" t="s">
        <v>154</v>
      </c>
      <c r="I83" s="52" t="n">
        <v>321</v>
      </c>
      <c r="J83" s="52" t="n">
        <v>985</v>
      </c>
      <c r="K83" s="52" t="n">
        <v>495</v>
      </c>
      <c r="L83" s="52" t="n">
        <v>490</v>
      </c>
    </row>
    <row r="84" customFormat="false" ht="13.5" hidden="false" customHeight="false" outlineLevel="0" collapsed="false">
      <c r="A84" s="20" t="s">
        <v>15</v>
      </c>
      <c r="B84" s="20"/>
      <c r="C84" s="50" t="n">
        <v>2698</v>
      </c>
      <c r="D84" s="50" t="n">
        <v>6094</v>
      </c>
      <c r="E84" s="50" t="n">
        <v>2975</v>
      </c>
      <c r="F84" s="50" t="n">
        <v>3119</v>
      </c>
      <c r="G84" s="32"/>
      <c r="H84" s="34" t="s">
        <v>155</v>
      </c>
      <c r="I84" s="55" t="n">
        <v>91</v>
      </c>
      <c r="J84" s="55" t="n">
        <v>106</v>
      </c>
      <c r="K84" s="55" t="n">
        <v>30</v>
      </c>
      <c r="L84" s="55" t="n">
        <v>76</v>
      </c>
    </row>
    <row r="85" customFormat="false" ht="13.5" hidden="false" customHeight="false" outlineLevel="0" collapsed="false">
      <c r="A85" s="11" t="n">
        <v>13</v>
      </c>
      <c r="B85" s="12" t="s">
        <v>156</v>
      </c>
      <c r="C85" s="49" t="n">
        <v>54</v>
      </c>
      <c r="D85" s="49" t="n">
        <v>157</v>
      </c>
      <c r="E85" s="49" t="n">
        <v>71</v>
      </c>
      <c r="F85" s="49" t="n">
        <v>86</v>
      </c>
      <c r="G85" s="32"/>
      <c r="H85" s="22" t="s">
        <v>157</v>
      </c>
      <c r="I85" s="49" t="n">
        <v>178</v>
      </c>
      <c r="J85" s="49" t="n">
        <v>489</v>
      </c>
      <c r="K85" s="49" t="n">
        <v>253</v>
      </c>
      <c r="L85" s="49" t="n">
        <v>236</v>
      </c>
    </row>
    <row r="86" customFormat="false" ht="13.5" hidden="false" customHeight="false" outlineLevel="0" collapsed="false">
      <c r="A86" s="11"/>
      <c r="B86" s="12" t="s">
        <v>158</v>
      </c>
      <c r="C86" s="49" t="n">
        <v>75</v>
      </c>
      <c r="D86" s="49" t="n">
        <v>258</v>
      </c>
      <c r="E86" s="49" t="n">
        <v>117</v>
      </c>
      <c r="F86" s="49" t="n">
        <v>141</v>
      </c>
      <c r="G86" s="32"/>
      <c r="H86" s="12" t="s">
        <v>159</v>
      </c>
      <c r="I86" s="49" t="n">
        <v>285</v>
      </c>
      <c r="J86" s="49" t="n">
        <v>740</v>
      </c>
      <c r="K86" s="49" t="n">
        <v>368</v>
      </c>
      <c r="L86" s="49" t="n">
        <v>372</v>
      </c>
    </row>
    <row r="87" customFormat="false" ht="13.5" hidden="false" customHeight="false" outlineLevel="0" collapsed="false">
      <c r="A87" s="11"/>
      <c r="B87" s="12" t="s">
        <v>160</v>
      </c>
      <c r="C87" s="49" t="n">
        <v>87</v>
      </c>
      <c r="D87" s="49" t="n">
        <v>286</v>
      </c>
      <c r="E87" s="49" t="n">
        <v>143</v>
      </c>
      <c r="F87" s="49" t="n">
        <v>143</v>
      </c>
      <c r="G87" s="32"/>
      <c r="H87" s="12" t="s">
        <v>161</v>
      </c>
      <c r="I87" s="49" t="n">
        <v>209</v>
      </c>
      <c r="J87" s="49" t="n">
        <v>588</v>
      </c>
      <c r="K87" s="49" t="n">
        <v>295</v>
      </c>
      <c r="L87" s="49" t="n">
        <v>293</v>
      </c>
    </row>
    <row r="88" customFormat="false" ht="13.5" hidden="false" customHeight="false" outlineLevel="0" collapsed="false">
      <c r="A88" s="11"/>
      <c r="B88" s="12" t="s">
        <v>162</v>
      </c>
      <c r="C88" s="49" t="n">
        <v>68</v>
      </c>
      <c r="D88" s="49" t="n">
        <v>196</v>
      </c>
      <c r="E88" s="49" t="n">
        <v>93</v>
      </c>
      <c r="F88" s="49" t="n">
        <v>103</v>
      </c>
      <c r="G88" s="32"/>
      <c r="H88" s="12" t="s">
        <v>163</v>
      </c>
      <c r="I88" s="49" t="n">
        <v>248</v>
      </c>
      <c r="J88" s="49" t="n">
        <v>758</v>
      </c>
      <c r="K88" s="49" t="n">
        <v>391</v>
      </c>
      <c r="L88" s="49" t="n">
        <v>367</v>
      </c>
    </row>
    <row r="89" customFormat="false" ht="13.5" hidden="false" customHeight="false" outlineLevel="0" collapsed="false">
      <c r="A89" s="11"/>
      <c r="B89" s="12" t="s">
        <v>164</v>
      </c>
      <c r="C89" s="49" t="n">
        <v>69</v>
      </c>
      <c r="D89" s="49" t="n">
        <v>212</v>
      </c>
      <c r="E89" s="49" t="n">
        <v>118</v>
      </c>
      <c r="F89" s="49" t="n">
        <v>94</v>
      </c>
      <c r="G89" s="31" t="s">
        <v>15</v>
      </c>
      <c r="H89" s="31"/>
      <c r="I89" s="50" t="n">
        <v>1771</v>
      </c>
      <c r="J89" s="50" t="n">
        <v>5050</v>
      </c>
      <c r="K89" s="50" t="n">
        <v>2501</v>
      </c>
      <c r="L89" s="50" t="n">
        <v>2549</v>
      </c>
    </row>
    <row r="90" customFormat="false" ht="13.5" hidden="false" customHeight="false" outlineLevel="0" collapsed="false">
      <c r="A90" s="11"/>
      <c r="B90" s="12" t="s">
        <v>165</v>
      </c>
      <c r="C90" s="49" t="n">
        <v>28</v>
      </c>
      <c r="D90" s="49" t="n">
        <v>80</v>
      </c>
      <c r="E90" s="49" t="n">
        <v>38</v>
      </c>
      <c r="F90" s="49" t="n">
        <v>42</v>
      </c>
      <c r="G90" s="11" t="n">
        <v>21</v>
      </c>
      <c r="H90" s="33" t="s">
        <v>166</v>
      </c>
      <c r="I90" s="49" t="n">
        <v>3</v>
      </c>
      <c r="J90" s="49" t="n">
        <v>404</v>
      </c>
      <c r="K90" s="49" t="n">
        <v>345</v>
      </c>
      <c r="L90" s="49" t="n">
        <v>59</v>
      </c>
    </row>
    <row r="91" customFormat="false" ht="13.5" hidden="false" customHeight="false" outlineLevel="0" collapsed="false">
      <c r="A91" s="11"/>
      <c r="B91" s="12" t="s">
        <v>167</v>
      </c>
      <c r="C91" s="49" t="n">
        <v>20</v>
      </c>
      <c r="D91" s="49" t="n">
        <v>52</v>
      </c>
      <c r="E91" s="49" t="n">
        <v>26</v>
      </c>
      <c r="F91" s="49" t="n">
        <v>26</v>
      </c>
      <c r="G91" s="20" t="s">
        <v>15</v>
      </c>
      <c r="H91" s="20"/>
      <c r="I91" s="50" t="n">
        <v>3</v>
      </c>
      <c r="J91" s="50" t="n">
        <v>404</v>
      </c>
      <c r="K91" s="50" t="n">
        <v>345</v>
      </c>
      <c r="L91" s="50" t="n">
        <v>59</v>
      </c>
    </row>
    <row r="92" customFormat="false" ht="13.5" hidden="false" customHeight="false" outlineLevel="0" collapsed="false">
      <c r="A92" s="11"/>
      <c r="B92" s="12" t="s">
        <v>168</v>
      </c>
      <c r="C92" s="49" t="n">
        <v>20</v>
      </c>
      <c r="D92" s="49" t="n">
        <v>62</v>
      </c>
      <c r="E92" s="49" t="n">
        <v>32</v>
      </c>
      <c r="F92" s="49" t="n">
        <v>30</v>
      </c>
      <c r="G92" s="36" t="n">
        <v>22</v>
      </c>
      <c r="H92" s="12" t="s">
        <v>169</v>
      </c>
      <c r="I92" s="49" t="n">
        <v>433</v>
      </c>
      <c r="J92" s="49" t="n">
        <v>1159</v>
      </c>
      <c r="K92" s="49" t="n">
        <v>566</v>
      </c>
      <c r="L92" s="49" t="n">
        <v>593</v>
      </c>
    </row>
    <row r="93" customFormat="false" ht="13.5" hidden="false" customHeight="false" outlineLevel="0" collapsed="false">
      <c r="A93" s="20" t="s">
        <v>15</v>
      </c>
      <c r="B93" s="20"/>
      <c r="C93" s="50" t="n">
        <v>421</v>
      </c>
      <c r="D93" s="50" t="n">
        <v>1303</v>
      </c>
      <c r="E93" s="50" t="n">
        <v>638</v>
      </c>
      <c r="F93" s="50" t="n">
        <v>665</v>
      </c>
      <c r="G93" s="36"/>
      <c r="H93" s="12" t="s">
        <v>170</v>
      </c>
      <c r="I93" s="49" t="n">
        <v>91</v>
      </c>
      <c r="J93" s="49" t="n">
        <v>278</v>
      </c>
      <c r="K93" s="49" t="n">
        <v>137</v>
      </c>
      <c r="L93" s="49" t="n">
        <v>141</v>
      </c>
    </row>
    <row r="94" customFormat="false" ht="13.5" hidden="false" customHeight="false" outlineLevel="0" collapsed="false">
      <c r="A94" s="11" t="n">
        <v>14</v>
      </c>
      <c r="B94" s="12" t="s">
        <v>171</v>
      </c>
      <c r="C94" s="49" t="n">
        <v>400</v>
      </c>
      <c r="D94" s="49" t="n">
        <v>1017</v>
      </c>
      <c r="E94" s="49" t="n">
        <v>525</v>
      </c>
      <c r="F94" s="49" t="n">
        <v>492</v>
      </c>
      <c r="G94" s="36"/>
      <c r="H94" s="12" t="s">
        <v>172</v>
      </c>
      <c r="I94" s="49" t="n">
        <v>238</v>
      </c>
      <c r="J94" s="49" t="n">
        <v>643</v>
      </c>
      <c r="K94" s="49" t="n">
        <v>317</v>
      </c>
      <c r="L94" s="49" t="n">
        <v>326</v>
      </c>
    </row>
    <row r="95" customFormat="false" ht="13.5" hidden="false" customHeight="false" outlineLevel="0" collapsed="false">
      <c r="A95" s="11"/>
      <c r="B95" s="12" t="s">
        <v>173</v>
      </c>
      <c r="C95" s="49" t="n">
        <v>278</v>
      </c>
      <c r="D95" s="49" t="n">
        <v>648</v>
      </c>
      <c r="E95" s="49" t="n">
        <v>335</v>
      </c>
      <c r="F95" s="49" t="n">
        <v>313</v>
      </c>
      <c r="G95" s="36"/>
      <c r="H95" s="12" t="s">
        <v>174</v>
      </c>
      <c r="I95" s="49" t="n">
        <v>313</v>
      </c>
      <c r="J95" s="49" t="n">
        <v>734</v>
      </c>
      <c r="K95" s="49" t="n">
        <v>405</v>
      </c>
      <c r="L95" s="49" t="n">
        <v>329</v>
      </c>
    </row>
    <row r="96" customFormat="false" ht="13.5" hidden="false" customHeight="false" outlineLevel="0" collapsed="false">
      <c r="A96" s="11"/>
      <c r="B96" s="12" t="s">
        <v>175</v>
      </c>
      <c r="C96" s="49" t="n">
        <v>115</v>
      </c>
      <c r="D96" s="49" t="n">
        <v>295</v>
      </c>
      <c r="E96" s="49" t="n">
        <v>148</v>
      </c>
      <c r="F96" s="49" t="n">
        <v>147</v>
      </c>
      <c r="G96" s="36"/>
      <c r="H96" s="12" t="s">
        <v>176</v>
      </c>
      <c r="I96" s="49" t="n">
        <v>109</v>
      </c>
      <c r="J96" s="49" t="n">
        <v>295</v>
      </c>
      <c r="K96" s="49" t="n">
        <v>140</v>
      </c>
      <c r="L96" s="49" t="n">
        <v>155</v>
      </c>
    </row>
    <row r="97" customFormat="false" ht="13.5" hidden="false" customHeight="false" outlineLevel="0" collapsed="false">
      <c r="A97" s="11"/>
      <c r="B97" s="12" t="s">
        <v>177</v>
      </c>
      <c r="C97" s="49" t="n">
        <v>153</v>
      </c>
      <c r="D97" s="49" t="n">
        <v>431</v>
      </c>
      <c r="E97" s="49" t="n">
        <v>171</v>
      </c>
      <c r="F97" s="49" t="n">
        <v>260</v>
      </c>
      <c r="G97" s="36"/>
      <c r="H97" s="12" t="s">
        <v>178</v>
      </c>
      <c r="I97" s="49" t="n">
        <v>75</v>
      </c>
      <c r="J97" s="49" t="n">
        <v>242</v>
      </c>
      <c r="K97" s="49" t="n">
        <v>117</v>
      </c>
      <c r="L97" s="49" t="n">
        <v>125</v>
      </c>
    </row>
    <row r="98" customFormat="false" ht="13.5" hidden="false" customHeight="false" outlineLevel="0" collapsed="false">
      <c r="A98" s="11"/>
      <c r="B98" s="12" t="s">
        <v>179</v>
      </c>
      <c r="C98" s="49" t="n">
        <v>516</v>
      </c>
      <c r="D98" s="49" t="n">
        <v>1356</v>
      </c>
      <c r="E98" s="49" t="n">
        <v>673</v>
      </c>
      <c r="F98" s="49" t="n">
        <v>683</v>
      </c>
      <c r="G98" s="36"/>
      <c r="H98" s="12" t="s">
        <v>180</v>
      </c>
      <c r="I98" s="49" t="n">
        <v>115</v>
      </c>
      <c r="J98" s="49" t="n">
        <v>267</v>
      </c>
      <c r="K98" s="49" t="n">
        <v>144</v>
      </c>
      <c r="L98" s="49" t="n">
        <v>123</v>
      </c>
    </row>
    <row r="99" customFormat="false" ht="13.5" hidden="false" customHeight="false" outlineLevel="0" collapsed="false">
      <c r="A99" s="11"/>
      <c r="B99" s="12" t="s">
        <v>181</v>
      </c>
      <c r="C99" s="49" t="n">
        <v>47</v>
      </c>
      <c r="D99" s="49" t="n">
        <v>82</v>
      </c>
      <c r="E99" s="49" t="n">
        <v>36</v>
      </c>
      <c r="F99" s="49" t="n">
        <v>46</v>
      </c>
      <c r="G99" s="36"/>
      <c r="H99" s="12" t="s">
        <v>182</v>
      </c>
      <c r="I99" s="49" t="n">
        <v>98</v>
      </c>
      <c r="J99" s="49" t="n">
        <v>254</v>
      </c>
      <c r="K99" s="49" t="n">
        <v>133</v>
      </c>
      <c r="L99" s="49" t="n">
        <v>121</v>
      </c>
    </row>
    <row r="100" customFormat="false" ht="13.5" hidden="false" customHeight="false" outlineLevel="0" collapsed="false">
      <c r="A100" s="11"/>
      <c r="B100" s="12" t="s">
        <v>183</v>
      </c>
      <c r="C100" s="49" t="n">
        <v>251</v>
      </c>
      <c r="D100" s="49" t="n">
        <v>600</v>
      </c>
      <c r="E100" s="49" t="n">
        <v>293</v>
      </c>
      <c r="F100" s="49" t="n">
        <v>307</v>
      </c>
      <c r="G100" s="36"/>
      <c r="H100" s="12" t="s">
        <v>184</v>
      </c>
      <c r="I100" s="49" t="n">
        <v>151</v>
      </c>
      <c r="J100" s="49" t="n">
        <v>377</v>
      </c>
      <c r="K100" s="49" t="n">
        <v>194</v>
      </c>
      <c r="L100" s="49" t="n">
        <v>183</v>
      </c>
    </row>
    <row r="101" customFormat="false" ht="13.5" hidden="false" customHeight="false" outlineLevel="0" collapsed="false">
      <c r="A101" s="11"/>
      <c r="B101" s="12" t="s">
        <v>185</v>
      </c>
      <c r="C101" s="49" t="n">
        <v>173</v>
      </c>
      <c r="D101" s="49" t="n">
        <v>336</v>
      </c>
      <c r="E101" s="49" t="n">
        <v>169</v>
      </c>
      <c r="F101" s="49" t="n">
        <v>167</v>
      </c>
      <c r="G101" s="36"/>
      <c r="H101" s="12" t="s">
        <v>186</v>
      </c>
      <c r="I101" s="49" t="n">
        <v>140</v>
      </c>
      <c r="J101" s="49" t="n">
        <v>401</v>
      </c>
      <c r="K101" s="49" t="n">
        <v>208</v>
      </c>
      <c r="L101" s="49" t="n">
        <v>193</v>
      </c>
    </row>
    <row r="102" customFormat="false" ht="13.5" hidden="false" customHeight="false" outlineLevel="0" collapsed="false">
      <c r="A102" s="20" t="s">
        <v>15</v>
      </c>
      <c r="B102" s="20"/>
      <c r="C102" s="50" t="n">
        <v>1933</v>
      </c>
      <c r="D102" s="50" t="n">
        <v>4765</v>
      </c>
      <c r="E102" s="50" t="n">
        <v>2350</v>
      </c>
      <c r="F102" s="50" t="n">
        <v>2415</v>
      </c>
      <c r="G102" s="36"/>
      <c r="H102" s="12" t="s">
        <v>187</v>
      </c>
      <c r="I102" s="49" t="n">
        <v>57</v>
      </c>
      <c r="J102" s="49" t="n">
        <v>183</v>
      </c>
      <c r="K102" s="49" t="n">
        <v>84</v>
      </c>
      <c r="L102" s="49" t="n">
        <v>99</v>
      </c>
    </row>
    <row r="103" customFormat="false" ht="13.5" hidden="false" customHeight="false" outlineLevel="0" collapsed="false">
      <c r="A103" s="11" t="n">
        <v>15</v>
      </c>
      <c r="B103" s="12" t="s">
        <v>188</v>
      </c>
      <c r="C103" s="49" t="n">
        <v>438</v>
      </c>
      <c r="D103" s="49" t="n">
        <v>930</v>
      </c>
      <c r="E103" s="49" t="n">
        <v>486</v>
      </c>
      <c r="F103" s="49" t="n">
        <v>444</v>
      </c>
      <c r="G103" s="36"/>
      <c r="H103" s="12" t="s">
        <v>189</v>
      </c>
      <c r="I103" s="49" t="n">
        <v>235</v>
      </c>
      <c r="J103" s="49" t="n">
        <v>701</v>
      </c>
      <c r="K103" s="49" t="n">
        <v>346</v>
      </c>
      <c r="L103" s="49" t="n">
        <v>355</v>
      </c>
    </row>
    <row r="104" customFormat="false" ht="13.5" hidden="false" customHeight="false" outlineLevel="0" collapsed="false">
      <c r="A104" s="11"/>
      <c r="B104" s="12" t="s">
        <v>190</v>
      </c>
      <c r="C104" s="49" t="n">
        <v>117</v>
      </c>
      <c r="D104" s="49" t="n">
        <v>683</v>
      </c>
      <c r="E104" s="49" t="n">
        <v>341</v>
      </c>
      <c r="F104" s="49" t="n">
        <v>342</v>
      </c>
      <c r="G104" s="36"/>
      <c r="H104" s="12" t="s">
        <v>191</v>
      </c>
      <c r="I104" s="49" t="n">
        <v>70</v>
      </c>
      <c r="J104" s="49" t="n">
        <v>195</v>
      </c>
      <c r="K104" s="49" t="n">
        <v>102</v>
      </c>
      <c r="L104" s="49" t="n">
        <v>93</v>
      </c>
      <c r="M104" s="37"/>
    </row>
    <row r="105" customFormat="false" ht="13.5" hidden="false" customHeight="false" outlineLevel="0" collapsed="false">
      <c r="A105" s="11"/>
      <c r="B105" s="12" t="s">
        <v>192</v>
      </c>
      <c r="C105" s="49" t="n">
        <v>150</v>
      </c>
      <c r="D105" s="49" t="n">
        <v>366</v>
      </c>
      <c r="E105" s="49" t="n">
        <v>186</v>
      </c>
      <c r="F105" s="49" t="n">
        <v>180</v>
      </c>
      <c r="G105" s="36"/>
      <c r="H105" s="12" t="s">
        <v>193</v>
      </c>
      <c r="I105" s="49" t="n">
        <v>113</v>
      </c>
      <c r="J105" s="49" t="n">
        <v>340</v>
      </c>
      <c r="K105" s="49" t="n">
        <v>153</v>
      </c>
      <c r="L105" s="49" t="n">
        <v>187</v>
      </c>
      <c r="M105" s="37"/>
    </row>
    <row r="106" customFormat="false" ht="13.5" hidden="false" customHeight="false" outlineLevel="0" collapsed="false">
      <c r="A106" s="11"/>
      <c r="B106" s="12" t="s">
        <v>194</v>
      </c>
      <c r="C106" s="49" t="n">
        <v>290</v>
      </c>
      <c r="D106" s="49" t="n">
        <v>487</v>
      </c>
      <c r="E106" s="49" t="n">
        <v>273</v>
      </c>
      <c r="F106" s="49" t="n">
        <v>214</v>
      </c>
      <c r="G106" s="36"/>
      <c r="H106" s="12" t="s">
        <v>195</v>
      </c>
      <c r="I106" s="49" t="n">
        <v>11</v>
      </c>
      <c r="J106" s="49" t="n">
        <v>29</v>
      </c>
      <c r="K106" s="49" t="n">
        <v>17</v>
      </c>
      <c r="L106" s="49" t="n">
        <v>12</v>
      </c>
      <c r="M106" s="37"/>
    </row>
    <row r="107" customFormat="false" ht="13.5" hidden="false" customHeight="false" outlineLevel="0" collapsed="false">
      <c r="A107" s="11"/>
      <c r="B107" s="12" t="s">
        <v>196</v>
      </c>
      <c r="C107" s="49" t="n">
        <v>364</v>
      </c>
      <c r="D107" s="49" t="n">
        <v>719</v>
      </c>
      <c r="E107" s="49" t="n">
        <v>368</v>
      </c>
      <c r="F107" s="49" t="n">
        <v>351</v>
      </c>
      <c r="G107" s="36"/>
      <c r="H107" s="12" t="s">
        <v>197</v>
      </c>
      <c r="I107" s="49" t="n">
        <v>32</v>
      </c>
      <c r="J107" s="49" t="n">
        <v>110</v>
      </c>
      <c r="K107" s="49" t="n">
        <v>55</v>
      </c>
      <c r="L107" s="49" t="n">
        <v>55</v>
      </c>
      <c r="M107" s="37"/>
    </row>
    <row r="108" customFormat="false" ht="13.5" hidden="false" customHeight="false" outlineLevel="0" collapsed="false">
      <c r="A108" s="11"/>
      <c r="B108" s="12" t="s">
        <v>198</v>
      </c>
      <c r="C108" s="49" t="n">
        <v>234</v>
      </c>
      <c r="D108" s="49" t="n">
        <v>464</v>
      </c>
      <c r="E108" s="49" t="n">
        <v>226</v>
      </c>
      <c r="F108" s="49" t="n">
        <v>238</v>
      </c>
      <c r="G108" s="36"/>
      <c r="H108" s="12" t="s">
        <v>199</v>
      </c>
      <c r="I108" s="49" t="n">
        <v>164</v>
      </c>
      <c r="J108" s="49" t="n">
        <v>476</v>
      </c>
      <c r="K108" s="49" t="n">
        <v>245</v>
      </c>
      <c r="L108" s="49" t="n">
        <v>231</v>
      </c>
      <c r="M108" s="37"/>
    </row>
    <row r="109" customFormat="false" ht="13.5" hidden="false" customHeight="false" outlineLevel="0" collapsed="false">
      <c r="A109" s="11"/>
      <c r="B109" s="12" t="s">
        <v>200</v>
      </c>
      <c r="C109" s="49" t="n">
        <v>794</v>
      </c>
      <c r="D109" s="49" t="n">
        <v>1760</v>
      </c>
      <c r="E109" s="49" t="n">
        <v>850</v>
      </c>
      <c r="F109" s="49" t="n">
        <v>910</v>
      </c>
      <c r="G109" s="36"/>
      <c r="H109" s="12" t="s">
        <v>201</v>
      </c>
      <c r="I109" s="49" t="n">
        <v>131</v>
      </c>
      <c r="J109" s="49" t="n">
        <v>547</v>
      </c>
      <c r="K109" s="49" t="n">
        <v>255</v>
      </c>
      <c r="L109" s="49" t="n">
        <v>292</v>
      </c>
      <c r="M109" s="37"/>
    </row>
    <row r="110" customFormat="false" ht="13.5" hidden="false" customHeight="false" outlineLevel="0" collapsed="false">
      <c r="A110" s="11"/>
      <c r="B110" s="12" t="s">
        <v>202</v>
      </c>
      <c r="C110" s="49" t="n">
        <v>324</v>
      </c>
      <c r="D110" s="49" t="n">
        <v>650</v>
      </c>
      <c r="E110" s="49" t="n">
        <v>307</v>
      </c>
      <c r="F110" s="49" t="n">
        <v>343</v>
      </c>
      <c r="G110" s="36"/>
      <c r="H110" s="12" t="s">
        <v>203</v>
      </c>
      <c r="I110" s="49" t="n">
        <v>60</v>
      </c>
      <c r="J110" s="49" t="n">
        <v>201</v>
      </c>
      <c r="K110" s="49" t="n">
        <v>98</v>
      </c>
      <c r="L110" s="49" t="n">
        <v>103</v>
      </c>
      <c r="M110" s="37"/>
    </row>
    <row r="111" customFormat="false" ht="13.5" hidden="false" customHeight="false" outlineLevel="0" collapsed="false">
      <c r="A111" s="11"/>
      <c r="B111" s="12" t="s">
        <v>204</v>
      </c>
      <c r="C111" s="49" t="n">
        <v>760</v>
      </c>
      <c r="D111" s="49" t="n">
        <v>1518</v>
      </c>
      <c r="E111" s="49" t="n">
        <v>755</v>
      </c>
      <c r="F111" s="49" t="n">
        <v>763</v>
      </c>
      <c r="G111" s="36"/>
      <c r="H111" s="12" t="s">
        <v>205</v>
      </c>
      <c r="I111" s="49" t="n">
        <v>71</v>
      </c>
      <c r="J111" s="49" t="n">
        <v>194</v>
      </c>
      <c r="K111" s="49" t="n">
        <v>97</v>
      </c>
      <c r="L111" s="49" t="n">
        <v>97</v>
      </c>
      <c r="M111" s="37"/>
    </row>
    <row r="112" customFormat="false" ht="13.5" hidden="false" customHeight="false" outlineLevel="0" collapsed="false">
      <c r="A112" s="11"/>
      <c r="B112" s="12" t="s">
        <v>206</v>
      </c>
      <c r="C112" s="49" t="n">
        <v>595</v>
      </c>
      <c r="D112" s="49" t="n">
        <v>1250</v>
      </c>
      <c r="E112" s="49" t="n">
        <v>628</v>
      </c>
      <c r="F112" s="49" t="n">
        <v>622</v>
      </c>
      <c r="G112" s="36"/>
      <c r="H112" s="12" t="s">
        <v>207</v>
      </c>
      <c r="I112" s="49" t="n">
        <v>43</v>
      </c>
      <c r="J112" s="49" t="n">
        <v>121</v>
      </c>
      <c r="K112" s="49" t="n">
        <v>55</v>
      </c>
      <c r="L112" s="49" t="n">
        <v>66</v>
      </c>
      <c r="M112" s="37"/>
    </row>
    <row r="113" customFormat="false" ht="13.5" hidden="false" customHeight="false" outlineLevel="0" collapsed="false">
      <c r="A113" s="11"/>
      <c r="B113" s="12" t="s">
        <v>208</v>
      </c>
      <c r="C113" s="49" t="n">
        <v>277</v>
      </c>
      <c r="D113" s="49" t="n">
        <v>632</v>
      </c>
      <c r="E113" s="49" t="n">
        <v>310</v>
      </c>
      <c r="F113" s="49" t="n">
        <v>322</v>
      </c>
      <c r="G113" s="36"/>
      <c r="H113" s="12" t="s">
        <v>209</v>
      </c>
      <c r="I113" s="49" t="n">
        <v>33</v>
      </c>
      <c r="J113" s="49" t="n">
        <v>117</v>
      </c>
      <c r="K113" s="49" t="n">
        <v>58</v>
      </c>
      <c r="L113" s="49" t="n">
        <v>59</v>
      </c>
      <c r="M113" s="37"/>
    </row>
    <row r="114" customFormat="false" ht="13.5" hidden="false" customHeight="false" outlineLevel="0" collapsed="false">
      <c r="A114" s="11"/>
      <c r="B114" s="12" t="s">
        <v>210</v>
      </c>
      <c r="C114" s="49" t="n">
        <v>656</v>
      </c>
      <c r="D114" s="49" t="n">
        <v>1085</v>
      </c>
      <c r="E114" s="49" t="n">
        <v>516</v>
      </c>
      <c r="F114" s="49" t="n">
        <v>569</v>
      </c>
      <c r="G114" s="20" t="s">
        <v>15</v>
      </c>
      <c r="H114" s="20"/>
      <c r="I114" s="56" t="n">
        <v>2783</v>
      </c>
      <c r="J114" s="56" t="n">
        <v>7864</v>
      </c>
      <c r="K114" s="56" t="n">
        <v>3926</v>
      </c>
      <c r="L114" s="56" t="n">
        <v>3938</v>
      </c>
      <c r="M114" s="37"/>
    </row>
    <row r="115" customFormat="false" ht="13.5" hidden="false" customHeight="false" outlineLevel="0" collapsed="false">
      <c r="A115" s="11"/>
      <c r="B115" s="23" t="s">
        <v>211</v>
      </c>
      <c r="C115" s="49" t="n">
        <v>212</v>
      </c>
      <c r="D115" s="49" t="n">
        <v>481</v>
      </c>
      <c r="E115" s="49" t="n">
        <v>234</v>
      </c>
      <c r="F115" s="49" t="n">
        <v>247</v>
      </c>
      <c r="G115" s="58"/>
      <c r="H115" s="58"/>
      <c r="I115" s="1"/>
      <c r="J115" s="1"/>
      <c r="K115" s="1"/>
      <c r="L115" s="1"/>
      <c r="M115" s="37"/>
    </row>
    <row r="116" customFormat="false" ht="13.5" hidden="false" customHeight="false" outlineLevel="0" collapsed="false">
      <c r="A116" s="20" t="s">
        <v>15</v>
      </c>
      <c r="B116" s="20"/>
      <c r="C116" s="50" t="n">
        <v>5211</v>
      </c>
      <c r="D116" s="50" t="n">
        <v>11025</v>
      </c>
      <c r="E116" s="50" t="n">
        <v>5480</v>
      </c>
      <c r="F116" s="50" t="n">
        <v>5545</v>
      </c>
      <c r="G116" s="39" t="s">
        <v>212</v>
      </c>
      <c r="H116" s="39"/>
      <c r="I116" s="59" t="n">
        <v>60078</v>
      </c>
      <c r="J116" s="59" t="n">
        <v>138453</v>
      </c>
      <c r="K116" s="59" t="n">
        <v>69112</v>
      </c>
      <c r="L116" s="59" t="n">
        <v>69341</v>
      </c>
      <c r="M116" s="37"/>
    </row>
    <row r="117" customFormat="false" ht="13.5" hidden="false" customHeight="true" outlineLevel="0" collapsed="false">
      <c r="A117" s="11" t="n">
        <v>16</v>
      </c>
      <c r="B117" s="9" t="s">
        <v>213</v>
      </c>
      <c r="C117" s="49" t="n">
        <v>328</v>
      </c>
      <c r="D117" s="49" t="n">
        <v>771</v>
      </c>
      <c r="E117" s="49" t="n">
        <v>369</v>
      </c>
      <c r="F117" s="49" t="n">
        <v>402</v>
      </c>
      <c r="G117" s="41" t="s">
        <v>214</v>
      </c>
      <c r="H117" s="41"/>
      <c r="I117" s="41"/>
      <c r="J117" s="41"/>
      <c r="K117" s="41"/>
      <c r="L117" s="41"/>
      <c r="M117" s="37"/>
    </row>
    <row r="118" customFormat="false" ht="13.5" hidden="false" customHeight="true" outlineLevel="0" collapsed="false">
      <c r="A118" s="11"/>
      <c r="B118" s="13" t="s">
        <v>215</v>
      </c>
      <c r="C118" s="49" t="n">
        <v>182</v>
      </c>
      <c r="D118" s="49" t="n">
        <v>321</v>
      </c>
      <c r="E118" s="49" t="n">
        <v>164</v>
      </c>
      <c r="F118" s="49" t="n">
        <v>157</v>
      </c>
      <c r="G118" s="41" t="s">
        <v>216</v>
      </c>
      <c r="H118" s="41"/>
      <c r="I118" s="41"/>
      <c r="J118" s="41"/>
      <c r="K118" s="41"/>
      <c r="L118" s="41"/>
    </row>
    <row r="119" customFormat="false" ht="13.5" hidden="false" customHeight="true" outlineLevel="0" collapsed="false">
      <c r="A119" s="11"/>
      <c r="B119" s="13" t="s">
        <v>217</v>
      </c>
      <c r="C119" s="49" t="n">
        <v>111</v>
      </c>
      <c r="D119" s="49" t="n">
        <v>292</v>
      </c>
      <c r="E119" s="49" t="n">
        <v>145</v>
      </c>
      <c r="F119" s="49" t="n">
        <v>147</v>
      </c>
      <c r="G119" s="42"/>
      <c r="H119" s="43"/>
      <c r="I119" s="43"/>
      <c r="J119" s="43"/>
      <c r="K119" s="43"/>
      <c r="L119" s="43"/>
    </row>
    <row r="120" customFormat="false" ht="13.5" hidden="false" customHeight="true" outlineLevel="0" collapsed="false">
      <c r="A120" s="11"/>
      <c r="B120" s="13" t="s">
        <v>218</v>
      </c>
      <c r="C120" s="49" t="n">
        <v>60</v>
      </c>
      <c r="D120" s="49" t="n">
        <v>170</v>
      </c>
      <c r="E120" s="49" t="n">
        <v>86</v>
      </c>
      <c r="F120" s="49" t="n">
        <v>84</v>
      </c>
      <c r="G120" s="44"/>
      <c r="H120" s="45" t="s">
        <v>219</v>
      </c>
      <c r="I120" s="46" t="s">
        <v>4</v>
      </c>
      <c r="J120" s="46" t="s">
        <v>5</v>
      </c>
      <c r="K120" s="46" t="s">
        <v>6</v>
      </c>
      <c r="L120" s="46" t="s">
        <v>7</v>
      </c>
    </row>
    <row r="121" customFormat="false" ht="13.5" hidden="false" customHeight="false" outlineLevel="0" collapsed="false">
      <c r="A121" s="11"/>
      <c r="B121" s="13" t="s">
        <v>220</v>
      </c>
      <c r="C121" s="49" t="n">
        <v>174</v>
      </c>
      <c r="D121" s="49" t="n">
        <v>314</v>
      </c>
      <c r="E121" s="49" t="n">
        <v>175</v>
      </c>
      <c r="F121" s="49" t="n">
        <v>139</v>
      </c>
      <c r="H121" s="47" t="s">
        <v>221</v>
      </c>
      <c r="I121" s="46"/>
      <c r="J121" s="46"/>
      <c r="K121" s="46"/>
      <c r="L121" s="46"/>
    </row>
    <row r="122" customFormat="false" ht="13.5" hidden="false" customHeight="false" outlineLevel="0" collapsed="false">
      <c r="A122" s="11"/>
      <c r="B122" s="13" t="s">
        <v>222</v>
      </c>
      <c r="C122" s="49" t="n">
        <v>312</v>
      </c>
      <c r="D122" s="49" t="n">
        <v>666</v>
      </c>
      <c r="E122" s="49" t="n">
        <v>360</v>
      </c>
      <c r="F122" s="49" t="n">
        <v>306</v>
      </c>
      <c r="H122" s="48" t="s">
        <v>223</v>
      </c>
      <c r="I122" s="48" t="n">
        <v>9197</v>
      </c>
      <c r="J122" s="48" t="n">
        <v>19494</v>
      </c>
      <c r="K122" s="48" t="n">
        <v>9733</v>
      </c>
      <c r="L122" s="48" t="n">
        <v>9761</v>
      </c>
    </row>
    <row r="123" customFormat="false" ht="13.5" hidden="false" customHeight="false" outlineLevel="0" collapsed="false">
      <c r="A123" s="11"/>
      <c r="B123" s="13" t="s">
        <v>224</v>
      </c>
      <c r="C123" s="49" t="n">
        <v>288</v>
      </c>
      <c r="D123" s="49" t="n">
        <v>706</v>
      </c>
      <c r="E123" s="49" t="n">
        <v>351</v>
      </c>
      <c r="F123" s="49" t="n">
        <v>355</v>
      </c>
      <c r="H123" s="48" t="s">
        <v>225</v>
      </c>
      <c r="I123" s="48" t="n">
        <v>7806</v>
      </c>
      <c r="J123" s="48" t="n">
        <v>16584</v>
      </c>
      <c r="K123" s="48" t="n">
        <v>8348</v>
      </c>
      <c r="L123" s="48" t="n">
        <v>8236</v>
      </c>
    </row>
    <row r="124" customFormat="false" ht="13.5" hidden="false" customHeight="false" outlineLevel="0" collapsed="false">
      <c r="A124" s="11"/>
      <c r="B124" s="13" t="s">
        <v>226</v>
      </c>
      <c r="C124" s="49" t="n">
        <v>375</v>
      </c>
      <c r="D124" s="49" t="n">
        <v>699</v>
      </c>
      <c r="E124" s="49" t="n">
        <v>379</v>
      </c>
      <c r="F124" s="49" t="n">
        <v>320</v>
      </c>
      <c r="H124" s="48" t="s">
        <v>227</v>
      </c>
      <c r="I124" s="48" t="n">
        <v>10769</v>
      </c>
      <c r="J124" s="48" t="n">
        <v>24954</v>
      </c>
      <c r="K124" s="48" t="n">
        <v>12327</v>
      </c>
      <c r="L124" s="48" t="n">
        <v>12627</v>
      </c>
    </row>
    <row r="125" customFormat="false" ht="13.5" hidden="false" customHeight="false" outlineLevel="0" collapsed="false">
      <c r="A125" s="11"/>
      <c r="B125" s="13" t="s">
        <v>228</v>
      </c>
      <c r="C125" s="49" t="n">
        <v>354</v>
      </c>
      <c r="D125" s="49" t="n">
        <v>726</v>
      </c>
      <c r="E125" s="49" t="n">
        <v>388</v>
      </c>
      <c r="F125" s="49" t="n">
        <v>338</v>
      </c>
      <c r="H125" s="48" t="s">
        <v>229</v>
      </c>
      <c r="I125" s="48" t="n">
        <v>10224</v>
      </c>
      <c r="J125" s="48" t="n">
        <v>23350</v>
      </c>
      <c r="K125" s="48" t="n">
        <v>11508</v>
      </c>
      <c r="L125" s="48" t="n">
        <v>11842</v>
      </c>
    </row>
    <row r="126" customFormat="false" ht="13.5" hidden="false" customHeight="false" outlineLevel="0" collapsed="false">
      <c r="A126" s="11"/>
      <c r="B126" s="13" t="s">
        <v>230</v>
      </c>
      <c r="C126" s="49" t="n">
        <v>411</v>
      </c>
      <c r="D126" s="49" t="n">
        <v>894</v>
      </c>
      <c r="E126" s="49" t="n">
        <v>451</v>
      </c>
      <c r="F126" s="49" t="n">
        <v>443</v>
      </c>
      <c r="H126" s="48" t="s">
        <v>231</v>
      </c>
      <c r="I126" s="48" t="n">
        <v>7685</v>
      </c>
      <c r="J126" s="48" t="n">
        <v>18084</v>
      </c>
      <c r="K126" s="48" t="n">
        <v>9381</v>
      </c>
      <c r="L126" s="48" t="n">
        <v>8703</v>
      </c>
    </row>
    <row r="127" customFormat="false" ht="13.5" hidden="false" customHeight="false" outlineLevel="0" collapsed="false">
      <c r="A127" s="11"/>
      <c r="B127" s="13" t="s">
        <v>232</v>
      </c>
      <c r="C127" s="49" t="n">
        <v>183</v>
      </c>
      <c r="D127" s="49" t="n">
        <v>375</v>
      </c>
      <c r="E127" s="49" t="n">
        <v>177</v>
      </c>
      <c r="F127" s="49" t="n">
        <v>198</v>
      </c>
      <c r="H127" s="48" t="s">
        <v>233</v>
      </c>
      <c r="I127" s="48" t="n">
        <v>6345</v>
      </c>
      <c r="J127" s="48" t="n">
        <v>15303</v>
      </c>
      <c r="K127" s="48" t="n">
        <v>7637</v>
      </c>
      <c r="L127" s="48" t="n">
        <v>7666</v>
      </c>
    </row>
    <row r="128" customFormat="false" ht="13.5" hidden="false" customHeight="false" outlineLevel="0" collapsed="false">
      <c r="A128" s="11"/>
      <c r="B128" s="13" t="s">
        <v>234</v>
      </c>
      <c r="C128" s="49" t="n">
        <v>305</v>
      </c>
      <c r="D128" s="49" t="n">
        <v>597</v>
      </c>
      <c r="E128" s="49" t="n">
        <v>284</v>
      </c>
      <c r="F128" s="49" t="n">
        <v>313</v>
      </c>
      <c r="H128" s="48" t="s">
        <v>235</v>
      </c>
      <c r="I128" s="48" t="n">
        <v>5269</v>
      </c>
      <c r="J128" s="48" t="n">
        <v>12820</v>
      </c>
      <c r="K128" s="48" t="n">
        <v>6252</v>
      </c>
      <c r="L128" s="48" t="n">
        <v>6568</v>
      </c>
    </row>
    <row r="129" customFormat="false" ht="13.5" hidden="false" customHeight="false" outlineLevel="0" collapsed="false">
      <c r="A129" s="31" t="s">
        <v>15</v>
      </c>
      <c r="B129" s="31"/>
      <c r="C129" s="50" t="n">
        <v>3083</v>
      </c>
      <c r="D129" s="50" t="n">
        <v>6531</v>
      </c>
      <c r="E129" s="50" t="n">
        <v>3329</v>
      </c>
      <c r="F129" s="50" t="n">
        <v>3202</v>
      </c>
      <c r="H129" s="48" t="s">
        <v>236</v>
      </c>
      <c r="I129" s="48" t="n">
        <v>2783</v>
      </c>
      <c r="J129" s="48" t="n">
        <v>7864</v>
      </c>
      <c r="K129" s="48" t="n">
        <v>3926</v>
      </c>
      <c r="L129" s="48" t="n">
        <v>3938</v>
      </c>
    </row>
  </sheetData>
  <mergeCells count="50">
    <mergeCell ref="A3:A27"/>
    <mergeCell ref="G3:G5"/>
    <mergeCell ref="G6:H6"/>
    <mergeCell ref="G7:G14"/>
    <mergeCell ref="G15:H15"/>
    <mergeCell ref="G16:G21"/>
    <mergeCell ref="G22:H22"/>
    <mergeCell ref="G23:G42"/>
    <mergeCell ref="A28:B28"/>
    <mergeCell ref="A29:A35"/>
    <mergeCell ref="A36:B36"/>
    <mergeCell ref="A37:A48"/>
    <mergeCell ref="G44:H44"/>
    <mergeCell ref="G45:G61"/>
    <mergeCell ref="A49:B49"/>
    <mergeCell ref="A50:A61"/>
    <mergeCell ref="A62:B62"/>
    <mergeCell ref="G62:H62"/>
    <mergeCell ref="A64:A68"/>
    <mergeCell ref="G64:G67"/>
    <mergeCell ref="G68:H68"/>
    <mergeCell ref="A69:B69"/>
    <mergeCell ref="G69:G75"/>
    <mergeCell ref="A70:A71"/>
    <mergeCell ref="A72:B72"/>
    <mergeCell ref="A73:A83"/>
    <mergeCell ref="G76:H76"/>
    <mergeCell ref="G77:G79"/>
    <mergeCell ref="G80:H80"/>
    <mergeCell ref="G81:G88"/>
    <mergeCell ref="A84:B84"/>
    <mergeCell ref="A85:A92"/>
    <mergeCell ref="G89:H89"/>
    <mergeCell ref="G91:H91"/>
    <mergeCell ref="G92:G113"/>
    <mergeCell ref="A93:B93"/>
    <mergeCell ref="A94:A101"/>
    <mergeCell ref="A102:B102"/>
    <mergeCell ref="A103:A115"/>
    <mergeCell ref="G114:H114"/>
    <mergeCell ref="A116:B116"/>
    <mergeCell ref="G116:H116"/>
    <mergeCell ref="A117:A128"/>
    <mergeCell ref="G117:L117"/>
    <mergeCell ref="G118:L118"/>
    <mergeCell ref="I120:I121"/>
    <mergeCell ref="J120:J121"/>
    <mergeCell ref="K120:K121"/>
    <mergeCell ref="L120:L121"/>
    <mergeCell ref="A129:B129"/>
  </mergeCells>
  <printOptions headings="false" gridLines="false" gridLinesSet="true" horizontalCentered="false" verticalCentered="false"/>
  <pageMargins left="0.559722222222222" right="0.196527777777778" top="0.6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57:52Z</dcterms:created>
  <dc:creator>soumuka</dc:creator>
  <dc:description/>
  <dc:language>en-US</dc:language>
  <cp:lastModifiedBy>tsadmin</cp:lastModifiedBy>
  <cp:lastPrinted>2019-12-09T09:45:03Z</cp:lastPrinted>
  <dcterms:modified xsi:type="dcterms:W3CDTF">2019-12-09T09:49:46Z</dcterms:modified>
  <cp:revision>0</cp:revision>
  <dc:subject/>
  <dc:title/>
</cp:coreProperties>
</file>