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5"/>
  </bookViews>
  <sheets>
    <sheet name="Ｓ５５（国調）" sheetId="1" state="visible" r:id="rId2"/>
    <sheet name="Ｓ５６" sheetId="2" state="visible" r:id="rId3"/>
    <sheet name="Ｓ５７" sheetId="3" state="visible" r:id="rId4"/>
    <sheet name="Ｓ５８" sheetId="4" state="visible" r:id="rId5"/>
    <sheet name="Ｓ５９" sheetId="5" state="visible" r:id="rId6"/>
    <sheet name="Ｓ６０（国調）" sheetId="6" state="visible" r:id="rId7"/>
    <sheet name="Ｓ６１" sheetId="7" state="visible" r:id="rId8"/>
    <sheet name="Ｓ６２" sheetId="8" state="visible" r:id="rId9"/>
    <sheet name="Ｓ６３" sheetId="9" state="visible" r:id="rId10"/>
    <sheet name="Ｈ１" sheetId="10" state="visible" r:id="rId11"/>
    <sheet name="Ｈ２（国調）" sheetId="11" state="visible" r:id="rId12"/>
    <sheet name="Ｈ３" sheetId="12" state="visible" r:id="rId13"/>
    <sheet name="Ｈ４" sheetId="13" state="visible" r:id="rId14"/>
    <sheet name="Ｈ５" sheetId="14" state="visible" r:id="rId15"/>
    <sheet name="Ｈ６" sheetId="15" state="visible" r:id="rId16"/>
    <sheet name="Ｈ７（国調）" sheetId="16" state="visible" r:id="rId17"/>
    <sheet name="Ｈ８" sheetId="17" state="visible" r:id="rId18"/>
    <sheet name="Ｈ９" sheetId="18" state="visible" r:id="rId19"/>
    <sheet name="Ｈ１０" sheetId="19" state="visible" r:id="rId20"/>
    <sheet name="Ｈ１１" sheetId="20" state="visible" r:id="rId21"/>
    <sheet name="H１２（国調）" sheetId="21" state="visible" r:id="rId22"/>
    <sheet name="H１３" sheetId="22" state="visible" r:id="rId23"/>
    <sheet name="H１４" sheetId="23" state="visible" r:id="rId24"/>
    <sheet name="H１５" sheetId="24" state="visible" r:id="rId25"/>
    <sheet name="H１６" sheetId="25" state="visible" r:id="rId26"/>
    <sheet name="Ｈ１７（国調）" sheetId="26" state="visible" r:id="rId27"/>
    <sheet name="Ｈ１８" sheetId="27" state="visible" r:id="rId28"/>
    <sheet name="Ｈ１９" sheetId="28" state="visible" r:id="rId29"/>
    <sheet name="Ｈ２０" sheetId="29" state="visible" r:id="rId30"/>
    <sheet name="Ｈ２１" sheetId="30" state="visible" r:id="rId31"/>
    <sheet name="Ｈ２２（国調）" sheetId="31" state="visible" r:id="rId32"/>
    <sheet name="Ｈ２３" sheetId="32" state="visible" r:id="rId33"/>
    <sheet name="Ｈ２４" sheetId="33" state="visible" r:id="rId34"/>
    <sheet name="Ｈ２５" sheetId="34" state="visible" r:id="rId35"/>
    <sheet name="Ｈ２６" sheetId="35" state="visible" r:id="rId36"/>
    <sheet name="Ｈ２７(国調)" sheetId="36" state="visible" r:id="rId37"/>
    <sheet name="Ｈ２８" sheetId="37" state="visible" r:id="rId38"/>
    <sheet name="Ｈ２9" sheetId="38" state="visible" r:id="rId39"/>
    <sheet name="H３０" sheetId="39" state="visible" r:id="rId40"/>
    <sheet name="H３１" sheetId="40" state="visible" r:id="rId41"/>
    <sheet name="R２ " sheetId="41" state="visible" r:id="rId42"/>
    <sheet name="R３" sheetId="42" state="visible" r:id="rId43"/>
    <sheet name="R4" sheetId="43" state="visible" r:id="rId44"/>
    <sheet name="R5" sheetId="44" state="visible" r:id="rId45"/>
    <sheet name="R6" sheetId="45" state="visible" r:id="rId46"/>
    <sheet name="R7" sheetId="46" state="visible" r:id="rId47"/>
  </sheets>
  <definedNames>
    <definedName function="false" hidden="false" localSheetId="30" name="_xlnm.Print_Area" vbProcedure="false">'Ｈ２２（国調）'!$A$1:$E$18</definedName>
    <definedName function="false" hidden="false" localSheetId="31" name="_xlnm.Print_Area" vbProcedure="false">Ｈ２３!$A$1:$E$17</definedName>
    <definedName function="false" hidden="false" localSheetId="32" name="_xlnm.Print_Area" vbProcedure="false">Ｈ２４!$A$1:$E$17</definedName>
    <definedName function="false" hidden="false" localSheetId="33" name="_xlnm.Print_Area" vbProcedure="false">Ｈ２５!$A$1:$E$17</definedName>
    <definedName function="false" hidden="false" localSheetId="34" name="_xlnm.Print_Area" vbProcedure="false">Ｈ２６!$A$1:$E$17</definedName>
    <definedName function="false" hidden="false" localSheetId="35" name="_xlnm.Print_Area" vbProcedure="false">'Ｈ２７(国調)'!$A$1:$E$17</definedName>
    <definedName function="false" hidden="false" localSheetId="36" name="_xlnm.Print_Area" vbProcedure="false">Ｈ２８!$A$1:$E$17</definedName>
    <definedName function="false" hidden="false" localSheetId="37" name="_xlnm.Print_Area" vbProcedure="false">Ｈ２9!$A$1:$E$17</definedName>
    <definedName function="false" hidden="false" localSheetId="38" name="_xlnm.Print_Area" vbProcedure="false">H３０!$A$1:$E$17</definedName>
    <definedName function="false" hidden="false" localSheetId="39" name="_xlnm.Print_Area" vbProcedure="false">H３１!$A$1:$E$17</definedName>
    <definedName function="false" hidden="false" localSheetId="15" name="_xlnm.Print_Area" vbProcedure="false">'Ｈ７（国調）'!$A$1:$F$36</definedName>
    <definedName function="false" hidden="false" localSheetId="40" name="_xlnm.Print_Area" vbProcedure="false">'R２ '!$A$1:$E$18</definedName>
    <definedName function="false" hidden="false" localSheetId="41" name="_xlnm.Print_Area" vbProcedure="false">R３!$A$1:$E$18</definedName>
    <definedName function="false" hidden="false" localSheetId="42" name="_xlnm.Print_Area" vbProcedure="false">R4!$A$1:$E$18</definedName>
    <definedName function="false" hidden="false" localSheetId="43" name="_xlnm.Print_Area" vbProcedure="false">R5!$A$1:$E$18</definedName>
    <definedName function="false" hidden="false" localSheetId="44" name="_xlnm.Print_Area" vbProcedure="false">R6!$A$1:$E$18</definedName>
    <definedName function="false" hidden="false" localSheetId="45" name="_xlnm.Print_Area" vbProcedure="false">R7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97">
  <si>
    <t xml:space="preserve">昭和５５年　常住人口・世帯数</t>
  </si>
  <si>
    <t xml:space="preserve">（世帯・人）</t>
  </si>
  <si>
    <t xml:space="preserve">月日</t>
  </si>
  <si>
    <t xml:space="preserve">世帯数</t>
  </si>
  <si>
    <t xml:space="preserve">人口</t>
  </si>
  <si>
    <t xml:space="preserve">男</t>
  </si>
  <si>
    <t xml:space="preserve">女</t>
  </si>
  <si>
    <t xml:space="preserve">備考</t>
  </si>
  <si>
    <t xml:space="preserve"> 1/1</t>
  </si>
  <si>
    <t xml:space="preserve"> 2/1</t>
  </si>
  <si>
    <t xml:space="preserve"> 3/1</t>
  </si>
  <si>
    <t xml:space="preserve"> 4/1</t>
  </si>
  <si>
    <t xml:space="preserve"> 5/1</t>
  </si>
  <si>
    <t xml:space="preserve"> 6/1</t>
  </si>
  <si>
    <t xml:space="preserve"> 7/1</t>
  </si>
  <si>
    <t xml:space="preserve"> 8/1</t>
  </si>
  <si>
    <t xml:space="preserve"> 9/1</t>
  </si>
  <si>
    <t xml:space="preserve">10/1</t>
  </si>
  <si>
    <t xml:space="preserve">国勢調査　　　　　　確定値</t>
  </si>
  <si>
    <t xml:space="preserve">11/1</t>
  </si>
  <si>
    <t xml:space="preserve">12/1</t>
  </si>
  <si>
    <t xml:space="preserve">資料：茨城県の人口と世帯　茨城県統計課</t>
  </si>
  <si>
    <r>
      <rPr>
        <sz val="11"/>
        <rFont val="Noto Sans"/>
        <family val="2"/>
      </rPr>
      <t xml:space="preserve">表の人口･世帯数は，９／１までは昭和５０年国勢調査の結果</t>
    </r>
    <r>
      <rPr>
        <u val="single"/>
        <sz val="11"/>
        <rFont val="Noto Sans"/>
        <family val="2"/>
      </rPr>
      <t xml:space="preserve">（確定値）</t>
    </r>
    <r>
      <rPr>
        <sz val="11"/>
        <rFont val="Noto Sans"/>
        <family val="2"/>
      </rPr>
      <t xml:space="preserve">，１１／１以降は昭和５５年国勢調査の結果</t>
    </r>
    <r>
      <rPr>
        <u val="single"/>
        <sz val="11"/>
        <rFont val="Noto Sans"/>
        <family val="2"/>
      </rPr>
      <t xml:space="preserve">（概数）</t>
    </r>
    <r>
      <rPr>
        <sz val="11"/>
        <rFont val="Noto Sans"/>
        <family val="2"/>
      </rPr>
      <t xml:space="preserve">に基づき，住民基本台帳と外国人登録の増減数（出生，死亡，転入，転出等）を毎月加減したものです（常住人口）。また，最新の「土浦市地区別（町丁目）別人口及び世帯数一覧」は、土浦市公式ホームページ及び総務課総務統計係にあります。</t>
    </r>
  </si>
  <si>
    <t xml:space="preserve">（旧新治村）</t>
  </si>
  <si>
    <t xml:space="preserve">昭和５６年　常住人口・世帯数</t>
  </si>
  <si>
    <r>
      <rPr>
        <sz val="11"/>
        <rFont val="Noto Sans"/>
        <family val="2"/>
      </rPr>
      <t xml:space="preserve">表の人口･世帯数は，昭和５５年国勢調査の結果</t>
    </r>
    <r>
      <rPr>
        <u val="single"/>
        <sz val="11"/>
        <rFont val="Noto Sans"/>
        <family val="2"/>
      </rPr>
      <t xml:space="preserve">（概数）</t>
    </r>
    <r>
      <rPr>
        <sz val="11"/>
        <rFont val="Noto Sans"/>
        <family val="2"/>
      </rPr>
      <t xml:space="preserve">に基づき，住民基本台帳と外国人登録の増減数（出生，死亡，転入，転出等）を毎月加減したものです（常住人口）。また，最新の「土浦市地区別（町丁目）別人口及び世帯数一覧」は、土浦市公式ホームページ及び総務課総務統計係にあります。</t>
    </r>
  </si>
  <si>
    <t xml:space="preserve">昭和５７年　常住人口・世帯数</t>
  </si>
  <si>
    <r>
      <rPr>
        <sz val="11"/>
        <rFont val="Noto Sans"/>
        <family val="2"/>
      </rPr>
      <t xml:space="preserve">表の人口･世帯数は，２／１までは昭和５５年国勢調査結果</t>
    </r>
    <r>
      <rPr>
        <u val="single"/>
        <sz val="11"/>
        <rFont val="Noto Sans"/>
        <family val="2"/>
      </rPr>
      <t xml:space="preserve">（概数）</t>
    </r>
    <r>
      <rPr>
        <sz val="11"/>
        <rFont val="Noto Sans"/>
        <family val="2"/>
      </rPr>
      <t xml:space="preserve">，３／１以降は昭和５５年国勢調査結果</t>
    </r>
    <r>
      <rPr>
        <u val="single"/>
        <sz val="11"/>
        <rFont val="Noto Sans"/>
        <family val="2"/>
      </rPr>
      <t xml:space="preserve">（確定値）</t>
    </r>
    <r>
      <rPr>
        <sz val="11"/>
        <rFont val="Noto Sans"/>
        <family val="2"/>
      </rPr>
      <t xml:space="preserve">に基づき，住民基本台帳と外国人登録の増減数（出生，死亡，転入，転出等）を毎月加減したものです（常住人口）。また，最新の「土浦市地区別（町丁目）別人口及び世帯数一覧」は、土浦市公式ホームページ及び総務課総務統計係にあります。</t>
    </r>
  </si>
  <si>
    <t xml:space="preserve">昭和５８年　常住人口・世帯数</t>
  </si>
  <si>
    <r>
      <rPr>
        <sz val="11"/>
        <rFont val="Noto Sans"/>
        <family val="2"/>
      </rPr>
      <t xml:space="preserve">表の人口･世帯数は，昭和５５年国勢調査の結果</t>
    </r>
    <r>
      <rPr>
        <u val="single"/>
        <sz val="11"/>
        <rFont val="Noto Sans"/>
        <family val="2"/>
      </rPr>
      <t xml:space="preserve">（確定値）</t>
    </r>
    <r>
      <rPr>
        <sz val="11"/>
        <rFont val="Noto Sans"/>
        <family val="2"/>
      </rPr>
      <t xml:space="preserve">に基づき，住民基本台帳と外国人登録の増減数（出生，死亡，転入，転出等）を毎月加減したものです（常住人口）。また，最新の「土浦市地区別（町丁目）別人口及び世帯数一覧」は、土浦市公式ホームページ及び総務課総務統計係にあります。</t>
    </r>
  </si>
  <si>
    <t xml:space="preserve">昭和５９年　常住人口・世帯数</t>
  </si>
  <si>
    <t xml:space="preserve">昭和６０年　常住人口・世帯数</t>
  </si>
  <si>
    <r>
      <rPr>
        <sz val="11"/>
        <rFont val="Noto Sans"/>
        <family val="2"/>
      </rPr>
      <t xml:space="preserve">表の人口･世帯数は，９／１までは昭和５５年国勢調査の結果</t>
    </r>
    <r>
      <rPr>
        <u val="single"/>
        <sz val="11"/>
        <rFont val="Noto Sans"/>
        <family val="2"/>
      </rPr>
      <t xml:space="preserve">（確定値）</t>
    </r>
    <r>
      <rPr>
        <sz val="11"/>
        <rFont val="Noto Sans"/>
        <family val="2"/>
      </rPr>
      <t xml:space="preserve">，１１／１以降は昭和６０年国勢調査の結果</t>
    </r>
    <r>
      <rPr>
        <u val="single"/>
        <sz val="11"/>
        <rFont val="Noto Sans"/>
        <family val="2"/>
      </rPr>
      <t xml:space="preserve">（概数）</t>
    </r>
    <r>
      <rPr>
        <sz val="11"/>
        <rFont val="Noto Sans"/>
        <family val="2"/>
      </rPr>
      <t xml:space="preserve">に基づき，住民基本台帳と外国人登録の増減数（出生，死亡，転入，転出等）を毎月加減したものです（常住人口）。また，最新の「土浦市地区別（町丁目）別人口及び世帯数一覧」は、土浦市公式ホームページ及び総務課総務統計係にあります。</t>
    </r>
  </si>
  <si>
    <t xml:space="preserve">昭和６１年　常住人口・世帯数</t>
  </si>
  <si>
    <t xml:space="preserve">9/1</t>
  </si>
  <si>
    <r>
      <rPr>
        <sz val="11"/>
        <rFont val="Noto Sans"/>
        <family val="2"/>
      </rPr>
      <t xml:space="preserve">表の人口･世帯数は，８／１までは昭和６０年国勢調査結果</t>
    </r>
    <r>
      <rPr>
        <u val="single"/>
        <sz val="11"/>
        <rFont val="Noto Sans"/>
        <family val="2"/>
      </rPr>
      <t xml:space="preserve">（概数）</t>
    </r>
    <r>
      <rPr>
        <sz val="11"/>
        <rFont val="Noto Sans"/>
        <family val="2"/>
      </rPr>
      <t xml:space="preserve">，９／１以降は昭和６０年国勢調査結果</t>
    </r>
    <r>
      <rPr>
        <u val="single"/>
        <sz val="11"/>
        <rFont val="Noto Sans"/>
        <family val="2"/>
      </rPr>
      <t xml:space="preserve">（確定値）</t>
    </r>
    <r>
      <rPr>
        <sz val="11"/>
        <rFont val="Noto Sans"/>
        <family val="2"/>
      </rPr>
      <t xml:space="preserve">に基づき，住民基本台帳と外国人登録の増減数（出生，死亡，転入，転出等）を毎月加減したものです（常住人口）。また，最新の「土浦市地区別（町丁目）別人口及び世帯数一覧」は、土浦市公式ホームページ及び総務課総務統計係にあります。</t>
    </r>
  </si>
  <si>
    <t xml:space="preserve">昭和６２年　常住人口・世帯数</t>
  </si>
  <si>
    <r>
      <rPr>
        <sz val="11"/>
        <rFont val="Noto Sans"/>
        <family val="2"/>
      </rPr>
      <t xml:space="preserve">表の人口･世帯数は，昭和６０年国勢調査の結果</t>
    </r>
    <r>
      <rPr>
        <u val="single"/>
        <sz val="11"/>
        <rFont val="Noto Sans"/>
        <family val="2"/>
      </rPr>
      <t xml:space="preserve">（確定値）</t>
    </r>
    <r>
      <rPr>
        <sz val="11"/>
        <rFont val="Noto Sans"/>
        <family val="2"/>
      </rPr>
      <t xml:space="preserve">に基づき，住民基本台帳と外国人登録の増減数（出生，死亡，転入，転出等）を毎月加減したものです（常住人口）。また，最新の「土浦市地区別（町丁目）別人口及び世帯数一覧」は、土浦市公式ホームページ及び総務課総務統計係にあります。</t>
    </r>
  </si>
  <si>
    <t xml:space="preserve">昭和６３年　常住人口・世帯数</t>
  </si>
  <si>
    <t xml:space="preserve">平成元年　常住人口・世帯数</t>
  </si>
  <si>
    <t xml:space="preserve">平成２年　常住人口・世帯数</t>
  </si>
  <si>
    <r>
      <rPr>
        <sz val="11"/>
        <rFont val="Noto Sans"/>
        <family val="2"/>
      </rPr>
      <t xml:space="preserve">表の人口･世帯数は，９／１までは昭和６０年国勢調査結果</t>
    </r>
    <r>
      <rPr>
        <u val="single"/>
        <sz val="11"/>
        <rFont val="Noto Sans"/>
        <family val="2"/>
      </rPr>
      <t xml:space="preserve">（確定値）</t>
    </r>
    <r>
      <rPr>
        <sz val="11"/>
        <rFont val="Noto Sans"/>
        <family val="2"/>
      </rPr>
      <t xml:space="preserve">，１１／１以降は平成２年国勢調査の結果</t>
    </r>
    <r>
      <rPr>
        <u val="single"/>
        <sz val="11"/>
        <rFont val="Noto Sans"/>
        <family val="2"/>
      </rPr>
      <t xml:space="preserve">（概数）</t>
    </r>
    <r>
      <rPr>
        <sz val="11"/>
        <rFont val="Noto Sans"/>
        <family val="2"/>
      </rPr>
      <t xml:space="preserve">に基づき，住民基本台帳と外国人登録の増減数（出生，死亡，転入，転出等）を毎月加減したものです（常住人口）。また，最新の「土浦市地区別（町丁目）別人口及び世帯数一覧」は、土浦市公式ホームページ及び総務課総務統計係にあります。</t>
    </r>
  </si>
  <si>
    <t xml:space="preserve">平成３年　常住人口・世帯数</t>
  </si>
  <si>
    <r>
      <rPr>
        <sz val="11"/>
        <rFont val="Noto Sans"/>
        <family val="2"/>
      </rPr>
      <t xml:space="preserve">表の人口･世帯数は，９／１までは平成２年国勢調査結果</t>
    </r>
    <r>
      <rPr>
        <u val="single"/>
        <sz val="11"/>
        <rFont val="Noto Sans"/>
        <family val="2"/>
      </rPr>
      <t xml:space="preserve">（概数）</t>
    </r>
    <r>
      <rPr>
        <sz val="11"/>
        <rFont val="Noto Sans"/>
        <family val="2"/>
      </rPr>
      <t xml:space="preserve">，１０／１以降は平成２年国勢調査結果</t>
    </r>
    <r>
      <rPr>
        <u val="single"/>
        <sz val="11"/>
        <rFont val="Noto Sans"/>
        <family val="2"/>
      </rPr>
      <t xml:space="preserve">（確定値）</t>
    </r>
    <r>
      <rPr>
        <sz val="11"/>
        <rFont val="Noto Sans"/>
        <family val="2"/>
      </rPr>
      <t xml:space="preserve">に基づき，住民基本台帳と外国人登録の増減数（出生，死亡，転入，転出等）を毎月加減したものです（常住人口）。また，最新の「土浦市地区別（町丁目）別人口及び世帯数一覧」は、土浦市公式ホームページ及び総務課総務統計係にあります。</t>
    </r>
  </si>
  <si>
    <t xml:space="preserve">平成４年　常住人口・世帯数</t>
  </si>
  <si>
    <r>
      <rPr>
        <sz val="11"/>
        <rFont val="Noto Sans"/>
        <family val="2"/>
      </rPr>
      <t xml:space="preserve">表の人口･世帯数は，平成２年国勢調査の結果</t>
    </r>
    <r>
      <rPr>
        <u val="single"/>
        <sz val="11"/>
        <rFont val="Noto Sans"/>
        <family val="2"/>
      </rPr>
      <t xml:space="preserve">（確定値）</t>
    </r>
    <r>
      <rPr>
        <sz val="11"/>
        <rFont val="Noto Sans"/>
        <family val="2"/>
      </rPr>
      <t xml:space="preserve">に基づき，住民基本台帳と外国人登録の増減数（出生，死亡，転入，転出等）を毎月加減したものです（常住人口）。また，最新の「土浦市地区別（町丁目）別人口及び世帯数一覧」は、土浦市公式ホームページ及び総務課総務統計係にあります。</t>
    </r>
  </si>
  <si>
    <t xml:space="preserve">平成５年　常住人口・世帯数</t>
  </si>
  <si>
    <t xml:space="preserve">平成６年　常住人口・世帯数</t>
  </si>
  <si>
    <t xml:space="preserve">平成７年　常住人口・世帯数</t>
  </si>
  <si>
    <r>
      <rPr>
        <sz val="11"/>
        <rFont val="Noto Sans"/>
        <family val="2"/>
      </rPr>
      <t xml:space="preserve">表の人口･世帯数は，９／１までは平成２年国勢調査の結果</t>
    </r>
    <r>
      <rPr>
        <u val="single"/>
        <sz val="11"/>
        <rFont val="Noto Sans"/>
        <family val="2"/>
      </rPr>
      <t xml:space="preserve">（確定値）</t>
    </r>
    <r>
      <rPr>
        <sz val="11"/>
        <rFont val="Noto Sans"/>
        <family val="2"/>
      </rPr>
      <t xml:space="preserve">，１１／１以降は平成７年国勢調査の結果</t>
    </r>
    <r>
      <rPr>
        <u val="single"/>
        <sz val="11"/>
        <rFont val="Noto Sans"/>
        <family val="2"/>
      </rPr>
      <t xml:space="preserve">（確定値）</t>
    </r>
    <r>
      <rPr>
        <sz val="11"/>
        <rFont val="Noto Sans"/>
        <family val="2"/>
      </rPr>
      <t xml:space="preserve">に基づき，住民基本台帳と外国人登録の増減数（出生，死亡，転入，転出等）を毎月加減したものです（常住人口）。また，最新の「土浦市地区別（町丁目）別人口及び世帯数一覧」は、土浦市公式ホームページ及び総務課総務統計係にあります。</t>
    </r>
  </si>
  <si>
    <t xml:space="preserve">現在調査中</t>
  </si>
  <si>
    <t xml:space="preserve">平成８年　常住人口・世帯数</t>
  </si>
  <si>
    <r>
      <rPr>
        <sz val="11"/>
        <rFont val="Noto Sans"/>
        <family val="2"/>
      </rPr>
      <t xml:space="preserve">表の人口･世帯数は，平成７年国勢調査の結果</t>
    </r>
    <r>
      <rPr>
        <u val="single"/>
        <sz val="11"/>
        <rFont val="Noto Sans"/>
        <family val="2"/>
      </rPr>
      <t xml:space="preserve">（確定値）</t>
    </r>
    <r>
      <rPr>
        <sz val="11"/>
        <rFont val="Noto Sans"/>
        <family val="2"/>
      </rPr>
      <t xml:space="preserve">に基づき，住民基本台帳と外国人登録の増減数（出生，死亡，転入，転出等）を毎月加減したものです（常住人口）。また，最新の「土浦市地区別（町丁目）別人口及び世帯数一覧」は、土浦市公式ホームページ及び総務課総務統計係にあります。</t>
    </r>
  </si>
  <si>
    <r>
      <rPr>
        <sz val="11"/>
        <rFont val="Noto Sans"/>
        <family val="2"/>
      </rPr>
      <t xml:space="preserve">表の人口･世帯数は，９／１までは平成７年国勢調査結果</t>
    </r>
    <r>
      <rPr>
        <u val="single"/>
        <sz val="11"/>
        <rFont val="Noto Sans"/>
        <family val="2"/>
      </rPr>
      <t xml:space="preserve">（概数）</t>
    </r>
    <r>
      <rPr>
        <sz val="11"/>
        <rFont val="Noto Sans"/>
        <family val="2"/>
      </rPr>
      <t xml:space="preserve">，１０／１以降は平成７年国勢調査結果</t>
    </r>
    <r>
      <rPr>
        <u val="single"/>
        <sz val="11"/>
        <rFont val="Noto Sans"/>
        <family val="2"/>
      </rPr>
      <t xml:space="preserve">（確定値）</t>
    </r>
    <r>
      <rPr>
        <sz val="11"/>
        <rFont val="Noto Sans"/>
        <family val="2"/>
      </rPr>
      <t xml:space="preserve">に基づき，住民基本台帳と外国人登録の増減数（出生，死亡，転入，転出等）を毎月加減したものです（常住人口）。また，最新の「土浦市地区別（町丁目）別人口及び世帯数一覧」は、土浦市公式ホームページ及び総務課総務統計係にあります。</t>
    </r>
  </si>
  <si>
    <t xml:space="preserve">平成９年　常住人口・世帯数</t>
  </si>
  <si>
    <t xml:space="preserve">平成１０年　常住人口・世帯数</t>
  </si>
  <si>
    <r>
      <rPr>
        <sz val="11"/>
        <rFont val="Noto Sans"/>
        <family val="2"/>
      </rPr>
      <t xml:space="preserve">表の人口･世帯数は，平成７年国勢調査の結果</t>
    </r>
    <r>
      <rPr>
        <u val="single"/>
        <sz val="11"/>
        <rFont val="Noto Sans"/>
        <family val="2"/>
      </rPr>
      <t xml:space="preserve">（確定値）</t>
    </r>
    <r>
      <rPr>
        <sz val="11"/>
        <rFont val="Noto Sans"/>
        <family val="2"/>
      </rPr>
      <t xml:space="preserve">に基づき，住民基本台帳と外国人登録の増減数（出生，死亡，転入，転出等）を毎月加減したものです（常住人口）。また，最新の常住人口である「土浦市地区別（町丁目）別人口及び世帯数一覧」は、土浦市公式ホームページ及び総務課総務統計係にあります。</t>
    </r>
  </si>
  <si>
    <t xml:space="preserve">平成１１年　常住人口・世帯数</t>
  </si>
  <si>
    <t xml:space="preserve">平成１２年　常住人口・世帯数</t>
  </si>
  <si>
    <r>
      <rPr>
        <sz val="11"/>
        <rFont val="Noto Sans"/>
        <family val="2"/>
      </rPr>
      <t xml:space="preserve">表の人口･世帯数は，９／１までは平成７年国勢調査の結果</t>
    </r>
    <r>
      <rPr>
        <u val="single"/>
        <sz val="11"/>
        <rFont val="Noto Sans"/>
        <family val="2"/>
      </rPr>
      <t xml:space="preserve">（確定値）</t>
    </r>
    <r>
      <rPr>
        <sz val="11"/>
        <rFont val="Noto Sans"/>
        <family val="2"/>
      </rPr>
      <t xml:space="preserve">，１１／１以降は平成１２年国勢調査の結果</t>
    </r>
    <r>
      <rPr>
        <u val="single"/>
        <sz val="11"/>
        <rFont val="Noto Sans"/>
        <family val="2"/>
      </rPr>
      <t xml:space="preserve">（確定値）</t>
    </r>
    <r>
      <rPr>
        <sz val="11"/>
        <rFont val="Noto Sans"/>
        <family val="2"/>
      </rPr>
      <t xml:space="preserve">に基づき，住民基本台帳と外国人登録の増減数（出生，死亡，転入，転出等）を毎月加減したものです（常住人口）。また，最新の常住人口である「土浦市地区別（町丁目）別人口及び世帯数一覧」は、土浦市公式ホームページ及び総務課総務統計係にあります。</t>
    </r>
  </si>
  <si>
    <r>
      <rPr>
        <sz val="11"/>
        <rFont val="Noto Sans"/>
        <family val="2"/>
      </rPr>
      <t xml:space="preserve">表の人口･世帯数は，９／１までは平成７年国勢調査の結果</t>
    </r>
    <r>
      <rPr>
        <u val="single"/>
        <sz val="11"/>
        <rFont val="Noto Sans"/>
        <family val="2"/>
      </rPr>
      <t xml:space="preserve">（確定値）</t>
    </r>
    <r>
      <rPr>
        <sz val="11"/>
        <rFont val="Noto Sans"/>
        <family val="2"/>
      </rPr>
      <t xml:space="preserve">，１１／１以降は平成１２年国勢調査の結果</t>
    </r>
    <r>
      <rPr>
        <u val="single"/>
        <sz val="11"/>
        <rFont val="Noto Sans"/>
        <family val="2"/>
      </rPr>
      <t xml:space="preserve">（概数）</t>
    </r>
    <r>
      <rPr>
        <sz val="11"/>
        <rFont val="Noto Sans"/>
        <family val="2"/>
      </rPr>
      <t xml:space="preserve">に基づき，住民基本台帳と外国人登録の増減数（出生，死亡，転入，転出等）を毎月加減したものです（常住人口）。また，最新の常住人口である「土浦市地区別（町丁目）別人口及び世帯数一覧」は、土浦市公式ホームページ及び総務課総務統計係にあります。</t>
    </r>
  </si>
  <si>
    <t xml:space="preserve">平成１３年　常住人口・世帯数</t>
  </si>
  <si>
    <r>
      <rPr>
        <sz val="11"/>
        <rFont val="Noto Sans"/>
        <family val="2"/>
      </rPr>
      <t xml:space="preserve">表の人口･世帯数は，平成１２年国勢調査の結果</t>
    </r>
    <r>
      <rPr>
        <u val="single"/>
        <sz val="11"/>
        <rFont val="Noto Sans"/>
        <family val="2"/>
      </rPr>
      <t xml:space="preserve">（確定値）</t>
    </r>
    <r>
      <rPr>
        <sz val="11"/>
        <rFont val="Noto Sans"/>
        <family val="2"/>
      </rPr>
      <t xml:space="preserve">に基づき，住民基本台帳と外国人登録の増減数（出生，死亡，転入，転出等）を毎月加減したものです（常住人口）。また，最新の常住人口である「土浦市地区別（町丁目）別人口及び世帯数一覧」は、土浦市公式ホームページ及び総務課総務統計係にあります。</t>
    </r>
  </si>
  <si>
    <r>
      <rPr>
        <sz val="11"/>
        <rFont val="Noto Sans"/>
        <family val="2"/>
      </rPr>
      <t xml:space="preserve">表の人口･世帯数は，９／１までは平成１２年国勢調査の結果</t>
    </r>
    <r>
      <rPr>
        <u val="single"/>
        <sz val="11"/>
        <rFont val="Noto Sans"/>
        <family val="2"/>
      </rPr>
      <t xml:space="preserve">（概数）</t>
    </r>
    <r>
      <rPr>
        <sz val="11"/>
        <rFont val="Noto Sans"/>
        <family val="2"/>
      </rPr>
      <t xml:space="preserve">，１０／１以降は平成１２年国勢調査の結果</t>
    </r>
    <r>
      <rPr>
        <u val="single"/>
        <sz val="11"/>
        <rFont val="Noto Sans"/>
        <family val="2"/>
      </rPr>
      <t xml:space="preserve">（確定値）</t>
    </r>
    <r>
      <rPr>
        <sz val="11"/>
        <rFont val="Noto Sans"/>
        <family val="2"/>
      </rPr>
      <t xml:space="preserve">に基づき，住民基本台帳と外国人登録の増減数（出生，死亡，転入，転出等）を毎月加減したものです（常住人口）。また，最新の常住人口である「土浦市地区別（町丁目）別人口及び世帯数一覧」は、土浦市公式ホームページ及び総務課総務統計係にあります。</t>
    </r>
  </si>
  <si>
    <t xml:space="preserve">平成１４年　常住人口・世帯数</t>
  </si>
  <si>
    <t xml:space="preserve">平成１５年　常住人口・世帯数</t>
  </si>
  <si>
    <t xml:space="preserve">平成１６年　常住人口・世帯数</t>
  </si>
  <si>
    <t xml:space="preserve">平成１７年　常住人口・世帯数</t>
  </si>
  <si>
    <r>
      <rPr>
        <sz val="11"/>
        <rFont val="Noto Sans"/>
        <family val="2"/>
      </rPr>
      <t xml:space="preserve">表の人口･世帯数は，９／１までは平成１２年国勢調査の結果</t>
    </r>
    <r>
      <rPr>
        <u val="single"/>
        <sz val="11"/>
        <rFont val="Noto Sans"/>
        <family val="2"/>
      </rPr>
      <t xml:space="preserve">（確定値）</t>
    </r>
    <r>
      <rPr>
        <sz val="11"/>
        <rFont val="Noto Sans"/>
        <family val="2"/>
      </rPr>
      <t xml:space="preserve">，１１／１以降は平成１７年国勢調査の結果</t>
    </r>
    <r>
      <rPr>
        <u val="single"/>
        <sz val="11"/>
        <rFont val="Noto Sans"/>
        <family val="2"/>
      </rPr>
      <t xml:space="preserve">（確定値）</t>
    </r>
    <r>
      <rPr>
        <sz val="11"/>
        <rFont val="Noto Sans"/>
        <family val="2"/>
      </rPr>
      <t xml:space="preserve">に基づき，住民基本台帳と外国人登録の増減数（出生，死亡，転入，転出等）を毎月加減したものです（常住人口）。また，最新の常住人口である「土浦市地区別（町丁目）別人口及び世帯数一覧」は、土浦市公式ホームページ及び総務課総務統計係にあります。</t>
    </r>
  </si>
  <si>
    <t xml:space="preserve">平成１８年　常住人口・世帯数</t>
  </si>
  <si>
    <t xml:space="preserve">表の人口･世帯数は，国勢調査の結果（平成１７年１０月１日現在）に基づき，住民基本台帳と外国人登録の増減数（出生，死亡，転入，転出等）を毎月加減したものです（常住人口）。また，最新の「土浦市地区別（町丁目）別人口及び世帯数一覧」は、土浦市公式ホームページ及び総務課総務統計係にあります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土浦市と合併</t>
    </r>
  </si>
  <si>
    <t xml:space="preserve">平成１９年　常住人口・世帯数</t>
  </si>
  <si>
    <t xml:space="preserve">平成２０年　常住人口・世帯数</t>
  </si>
  <si>
    <t xml:space="preserve">平成２１年　常住人口・世帯数</t>
  </si>
  <si>
    <t xml:space="preserve">平成２２年　常住人口・世帯数</t>
  </si>
  <si>
    <r>
      <rPr>
        <sz val="11"/>
        <rFont val="Noto Sans"/>
        <family val="2"/>
      </rPr>
      <t xml:space="preserve">表の人口･世帯数は，９／１までは平成１７年国勢調査の結果</t>
    </r>
    <r>
      <rPr>
        <b val="true"/>
        <u val="single"/>
        <sz val="11"/>
        <rFont val="Noto Sans"/>
        <family val="2"/>
      </rPr>
      <t xml:space="preserve">（確定値）</t>
    </r>
    <r>
      <rPr>
        <sz val="11"/>
        <rFont val="Noto Sans"/>
        <family val="2"/>
      </rPr>
      <t xml:space="preserve">，１１／１
以降は平成２２年国勢調査の結果</t>
    </r>
    <r>
      <rPr>
        <b val="true"/>
        <u val="single"/>
        <sz val="11"/>
        <rFont val="Noto Sans"/>
        <family val="2"/>
      </rPr>
      <t xml:space="preserve">（確定値）</t>
    </r>
    <r>
      <rPr>
        <sz val="11"/>
        <rFont val="Noto Sans"/>
        <family val="2"/>
      </rPr>
      <t xml:space="preserve">に基づき，住民基本台帳と外国人登録の
増減数（出生，死亡，転入，転出等）を毎月加減したものです（常住人口）。    「土浦市地区別（町丁目）別人口及び世帯数一覧」は、土浦市公式ホームページ及び総務課総務統計係にあります。</t>
    </r>
  </si>
  <si>
    <t xml:space="preserve">平成２３年　常住人口・世帯数</t>
  </si>
  <si>
    <t xml:space="preserve">表の人口･世帯数は，平成２２年国勢調査の確定値に基づき，住民基本台帳と外国人登録の増減数（出生，死亡，転入，転出等）を毎月加減したものです（常住人口）。
「土浦市地区別（町丁目）別人口及び世帯数一覧」は、土浦市公式ホームページ及び総務課総務統計係にあります。</t>
  </si>
  <si>
    <t xml:space="preserve">平成２４年　常住人口・世帯数</t>
  </si>
  <si>
    <t xml:space="preserve">平成２５年　常住人口・世帯数</t>
  </si>
  <si>
    <t xml:space="preserve">平成２６年　常住人口・世帯数</t>
  </si>
  <si>
    <t xml:space="preserve">平成２７年　常住人口・世帯数</t>
  </si>
  <si>
    <r>
      <rPr>
        <sz val="11"/>
        <rFont val="Noto Sans"/>
        <family val="2"/>
      </rPr>
      <t xml:space="preserve">表の人口･世帯数は，９／１までは平成２２年国勢調査の結果</t>
    </r>
    <r>
      <rPr>
        <b val="true"/>
        <u val="single"/>
        <sz val="11"/>
        <rFont val="Noto Sans"/>
        <family val="2"/>
      </rPr>
      <t xml:space="preserve">（確定値）</t>
    </r>
    <r>
      <rPr>
        <sz val="11"/>
        <rFont val="Noto Sans"/>
        <family val="2"/>
      </rPr>
      <t xml:space="preserve">，１１／１
以降は平成２７年国勢調査の結果</t>
    </r>
    <r>
      <rPr>
        <b val="true"/>
        <u val="single"/>
        <sz val="11"/>
        <rFont val="Noto Sans"/>
        <family val="2"/>
      </rPr>
      <t xml:space="preserve">（確定値）</t>
    </r>
    <r>
      <rPr>
        <sz val="11"/>
        <rFont val="Noto Sans"/>
        <family val="2"/>
      </rPr>
      <t xml:space="preserve">に基づき，住民基本台帳と外国人登録の
増減数（出生，死亡，転入，転出等）を毎月加減したものです（常住人口）。　　　「土浦市地区別（町丁目）別人口及び世帯数一覧」は、土浦市公式ホームページ及び総務課総務統計係にあります。</t>
    </r>
  </si>
  <si>
    <t xml:space="preserve">平成２８年　常住人口・世帯数</t>
  </si>
  <si>
    <t xml:space="preserve">表の人口･世帯数は，平成２７年国勢調査の確定値に基づき，住民基本台帳と外国人登録の増減数（出生，死亡，転入，転出等）を毎月加減したものです（常住人口）。
「土浦市地区別（町丁目）別人口及び世帯数一覧」は、土浦市公式ホームページ及び総務課総務統計係にあります。</t>
  </si>
  <si>
    <t xml:space="preserve">平成２９年　常住人口・世帯数</t>
  </si>
  <si>
    <t xml:space="preserve">平成３０年　常住人口・世帯数</t>
  </si>
  <si>
    <t xml:space="preserve">令和元年　常住人口・世帯数</t>
  </si>
  <si>
    <t xml:space="preserve">令和２年　常住人口・世帯数</t>
  </si>
  <si>
    <r>
      <rPr>
        <sz val="11"/>
        <rFont val="Noto Sans"/>
        <family val="2"/>
      </rPr>
      <t xml:space="preserve">表の人口･世帯数は，９／１までは平成２７年国勢調査の結果</t>
    </r>
    <r>
      <rPr>
        <b val="true"/>
        <u val="single"/>
        <sz val="11"/>
        <rFont val="Noto Sans"/>
        <family val="2"/>
      </rPr>
      <t xml:space="preserve">（確定値）</t>
    </r>
    <r>
      <rPr>
        <sz val="11"/>
        <rFont val="Noto Sans"/>
        <family val="2"/>
      </rPr>
      <t xml:space="preserve">，１１／１
以降は令和２年国勢調査の結果</t>
    </r>
    <r>
      <rPr>
        <b val="true"/>
        <u val="single"/>
        <sz val="11"/>
        <rFont val="Noto Sans"/>
        <family val="2"/>
      </rPr>
      <t xml:space="preserve">（確定値）</t>
    </r>
    <r>
      <rPr>
        <sz val="11"/>
        <rFont val="Noto Sans"/>
        <family val="2"/>
      </rPr>
      <t xml:space="preserve">に基づき，住民基本台帳と外国人登録の
増減数（出生，死亡，転入，転出等）を毎月加減したものです（常住人口）。　　　「土浦市地区別（町丁目）別人口及び世帯数一覧」は、土浦市公式ホームページ及び総務課総務統計係にあります。</t>
    </r>
  </si>
  <si>
    <t xml:space="preserve">令和３年　常住人口・世帯数</t>
  </si>
  <si>
    <r>
      <rPr>
        <sz val="11"/>
        <rFont val="Noto Sans"/>
        <family val="2"/>
      </rPr>
      <t xml:space="preserve">表の人口･世帯数は，令和２年国勢調査の結果</t>
    </r>
    <r>
      <rPr>
        <b val="true"/>
        <u val="single"/>
        <sz val="11"/>
        <rFont val="Noto Sans"/>
        <family val="2"/>
      </rPr>
      <t xml:space="preserve">（確定値）</t>
    </r>
    <r>
      <rPr>
        <sz val="11"/>
        <rFont val="Noto Sans"/>
        <family val="2"/>
      </rPr>
      <t xml:space="preserve">に基づき，住民基本台帳の増減数（出生，死亡，転入，転出等）を毎月加減したものです（常住人口）。　　　「土浦市地区別（町丁目）別人口及び世帯数一覧」は、土浦市公式ホームページ及び総務課総務統計係にあります。</t>
    </r>
  </si>
  <si>
    <t xml:space="preserve">令和４年　常住人口・世帯数</t>
  </si>
  <si>
    <t xml:space="preserve">令和５年　常住人口・世帯数</t>
  </si>
  <si>
    <t xml:space="preserve">令和６年　常住人口・世帯数</t>
  </si>
  <si>
    <t xml:space="preserve">令和７年　常住人口・世帯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"/>
    <numFmt numFmtId="166" formatCode="#,##0_ "/>
    <numFmt numFmtId="167" formatCode="@"/>
    <numFmt numFmtId="168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u val="singl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2" width="17.25"/>
    <col collapsed="false" customWidth="true" hidden="false" outlineLevel="0" max="6" min="6" style="0" width="8.86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21" hidden="false" customHeight="false" outlineLevel="0" collapsed="false">
      <c r="A3" s="4"/>
      <c r="B3" s="5"/>
      <c r="C3" s="5"/>
      <c r="D3" s="5"/>
      <c r="E3" s="6"/>
      <c r="F3" s="7" t="s">
        <v>1</v>
      </c>
    </row>
    <row r="4" customFormat="false" ht="30.6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1" t="s">
        <v>7</v>
      </c>
    </row>
    <row r="5" customFormat="false" ht="30.6" hidden="false" customHeight="true" outlineLevel="0" collapsed="false">
      <c r="A5" s="12" t="s">
        <v>8</v>
      </c>
      <c r="B5" s="13" t="n">
        <v>31696</v>
      </c>
      <c r="C5" s="13" t="n">
        <f aca="false">SUM(D5:E5)</f>
        <v>111236</v>
      </c>
      <c r="D5" s="13" t="n">
        <v>55062</v>
      </c>
      <c r="E5" s="14" t="n">
        <v>56174</v>
      </c>
      <c r="F5" s="15"/>
    </row>
    <row r="6" customFormat="false" ht="30.6" hidden="false" customHeight="true" outlineLevel="0" collapsed="false">
      <c r="A6" s="16" t="s">
        <v>9</v>
      </c>
      <c r="B6" s="17" t="n">
        <v>31708</v>
      </c>
      <c r="C6" s="13" t="n">
        <f aca="false">SUM(D6:E6)</f>
        <v>111296</v>
      </c>
      <c r="D6" s="17" t="n">
        <v>55084</v>
      </c>
      <c r="E6" s="18" t="n">
        <v>56212</v>
      </c>
      <c r="F6" s="19"/>
    </row>
    <row r="7" customFormat="false" ht="30.6" hidden="false" customHeight="true" outlineLevel="0" collapsed="false">
      <c r="A7" s="16" t="s">
        <v>10</v>
      </c>
      <c r="B7" s="17" t="n">
        <v>31786</v>
      </c>
      <c r="C7" s="13" t="n">
        <f aca="false">SUM(D7:E7)</f>
        <v>111443</v>
      </c>
      <c r="D7" s="17" t="n">
        <v>55147</v>
      </c>
      <c r="E7" s="18" t="n">
        <v>56296</v>
      </c>
      <c r="F7" s="19"/>
    </row>
    <row r="8" customFormat="false" ht="30.6" hidden="false" customHeight="true" outlineLevel="0" collapsed="false">
      <c r="A8" s="16" t="s">
        <v>11</v>
      </c>
      <c r="B8" s="17" t="n">
        <v>31669</v>
      </c>
      <c r="C8" s="13" t="n">
        <f aca="false">SUM(D8:E8)</f>
        <v>111309</v>
      </c>
      <c r="D8" s="17" t="n">
        <v>55079</v>
      </c>
      <c r="E8" s="18" t="n">
        <v>56230</v>
      </c>
      <c r="F8" s="19"/>
    </row>
    <row r="9" customFormat="false" ht="30.6" hidden="false" customHeight="true" outlineLevel="0" collapsed="false">
      <c r="A9" s="16" t="s">
        <v>12</v>
      </c>
      <c r="B9" s="17" t="n">
        <v>31941</v>
      </c>
      <c r="C9" s="13" t="n">
        <f aca="false">SUM(D9:E9)</f>
        <v>111694</v>
      </c>
      <c r="D9" s="17" t="n">
        <v>55263</v>
      </c>
      <c r="E9" s="18" t="n">
        <v>56431</v>
      </c>
      <c r="F9" s="19"/>
    </row>
    <row r="10" customFormat="false" ht="30.6" hidden="false" customHeight="true" outlineLevel="0" collapsed="false">
      <c r="A10" s="16" t="s">
        <v>13</v>
      </c>
      <c r="B10" s="17" t="n">
        <v>32022</v>
      </c>
      <c r="C10" s="13" t="n">
        <f aca="false">SUM(D10:E10)</f>
        <v>111905</v>
      </c>
      <c r="D10" s="17" t="n">
        <v>55372</v>
      </c>
      <c r="E10" s="18" t="n">
        <v>56533</v>
      </c>
      <c r="F10" s="19"/>
    </row>
    <row r="11" customFormat="false" ht="30.6" hidden="false" customHeight="true" outlineLevel="0" collapsed="false">
      <c r="A11" s="16" t="s">
        <v>14</v>
      </c>
      <c r="B11" s="17" t="n">
        <v>32167</v>
      </c>
      <c r="C11" s="13" t="n">
        <f aca="false">SUM(D11:E11)</f>
        <v>112110</v>
      </c>
      <c r="D11" s="17" t="n">
        <v>55509</v>
      </c>
      <c r="E11" s="18" t="n">
        <v>56601</v>
      </c>
      <c r="F11" s="19"/>
    </row>
    <row r="12" customFormat="false" ht="30.6" hidden="false" customHeight="true" outlineLevel="0" collapsed="false">
      <c r="A12" s="16" t="s">
        <v>15</v>
      </c>
      <c r="B12" s="17" t="n">
        <v>32154</v>
      </c>
      <c r="C12" s="13" t="n">
        <f aca="false">SUM(D12:E12)</f>
        <v>112092</v>
      </c>
      <c r="D12" s="17" t="n">
        <v>55490</v>
      </c>
      <c r="E12" s="18" t="n">
        <v>56602</v>
      </c>
      <c r="F12" s="19"/>
    </row>
    <row r="13" customFormat="false" ht="30.6" hidden="false" customHeight="true" outlineLevel="0" collapsed="false">
      <c r="A13" s="16" t="s">
        <v>16</v>
      </c>
      <c r="B13" s="17" t="n">
        <v>32221</v>
      </c>
      <c r="C13" s="13" t="n">
        <f aca="false">SUM(D13:E13)</f>
        <v>112426</v>
      </c>
      <c r="D13" s="17" t="n">
        <v>55676</v>
      </c>
      <c r="E13" s="18" t="n">
        <v>56750</v>
      </c>
      <c r="F13" s="19"/>
    </row>
    <row r="14" customFormat="false" ht="30.6" hidden="false" customHeight="true" outlineLevel="0" collapsed="false">
      <c r="A14" s="20" t="s">
        <v>17</v>
      </c>
      <c r="B14" s="21" t="n">
        <v>33844</v>
      </c>
      <c r="C14" s="22" t="n">
        <v>112517</v>
      </c>
      <c r="D14" s="21" t="n">
        <v>55768</v>
      </c>
      <c r="E14" s="23" t="n">
        <v>56749</v>
      </c>
      <c r="F14" s="24" t="s">
        <v>18</v>
      </c>
    </row>
    <row r="15" customFormat="false" ht="30.6" hidden="false" customHeight="true" outlineLevel="0" collapsed="false">
      <c r="A15" s="25" t="s">
        <v>19</v>
      </c>
      <c r="B15" s="26" t="n">
        <v>33879</v>
      </c>
      <c r="C15" s="26" t="n">
        <f aca="false">SUM(D15:E15)</f>
        <v>112638</v>
      </c>
      <c r="D15" s="26" t="n">
        <v>55840</v>
      </c>
      <c r="E15" s="27" t="n">
        <v>56798</v>
      </c>
      <c r="F15" s="19"/>
    </row>
    <row r="16" customFormat="false" ht="30.6" hidden="false" customHeight="true" outlineLevel="0" collapsed="false">
      <c r="A16" s="28" t="s">
        <v>20</v>
      </c>
      <c r="B16" s="29" t="n">
        <v>33926</v>
      </c>
      <c r="C16" s="30" t="n">
        <f aca="false">SUM(D16:E16)</f>
        <v>112823</v>
      </c>
      <c r="D16" s="29" t="n">
        <v>55955</v>
      </c>
      <c r="E16" s="31" t="n">
        <v>56868</v>
      </c>
      <c r="F16" s="32"/>
    </row>
    <row r="17" customFormat="false" ht="13.5" hidden="false" customHeight="false" outlineLevel="0" collapsed="false">
      <c r="D17" s="33" t="s">
        <v>21</v>
      </c>
      <c r="E17" s="33"/>
      <c r="F17" s="33"/>
    </row>
    <row r="18" customFormat="false" ht="82.5" hidden="false" customHeight="true" outlineLevel="0" collapsed="false">
      <c r="A18" s="34" t="s">
        <v>22</v>
      </c>
      <c r="B18" s="34"/>
      <c r="C18" s="34"/>
      <c r="D18" s="34"/>
      <c r="E18" s="34"/>
      <c r="F18" s="34"/>
    </row>
    <row r="19" customFormat="false" ht="24" hidden="false" customHeight="false" outlineLevel="0" collapsed="false">
      <c r="A19" s="3" t="s">
        <v>0</v>
      </c>
      <c r="B19" s="3"/>
      <c r="C19" s="3"/>
      <c r="D19" s="3"/>
      <c r="E19" s="3"/>
    </row>
    <row r="21" customFormat="false" ht="21" hidden="false" customHeight="false" outlineLevel="0" collapsed="false">
      <c r="A21" s="35" t="s">
        <v>23</v>
      </c>
      <c r="B21" s="5"/>
      <c r="C21" s="5"/>
      <c r="D21" s="5"/>
      <c r="E21" s="6"/>
      <c r="F21" s="7" t="s">
        <v>1</v>
      </c>
    </row>
    <row r="22" customFormat="false" ht="30.6" hidden="false" customHeight="true" outlineLevel="0" collapsed="false">
      <c r="A22" s="8" t="s">
        <v>2</v>
      </c>
      <c r="B22" s="9" t="s">
        <v>3</v>
      </c>
      <c r="C22" s="9" t="s">
        <v>4</v>
      </c>
      <c r="D22" s="9" t="s">
        <v>5</v>
      </c>
      <c r="E22" s="10" t="s">
        <v>6</v>
      </c>
      <c r="F22" s="11" t="s">
        <v>7</v>
      </c>
    </row>
    <row r="23" customFormat="false" ht="30.6" hidden="false" customHeight="true" outlineLevel="0" collapsed="false">
      <c r="A23" s="12" t="s">
        <v>8</v>
      </c>
      <c r="B23" s="13" t="n">
        <v>2050</v>
      </c>
      <c r="C23" s="36" t="n">
        <f aca="false">SUM(D23:E23)</f>
        <v>8779</v>
      </c>
      <c r="D23" s="13" t="n">
        <v>4369</v>
      </c>
      <c r="E23" s="14" t="n">
        <v>4410</v>
      </c>
      <c r="F23" s="15"/>
    </row>
    <row r="24" customFormat="false" ht="30.6" hidden="false" customHeight="true" outlineLevel="0" collapsed="false">
      <c r="A24" s="16" t="s">
        <v>9</v>
      </c>
      <c r="B24" s="17" t="n">
        <v>2046</v>
      </c>
      <c r="C24" s="17" t="n">
        <f aca="false">SUM(D24:E24)</f>
        <v>8772</v>
      </c>
      <c r="D24" s="17" t="n">
        <v>4368</v>
      </c>
      <c r="E24" s="18" t="n">
        <v>4404</v>
      </c>
      <c r="F24" s="19"/>
    </row>
    <row r="25" customFormat="false" ht="30.6" hidden="false" customHeight="true" outlineLevel="0" collapsed="false">
      <c r="A25" s="16" t="s">
        <v>10</v>
      </c>
      <c r="B25" s="17" t="n">
        <v>2049</v>
      </c>
      <c r="C25" s="17" t="n">
        <f aca="false">SUM(D25:E25)</f>
        <v>8788</v>
      </c>
      <c r="D25" s="17" t="n">
        <v>4375</v>
      </c>
      <c r="E25" s="18" t="n">
        <v>4413</v>
      </c>
      <c r="F25" s="19"/>
    </row>
    <row r="26" customFormat="false" ht="30.6" hidden="false" customHeight="true" outlineLevel="0" collapsed="false">
      <c r="A26" s="16" t="s">
        <v>11</v>
      </c>
      <c r="B26" s="17" t="n">
        <v>2052</v>
      </c>
      <c r="C26" s="17" t="n">
        <f aca="false">SUM(D26:E26)</f>
        <v>8812</v>
      </c>
      <c r="D26" s="17" t="n">
        <v>4380</v>
      </c>
      <c r="E26" s="18" t="n">
        <v>4432</v>
      </c>
      <c r="F26" s="19"/>
    </row>
    <row r="27" customFormat="false" ht="30.6" hidden="false" customHeight="true" outlineLevel="0" collapsed="false">
      <c r="A27" s="16" t="s">
        <v>12</v>
      </c>
      <c r="B27" s="17" t="n">
        <v>2050</v>
      </c>
      <c r="C27" s="17" t="n">
        <f aca="false">SUM(D27:E27)</f>
        <v>8783</v>
      </c>
      <c r="D27" s="17" t="n">
        <v>4357</v>
      </c>
      <c r="E27" s="18" t="n">
        <v>4426</v>
      </c>
      <c r="F27" s="19"/>
    </row>
    <row r="28" customFormat="false" ht="30.6" hidden="false" customHeight="true" outlineLevel="0" collapsed="false">
      <c r="A28" s="16" t="s">
        <v>13</v>
      </c>
      <c r="B28" s="17" t="n">
        <v>2051</v>
      </c>
      <c r="C28" s="17" t="n">
        <f aca="false">SUM(D28:E28)</f>
        <v>8779</v>
      </c>
      <c r="D28" s="17" t="n">
        <v>4354</v>
      </c>
      <c r="E28" s="18" t="n">
        <v>4425</v>
      </c>
      <c r="F28" s="19"/>
    </row>
    <row r="29" customFormat="false" ht="30.6" hidden="false" customHeight="true" outlineLevel="0" collapsed="false">
      <c r="A29" s="16" t="s">
        <v>14</v>
      </c>
      <c r="B29" s="17" t="n">
        <v>2050</v>
      </c>
      <c r="C29" s="17" t="n">
        <f aca="false">SUM(D29:E29)</f>
        <v>8772</v>
      </c>
      <c r="D29" s="17" t="n">
        <v>4351</v>
      </c>
      <c r="E29" s="18" t="n">
        <v>4421</v>
      </c>
      <c r="F29" s="19"/>
    </row>
    <row r="30" customFormat="false" ht="30.6" hidden="false" customHeight="true" outlineLevel="0" collapsed="false">
      <c r="A30" s="16" t="s">
        <v>15</v>
      </c>
      <c r="B30" s="17" t="n">
        <v>2049</v>
      </c>
      <c r="C30" s="17" t="n">
        <f aca="false">SUM(D30:E30)</f>
        <v>8767</v>
      </c>
      <c r="D30" s="17" t="n">
        <v>4341</v>
      </c>
      <c r="E30" s="18" t="n">
        <v>4426</v>
      </c>
      <c r="F30" s="19"/>
    </row>
    <row r="31" customFormat="false" ht="30.6" hidden="false" customHeight="true" outlineLevel="0" collapsed="false">
      <c r="A31" s="16" t="s">
        <v>16</v>
      </c>
      <c r="B31" s="17" t="n">
        <v>2049</v>
      </c>
      <c r="C31" s="17" t="n">
        <f aca="false">SUM(D31:E31)</f>
        <v>8783</v>
      </c>
      <c r="D31" s="17" t="n">
        <v>4348</v>
      </c>
      <c r="E31" s="18" t="n">
        <v>4435</v>
      </c>
      <c r="F31" s="19"/>
    </row>
    <row r="32" customFormat="false" ht="30.6" hidden="false" customHeight="true" outlineLevel="0" collapsed="false">
      <c r="A32" s="20" t="s">
        <v>17</v>
      </c>
      <c r="B32" s="21" t="n">
        <v>2045</v>
      </c>
      <c r="C32" s="21" t="n">
        <v>8783</v>
      </c>
      <c r="D32" s="21" t="n">
        <v>4344</v>
      </c>
      <c r="E32" s="23" t="n">
        <v>4439</v>
      </c>
      <c r="F32" s="24" t="s">
        <v>18</v>
      </c>
    </row>
    <row r="33" customFormat="false" ht="30.6" hidden="false" customHeight="true" outlineLevel="0" collapsed="false">
      <c r="A33" s="25" t="s">
        <v>19</v>
      </c>
      <c r="B33" s="26" t="n">
        <v>2048</v>
      </c>
      <c r="C33" s="26" t="n">
        <f aca="false">SUM(D33:E33)</f>
        <v>8797</v>
      </c>
      <c r="D33" s="26" t="n">
        <v>4345</v>
      </c>
      <c r="E33" s="27" t="n">
        <v>4452</v>
      </c>
      <c r="F33" s="19"/>
    </row>
    <row r="34" customFormat="false" ht="30.6" hidden="false" customHeight="true" outlineLevel="0" collapsed="false">
      <c r="A34" s="28" t="s">
        <v>20</v>
      </c>
      <c r="B34" s="29" t="n">
        <v>2049</v>
      </c>
      <c r="C34" s="29" t="n">
        <f aca="false">SUM(D34:E34)</f>
        <v>8797</v>
      </c>
      <c r="D34" s="29" t="n">
        <v>4346</v>
      </c>
      <c r="E34" s="31" t="n">
        <v>4451</v>
      </c>
      <c r="F34" s="32"/>
    </row>
    <row r="35" customFormat="false" ht="13.5" hidden="false" customHeight="false" outlineLevel="0" collapsed="false">
      <c r="D35" s="33" t="s">
        <v>21</v>
      </c>
      <c r="E35" s="33"/>
      <c r="F35" s="33"/>
    </row>
    <row r="36" customFormat="false" ht="82.5" hidden="false" customHeight="true" outlineLevel="0" collapsed="false">
      <c r="A36" s="34" t="s">
        <v>22</v>
      </c>
      <c r="B36" s="34"/>
      <c r="C36" s="34"/>
      <c r="D36" s="34"/>
      <c r="E36" s="34"/>
      <c r="F36" s="34"/>
    </row>
  </sheetData>
  <mergeCells count="6">
    <mergeCell ref="A1:F1"/>
    <mergeCell ref="D17:F17"/>
    <mergeCell ref="A18:F18"/>
    <mergeCell ref="A19:E19"/>
    <mergeCell ref="D35:F35"/>
    <mergeCell ref="A36:F36"/>
  </mergeCells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2" width="17.25"/>
    <col collapsed="false" customWidth="true" hidden="false" outlineLevel="0" max="6" min="6" style="0" width="9.49"/>
  </cols>
  <sheetData>
    <row r="1" customFormat="false" ht="24" hidden="false" customHeight="false" outlineLevel="0" collapsed="false">
      <c r="A1" s="3" t="s">
        <v>39</v>
      </c>
      <c r="B1" s="3"/>
      <c r="C1" s="3"/>
      <c r="D1" s="3"/>
      <c r="E1" s="3"/>
    </row>
    <row r="3" customFormat="false" ht="21" hidden="false" customHeight="false" outlineLevel="0" collapsed="false">
      <c r="A3" s="4"/>
      <c r="B3" s="5"/>
      <c r="C3" s="5"/>
      <c r="D3" s="5"/>
      <c r="E3" s="7" t="s">
        <v>1</v>
      </c>
    </row>
    <row r="4" customFormat="false" ht="30.6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customFormat="false" ht="30.6" hidden="false" customHeight="true" outlineLevel="0" collapsed="false">
      <c r="A5" s="58" t="n">
        <v>36526</v>
      </c>
      <c r="B5" s="59" t="n">
        <v>39373</v>
      </c>
      <c r="C5" s="64" t="n">
        <f aca="false">SUM(D5:E5)</f>
        <v>124230</v>
      </c>
      <c r="D5" s="59" t="n">
        <v>61854</v>
      </c>
      <c r="E5" s="61" t="n">
        <v>62376</v>
      </c>
    </row>
    <row r="6" customFormat="false" ht="30.6" hidden="false" customHeight="true" outlineLevel="0" collapsed="false">
      <c r="A6" s="50" t="n">
        <v>36557</v>
      </c>
      <c r="B6" s="51" t="n">
        <v>39471</v>
      </c>
      <c r="C6" s="59" t="n">
        <f aca="false">SUM(D6:E6)</f>
        <v>124399</v>
      </c>
      <c r="D6" s="51" t="n">
        <v>61970</v>
      </c>
      <c r="E6" s="52" t="n">
        <v>62429</v>
      </c>
    </row>
    <row r="7" customFormat="false" ht="30.6" hidden="false" customHeight="true" outlineLevel="0" collapsed="false">
      <c r="A7" s="50" t="n">
        <v>36586</v>
      </c>
      <c r="B7" s="51" t="n">
        <v>39481</v>
      </c>
      <c r="C7" s="59" t="n">
        <f aca="false">SUM(D7:E7)</f>
        <v>124443</v>
      </c>
      <c r="D7" s="51" t="n">
        <v>61994</v>
      </c>
      <c r="E7" s="52" t="n">
        <v>62449</v>
      </c>
    </row>
    <row r="8" customFormat="false" ht="30.6" hidden="false" customHeight="true" outlineLevel="0" collapsed="false">
      <c r="A8" s="50" t="n">
        <v>36617</v>
      </c>
      <c r="B8" s="51" t="n">
        <v>39541</v>
      </c>
      <c r="C8" s="59" t="n">
        <f aca="false">SUM(D8:E8)</f>
        <v>124451</v>
      </c>
      <c r="D8" s="51" t="n">
        <v>61968</v>
      </c>
      <c r="E8" s="52" t="n">
        <v>62483</v>
      </c>
    </row>
    <row r="9" customFormat="false" ht="30.6" hidden="false" customHeight="true" outlineLevel="0" collapsed="false">
      <c r="A9" s="50" t="n">
        <v>36647</v>
      </c>
      <c r="B9" s="51" t="n">
        <v>39914</v>
      </c>
      <c r="C9" s="59" t="n">
        <f aca="false">SUM(D9:E9)</f>
        <v>125056</v>
      </c>
      <c r="D9" s="51" t="n">
        <v>62284</v>
      </c>
      <c r="E9" s="52" t="n">
        <v>62772</v>
      </c>
    </row>
    <row r="10" customFormat="false" ht="30.6" hidden="false" customHeight="true" outlineLevel="0" collapsed="false">
      <c r="A10" s="50" t="n">
        <v>36678</v>
      </c>
      <c r="B10" s="51" t="n">
        <v>40059</v>
      </c>
      <c r="C10" s="59" t="n">
        <f aca="false">SUM(D10:E10)</f>
        <v>125250</v>
      </c>
      <c r="D10" s="51" t="n">
        <v>62407</v>
      </c>
      <c r="E10" s="52" t="n">
        <v>62843</v>
      </c>
    </row>
    <row r="11" customFormat="false" ht="30.6" hidden="false" customHeight="true" outlineLevel="0" collapsed="false">
      <c r="A11" s="50" t="n">
        <v>36708</v>
      </c>
      <c r="B11" s="51" t="n">
        <v>40130</v>
      </c>
      <c r="C11" s="59" t="n">
        <f aca="false">SUM(D11:E11)</f>
        <v>125467</v>
      </c>
      <c r="D11" s="51" t="n">
        <v>62524</v>
      </c>
      <c r="E11" s="52" t="n">
        <v>62943</v>
      </c>
    </row>
    <row r="12" customFormat="false" ht="30.6" hidden="false" customHeight="true" outlineLevel="0" collapsed="false">
      <c r="A12" s="50" t="n">
        <v>36739</v>
      </c>
      <c r="B12" s="51" t="n">
        <v>40256</v>
      </c>
      <c r="C12" s="59" t="n">
        <f aca="false">SUM(D12:E12)</f>
        <v>125821</v>
      </c>
      <c r="D12" s="51" t="n">
        <v>62729</v>
      </c>
      <c r="E12" s="52" t="n">
        <v>63092</v>
      </c>
    </row>
    <row r="13" customFormat="false" ht="30.6" hidden="false" customHeight="true" outlineLevel="0" collapsed="false">
      <c r="A13" s="50" t="n">
        <v>36770</v>
      </c>
      <c r="B13" s="51" t="n">
        <v>40382</v>
      </c>
      <c r="C13" s="59" t="n">
        <f aca="false">SUM(D13:E13)</f>
        <v>126157</v>
      </c>
      <c r="D13" s="51" t="n">
        <v>62909</v>
      </c>
      <c r="E13" s="52" t="n">
        <v>63248</v>
      </c>
    </row>
    <row r="14" customFormat="false" ht="30.6" hidden="false" customHeight="true" outlineLevel="0" collapsed="false">
      <c r="A14" s="50" t="n">
        <v>36800</v>
      </c>
      <c r="B14" s="51" t="n">
        <v>40433</v>
      </c>
      <c r="C14" s="59" t="n">
        <f aca="false">SUM(D14:E14)</f>
        <v>126243</v>
      </c>
      <c r="D14" s="51" t="n">
        <v>62962</v>
      </c>
      <c r="E14" s="52" t="n">
        <v>63281</v>
      </c>
      <c r="F14" s="42"/>
    </row>
    <row r="15" customFormat="false" ht="30.6" hidden="false" customHeight="true" outlineLevel="0" collapsed="false">
      <c r="A15" s="50" t="n">
        <v>36831</v>
      </c>
      <c r="B15" s="51" t="n">
        <v>40488</v>
      </c>
      <c r="C15" s="59" t="n">
        <f aca="false">SUM(D15:E15)</f>
        <v>126349</v>
      </c>
      <c r="D15" s="51" t="n">
        <v>63037</v>
      </c>
      <c r="E15" s="52" t="n">
        <v>63312</v>
      </c>
    </row>
    <row r="16" customFormat="false" ht="30.6" hidden="false" customHeight="true" outlineLevel="0" collapsed="false">
      <c r="A16" s="53" t="n">
        <v>36861</v>
      </c>
      <c r="B16" s="54" t="n">
        <v>40599</v>
      </c>
      <c r="C16" s="65" t="n">
        <f aca="false">SUM(D16:E16)</f>
        <v>126479</v>
      </c>
      <c r="D16" s="54" t="n">
        <v>63101</v>
      </c>
      <c r="E16" s="55" t="n">
        <v>63378</v>
      </c>
    </row>
    <row r="18" customFormat="false" ht="72" hidden="false" customHeight="true" outlineLevel="0" collapsed="false">
      <c r="A18" s="34" t="s">
        <v>37</v>
      </c>
      <c r="B18" s="34"/>
      <c r="C18" s="34"/>
      <c r="D18" s="34"/>
      <c r="E18" s="34"/>
    </row>
    <row r="19" customFormat="false" ht="24" hidden="false" customHeight="false" outlineLevel="0" collapsed="false">
      <c r="A19" s="3" t="s">
        <v>39</v>
      </c>
      <c r="B19" s="3"/>
      <c r="C19" s="3"/>
      <c r="D19" s="3"/>
      <c r="E19" s="3"/>
    </row>
    <row r="21" customFormat="false" ht="21" hidden="false" customHeight="false" outlineLevel="0" collapsed="false">
      <c r="A21" s="35" t="s">
        <v>23</v>
      </c>
      <c r="B21" s="5"/>
      <c r="C21" s="5"/>
      <c r="D21" s="5"/>
      <c r="E21" s="7" t="s">
        <v>1</v>
      </c>
    </row>
    <row r="22" customFormat="false" ht="30.6" hidden="false" customHeight="true" outlineLevel="0" collapsed="false">
      <c r="A22" s="8" t="s">
        <v>2</v>
      </c>
      <c r="B22" s="9" t="s">
        <v>3</v>
      </c>
      <c r="C22" s="9" t="s">
        <v>4</v>
      </c>
      <c r="D22" s="9" t="s">
        <v>5</v>
      </c>
      <c r="E22" s="10" t="s">
        <v>6</v>
      </c>
    </row>
    <row r="23" customFormat="false" ht="30.6" hidden="false" customHeight="true" outlineLevel="0" collapsed="false">
      <c r="A23" s="63" t="s">
        <v>8</v>
      </c>
      <c r="B23" s="59" t="n">
        <v>2251</v>
      </c>
      <c r="C23" s="64" t="n">
        <f aca="false">SUM(D23:E23)</f>
        <v>9274</v>
      </c>
      <c r="D23" s="59" t="n">
        <v>4614</v>
      </c>
      <c r="E23" s="61" t="n">
        <v>4660</v>
      </c>
    </row>
    <row r="24" customFormat="false" ht="30.6" hidden="false" customHeight="true" outlineLevel="0" collapsed="false">
      <c r="A24" s="56" t="s">
        <v>9</v>
      </c>
      <c r="B24" s="51" t="n">
        <v>2256</v>
      </c>
      <c r="C24" s="51" t="n">
        <f aca="false">SUM(D24:E24)</f>
        <v>9284</v>
      </c>
      <c r="D24" s="51" t="n">
        <v>4616</v>
      </c>
      <c r="E24" s="52" t="n">
        <v>4668</v>
      </c>
    </row>
    <row r="25" customFormat="false" ht="30.6" hidden="false" customHeight="true" outlineLevel="0" collapsed="false">
      <c r="A25" s="56" t="s">
        <v>10</v>
      </c>
      <c r="B25" s="51" t="n">
        <v>2261</v>
      </c>
      <c r="C25" s="51" t="n">
        <f aca="false">SUM(D25:E25)</f>
        <v>9296</v>
      </c>
      <c r="D25" s="51" t="n">
        <v>4622</v>
      </c>
      <c r="E25" s="52" t="n">
        <v>4674</v>
      </c>
    </row>
    <row r="26" customFormat="false" ht="30.6" hidden="false" customHeight="true" outlineLevel="0" collapsed="false">
      <c r="A26" s="56" t="s">
        <v>11</v>
      </c>
      <c r="B26" s="51" t="n">
        <v>2259</v>
      </c>
      <c r="C26" s="51" t="n">
        <f aca="false">SUM(D26:E26)</f>
        <v>9303</v>
      </c>
      <c r="D26" s="51" t="n">
        <v>4619</v>
      </c>
      <c r="E26" s="52" t="n">
        <v>4684</v>
      </c>
    </row>
    <row r="27" customFormat="false" ht="30.6" hidden="false" customHeight="true" outlineLevel="0" collapsed="false">
      <c r="A27" s="56" t="s">
        <v>12</v>
      </c>
      <c r="B27" s="51" t="n">
        <v>2255</v>
      </c>
      <c r="C27" s="51" t="n">
        <f aca="false">SUM(D27:E27)</f>
        <v>9301</v>
      </c>
      <c r="D27" s="51" t="n">
        <v>4617</v>
      </c>
      <c r="E27" s="52" t="n">
        <v>4684</v>
      </c>
    </row>
    <row r="28" customFormat="false" ht="30.6" hidden="false" customHeight="true" outlineLevel="0" collapsed="false">
      <c r="A28" s="56" t="s">
        <v>13</v>
      </c>
      <c r="B28" s="51" t="n">
        <v>2257</v>
      </c>
      <c r="C28" s="51" t="n">
        <f aca="false">SUM(D28:E28)</f>
        <v>9314</v>
      </c>
      <c r="D28" s="51" t="n">
        <v>4619</v>
      </c>
      <c r="E28" s="52" t="n">
        <v>4695</v>
      </c>
    </row>
    <row r="29" customFormat="false" ht="30.6" hidden="false" customHeight="true" outlineLevel="0" collapsed="false">
      <c r="A29" s="56" t="s">
        <v>14</v>
      </c>
      <c r="B29" s="51" t="n">
        <v>2255</v>
      </c>
      <c r="C29" s="51" t="n">
        <f aca="false">SUM(D29:E29)</f>
        <v>9311</v>
      </c>
      <c r="D29" s="51" t="n">
        <v>4619</v>
      </c>
      <c r="E29" s="52" t="n">
        <v>4692</v>
      </c>
    </row>
    <row r="30" customFormat="false" ht="30.6" hidden="false" customHeight="true" outlineLevel="0" collapsed="false">
      <c r="A30" s="56" t="s">
        <v>15</v>
      </c>
      <c r="B30" s="51" t="n">
        <v>2259</v>
      </c>
      <c r="C30" s="51" t="n">
        <f aca="false">SUM(D30:E30)</f>
        <v>9313</v>
      </c>
      <c r="D30" s="51" t="n">
        <v>4619</v>
      </c>
      <c r="E30" s="52" t="n">
        <v>4694</v>
      </c>
    </row>
    <row r="31" customFormat="false" ht="30.6" hidden="false" customHeight="true" outlineLevel="0" collapsed="false">
      <c r="A31" s="56" t="s">
        <v>16</v>
      </c>
      <c r="B31" s="51" t="n">
        <v>2258</v>
      </c>
      <c r="C31" s="51" t="n">
        <f aca="false">SUM(D31:E31)</f>
        <v>9312</v>
      </c>
      <c r="D31" s="51" t="n">
        <v>4623</v>
      </c>
      <c r="E31" s="52" t="n">
        <v>4689</v>
      </c>
    </row>
    <row r="32" customFormat="false" ht="30.6" hidden="false" customHeight="true" outlineLevel="0" collapsed="false">
      <c r="A32" s="56" t="s">
        <v>17</v>
      </c>
      <c r="B32" s="51" t="n">
        <v>2262</v>
      </c>
      <c r="C32" s="51" t="n">
        <f aca="false">SUM(D32:E32)</f>
        <v>9318</v>
      </c>
      <c r="D32" s="51" t="n">
        <v>4625</v>
      </c>
      <c r="E32" s="52" t="n">
        <v>4693</v>
      </c>
      <c r="F32" s="42"/>
    </row>
    <row r="33" customFormat="false" ht="30.6" hidden="false" customHeight="true" outlineLevel="0" collapsed="false">
      <c r="A33" s="56" t="s">
        <v>19</v>
      </c>
      <c r="B33" s="51" t="n">
        <v>2298</v>
      </c>
      <c r="C33" s="51" t="n">
        <f aca="false">SUM(D33:E33)</f>
        <v>9416</v>
      </c>
      <c r="D33" s="51" t="n">
        <v>4678</v>
      </c>
      <c r="E33" s="52" t="n">
        <v>4738</v>
      </c>
    </row>
    <row r="34" customFormat="false" ht="30.6" hidden="false" customHeight="true" outlineLevel="0" collapsed="false">
      <c r="A34" s="57" t="s">
        <v>20</v>
      </c>
      <c r="B34" s="54" t="n">
        <v>2300</v>
      </c>
      <c r="C34" s="54" t="n">
        <f aca="false">SUM(D34:E34)</f>
        <v>9428</v>
      </c>
      <c r="D34" s="54" t="n">
        <v>4680</v>
      </c>
      <c r="E34" s="55" t="n">
        <v>4748</v>
      </c>
    </row>
    <row r="35" customFormat="false" ht="13.5" hidden="false" customHeight="false" outlineLevel="0" collapsed="false">
      <c r="D35" s="49" t="s">
        <v>21</v>
      </c>
      <c r="E35" s="49"/>
    </row>
    <row r="36" customFormat="false" ht="72" hidden="false" customHeight="true" outlineLevel="0" collapsed="false">
      <c r="A36" s="34" t="s">
        <v>37</v>
      </c>
      <c r="B36" s="34"/>
      <c r="C36" s="34"/>
      <c r="D36" s="34"/>
      <c r="E36" s="34"/>
    </row>
  </sheetData>
  <mergeCells count="5">
    <mergeCell ref="A1:E1"/>
    <mergeCell ref="A18:E18"/>
    <mergeCell ref="A19:E19"/>
    <mergeCell ref="D35:E35"/>
    <mergeCell ref="A36:E3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2" width="17.25"/>
    <col collapsed="false" customWidth="true" hidden="false" outlineLevel="0" max="6" min="6" style="0" width="9.49"/>
  </cols>
  <sheetData>
    <row r="1" customFormat="false" ht="24" hidden="false" customHeight="false" outlineLevel="0" collapsed="false">
      <c r="A1" s="3" t="s">
        <v>40</v>
      </c>
      <c r="B1" s="3"/>
      <c r="C1" s="3"/>
      <c r="D1" s="3"/>
      <c r="E1" s="3"/>
    </row>
    <row r="3" customFormat="false" ht="21" hidden="false" customHeight="false" outlineLevel="0" collapsed="false">
      <c r="A3" s="4"/>
      <c r="B3" s="5"/>
      <c r="C3" s="5"/>
      <c r="D3" s="5"/>
      <c r="E3" s="7" t="s">
        <v>1</v>
      </c>
    </row>
    <row r="4" customFormat="false" ht="30.6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customFormat="false" ht="30.6" hidden="false" customHeight="true" outlineLevel="0" collapsed="false">
      <c r="A5" s="58" t="n">
        <v>36526</v>
      </c>
      <c r="B5" s="59" t="n">
        <v>40599</v>
      </c>
      <c r="C5" s="64" t="n">
        <f aca="false">SUM(D5:E5)</f>
        <v>126436</v>
      </c>
      <c r="D5" s="59" t="n">
        <v>63053</v>
      </c>
      <c r="E5" s="61" t="n">
        <v>63383</v>
      </c>
    </row>
    <row r="6" customFormat="false" ht="30.6" hidden="false" customHeight="true" outlineLevel="0" collapsed="false">
      <c r="A6" s="50" t="n">
        <v>36557</v>
      </c>
      <c r="B6" s="51" t="n">
        <v>40649</v>
      </c>
      <c r="C6" s="59" t="n">
        <f aca="false">SUM(D6:E6)</f>
        <v>126537</v>
      </c>
      <c r="D6" s="51" t="n">
        <v>63125</v>
      </c>
      <c r="E6" s="52" t="n">
        <v>63412</v>
      </c>
    </row>
    <row r="7" customFormat="false" ht="30.6" hidden="false" customHeight="true" outlineLevel="0" collapsed="false">
      <c r="A7" s="50" t="n">
        <v>36586</v>
      </c>
      <c r="B7" s="51" t="n">
        <v>40715</v>
      </c>
      <c r="C7" s="59" t="n">
        <f aca="false">SUM(D7:E7)</f>
        <v>126642</v>
      </c>
      <c r="D7" s="51" t="n">
        <v>63179</v>
      </c>
      <c r="E7" s="52" t="n">
        <v>63463</v>
      </c>
    </row>
    <row r="8" customFormat="false" ht="30.6" hidden="false" customHeight="true" outlineLevel="0" collapsed="false">
      <c r="A8" s="50" t="n">
        <v>36617</v>
      </c>
      <c r="B8" s="51" t="n">
        <v>40598</v>
      </c>
      <c r="C8" s="59" t="n">
        <f aca="false">SUM(D8:E8)</f>
        <v>126390</v>
      </c>
      <c r="D8" s="51" t="n">
        <v>63050</v>
      </c>
      <c r="E8" s="52" t="n">
        <v>63340</v>
      </c>
    </row>
    <row r="9" customFormat="false" ht="30.6" hidden="false" customHeight="true" outlineLevel="0" collapsed="false">
      <c r="A9" s="50" t="n">
        <v>36647</v>
      </c>
      <c r="B9" s="51" t="n">
        <v>41064</v>
      </c>
      <c r="C9" s="59" t="n">
        <f aca="false">SUM(D9:E9)</f>
        <v>127039</v>
      </c>
      <c r="D9" s="51" t="n">
        <v>63351</v>
      </c>
      <c r="E9" s="52" t="n">
        <v>63688</v>
      </c>
    </row>
    <row r="10" customFormat="false" ht="30.6" hidden="false" customHeight="true" outlineLevel="0" collapsed="false">
      <c r="A10" s="50" t="n">
        <v>36678</v>
      </c>
      <c r="B10" s="51" t="n">
        <v>41138</v>
      </c>
      <c r="C10" s="59" t="n">
        <f aca="false">SUM(D10:E10)</f>
        <v>127120</v>
      </c>
      <c r="D10" s="51" t="n">
        <v>63487</v>
      </c>
      <c r="E10" s="52" t="n">
        <v>63633</v>
      </c>
    </row>
    <row r="11" customFormat="false" ht="30.6" hidden="false" customHeight="true" outlineLevel="0" collapsed="false">
      <c r="A11" s="50" t="n">
        <v>36708</v>
      </c>
      <c r="B11" s="51" t="n">
        <v>41249</v>
      </c>
      <c r="C11" s="59" t="n">
        <f aca="false">SUM(D11:E11)</f>
        <v>127296</v>
      </c>
      <c r="D11" s="51" t="n">
        <v>63583</v>
      </c>
      <c r="E11" s="52" t="n">
        <v>63713</v>
      </c>
    </row>
    <row r="12" customFormat="false" ht="30.6" hidden="false" customHeight="true" outlineLevel="0" collapsed="false">
      <c r="A12" s="50" t="n">
        <v>36739</v>
      </c>
      <c r="B12" s="51" t="n">
        <v>41237</v>
      </c>
      <c r="C12" s="59" t="n">
        <f aca="false">SUM(D12:E12)</f>
        <v>127201</v>
      </c>
      <c r="D12" s="51" t="n">
        <v>63540</v>
      </c>
      <c r="E12" s="52" t="n">
        <v>63661</v>
      </c>
    </row>
    <row r="13" customFormat="false" ht="30.6" hidden="false" customHeight="true" outlineLevel="0" collapsed="false">
      <c r="A13" s="50" t="n">
        <v>36770</v>
      </c>
      <c r="B13" s="51" t="n">
        <v>41382</v>
      </c>
      <c r="C13" s="59" t="n">
        <f aca="false">SUM(D13:E13)</f>
        <v>127591</v>
      </c>
      <c r="D13" s="51" t="n">
        <v>63798</v>
      </c>
      <c r="E13" s="52" t="n">
        <v>63793</v>
      </c>
    </row>
    <row r="14" customFormat="false" ht="30.6" hidden="false" customHeight="true" outlineLevel="0" collapsed="false">
      <c r="A14" s="66" t="s">
        <v>17</v>
      </c>
      <c r="B14" s="67" t="n">
        <v>41417</v>
      </c>
      <c r="C14" s="68" t="n">
        <f aca="false">SUM(D14:E14)</f>
        <v>127471</v>
      </c>
      <c r="D14" s="67" t="n">
        <v>63593</v>
      </c>
      <c r="E14" s="69" t="n">
        <v>63878</v>
      </c>
      <c r="F14" s="24" t="s">
        <v>18</v>
      </c>
    </row>
    <row r="15" customFormat="false" ht="30.6" hidden="false" customHeight="true" outlineLevel="0" collapsed="false">
      <c r="A15" s="25" t="s">
        <v>19</v>
      </c>
      <c r="B15" s="26" t="n">
        <v>41580</v>
      </c>
      <c r="C15" s="38" t="n">
        <f aca="false">SUM(D15:E15)</f>
        <v>127741</v>
      </c>
      <c r="D15" s="26" t="n">
        <v>63756</v>
      </c>
      <c r="E15" s="27" t="n">
        <v>63985</v>
      </c>
      <c r="F15" s="19"/>
    </row>
    <row r="16" customFormat="false" ht="30.6" hidden="false" customHeight="true" outlineLevel="0" collapsed="false">
      <c r="A16" s="28" t="s">
        <v>20</v>
      </c>
      <c r="B16" s="29" t="n">
        <v>41633</v>
      </c>
      <c r="C16" s="30" t="n">
        <f aca="false">SUM(D16:E16)</f>
        <v>127883</v>
      </c>
      <c r="D16" s="29" t="n">
        <v>63842</v>
      </c>
      <c r="E16" s="31" t="n">
        <v>64041</v>
      </c>
      <c r="F16" s="32"/>
    </row>
    <row r="17" customFormat="false" ht="13.5" hidden="false" customHeight="false" outlineLevel="0" collapsed="false">
      <c r="D17" s="33"/>
      <c r="E17" s="33"/>
      <c r="F17" s="33"/>
    </row>
    <row r="18" customFormat="false" ht="76.5" hidden="false" customHeight="true" outlineLevel="0" collapsed="false">
      <c r="A18" s="34" t="s">
        <v>41</v>
      </c>
      <c r="B18" s="34"/>
      <c r="C18" s="34"/>
      <c r="D18" s="34"/>
      <c r="E18" s="34"/>
      <c r="F18" s="34"/>
    </row>
    <row r="19" customFormat="false" ht="24" hidden="false" customHeight="false" outlineLevel="0" collapsed="false">
      <c r="A19" s="3" t="s">
        <v>40</v>
      </c>
      <c r="B19" s="3"/>
      <c r="C19" s="3"/>
      <c r="D19" s="3"/>
      <c r="E19" s="3"/>
      <c r="F19" s="3"/>
    </row>
    <row r="21" customFormat="false" ht="21" hidden="false" customHeight="false" outlineLevel="0" collapsed="false">
      <c r="A21" s="35" t="s">
        <v>23</v>
      </c>
      <c r="B21" s="5"/>
      <c r="C21" s="5"/>
      <c r="D21" s="5"/>
      <c r="E21" s="6"/>
      <c r="F21" s="7" t="s">
        <v>1</v>
      </c>
    </row>
    <row r="22" customFormat="false" ht="30.6" hidden="false" customHeight="true" outlineLevel="0" collapsed="false">
      <c r="A22" s="8" t="s">
        <v>2</v>
      </c>
      <c r="B22" s="9" t="s">
        <v>3</v>
      </c>
      <c r="C22" s="9" t="s">
        <v>4</v>
      </c>
      <c r="D22" s="9" t="s">
        <v>5</v>
      </c>
      <c r="E22" s="10" t="s">
        <v>6</v>
      </c>
      <c r="F22" s="11" t="s">
        <v>7</v>
      </c>
    </row>
    <row r="23" customFormat="false" ht="30.6" hidden="false" customHeight="true" outlineLevel="0" collapsed="false">
      <c r="A23" s="12" t="s">
        <v>8</v>
      </c>
      <c r="B23" s="13" t="n">
        <v>2300</v>
      </c>
      <c r="C23" s="36" t="n">
        <v>9436</v>
      </c>
      <c r="D23" s="13" t="n">
        <v>4682</v>
      </c>
      <c r="E23" s="14" t="n">
        <v>4754</v>
      </c>
      <c r="F23" s="15"/>
    </row>
    <row r="24" customFormat="false" ht="30.6" hidden="false" customHeight="true" outlineLevel="0" collapsed="false">
      <c r="A24" s="16" t="s">
        <v>9</v>
      </c>
      <c r="B24" s="17" t="n">
        <v>2306</v>
      </c>
      <c r="C24" s="17" t="n">
        <v>9445</v>
      </c>
      <c r="D24" s="17" t="n">
        <v>4686</v>
      </c>
      <c r="E24" s="18" t="n">
        <v>4759</v>
      </c>
      <c r="F24" s="19"/>
    </row>
    <row r="25" customFormat="false" ht="30.6" hidden="false" customHeight="true" outlineLevel="0" collapsed="false">
      <c r="A25" s="16" t="s">
        <v>10</v>
      </c>
      <c r="B25" s="17" t="n">
        <v>2306</v>
      </c>
      <c r="C25" s="17" t="n">
        <v>9440</v>
      </c>
      <c r="D25" s="17" t="n">
        <v>4684</v>
      </c>
      <c r="E25" s="18" t="n">
        <v>4756</v>
      </c>
      <c r="F25" s="19"/>
    </row>
    <row r="26" customFormat="false" ht="30.6" hidden="false" customHeight="true" outlineLevel="0" collapsed="false">
      <c r="A26" s="16" t="s">
        <v>11</v>
      </c>
      <c r="B26" s="17" t="n">
        <v>2318</v>
      </c>
      <c r="C26" s="17" t="n">
        <v>9473</v>
      </c>
      <c r="D26" s="17" t="n">
        <v>4700</v>
      </c>
      <c r="E26" s="18" t="n">
        <v>4773</v>
      </c>
      <c r="F26" s="19"/>
    </row>
    <row r="27" customFormat="false" ht="30.6" hidden="false" customHeight="true" outlineLevel="0" collapsed="false">
      <c r="A27" s="16" t="s">
        <v>12</v>
      </c>
      <c r="B27" s="17" t="n">
        <v>2349</v>
      </c>
      <c r="C27" s="17" t="n">
        <v>9553</v>
      </c>
      <c r="D27" s="17" t="n">
        <v>4739</v>
      </c>
      <c r="E27" s="18" t="n">
        <v>4814</v>
      </c>
      <c r="F27" s="19"/>
    </row>
    <row r="28" customFormat="false" ht="30.6" hidden="false" customHeight="true" outlineLevel="0" collapsed="false">
      <c r="A28" s="16" t="s">
        <v>13</v>
      </c>
      <c r="B28" s="17" t="n">
        <v>2359</v>
      </c>
      <c r="C28" s="17" t="n">
        <v>9555</v>
      </c>
      <c r="D28" s="17" t="n">
        <v>4741</v>
      </c>
      <c r="E28" s="18" t="n">
        <v>4814</v>
      </c>
      <c r="F28" s="19"/>
    </row>
    <row r="29" customFormat="false" ht="30.6" hidden="false" customHeight="true" outlineLevel="0" collapsed="false">
      <c r="A29" s="16" t="s">
        <v>14</v>
      </c>
      <c r="B29" s="17" t="n">
        <v>2362</v>
      </c>
      <c r="C29" s="17" t="n">
        <v>9558</v>
      </c>
      <c r="D29" s="17" t="n">
        <v>4743</v>
      </c>
      <c r="E29" s="18" t="n">
        <v>4815</v>
      </c>
      <c r="F29" s="19"/>
    </row>
    <row r="30" customFormat="false" ht="30.6" hidden="false" customHeight="true" outlineLevel="0" collapsed="false">
      <c r="A30" s="16" t="s">
        <v>15</v>
      </c>
      <c r="B30" s="17" t="n">
        <v>2367</v>
      </c>
      <c r="C30" s="17" t="n">
        <v>9581</v>
      </c>
      <c r="D30" s="17" t="n">
        <v>4751</v>
      </c>
      <c r="E30" s="18" t="n">
        <v>4830</v>
      </c>
      <c r="F30" s="19"/>
    </row>
    <row r="31" customFormat="false" ht="30.6" hidden="false" customHeight="true" outlineLevel="0" collapsed="false">
      <c r="A31" s="16" t="s">
        <v>16</v>
      </c>
      <c r="B31" s="17" t="n">
        <v>2368</v>
      </c>
      <c r="C31" s="17" t="n">
        <v>9595</v>
      </c>
      <c r="D31" s="17" t="n">
        <v>4755</v>
      </c>
      <c r="E31" s="18" t="n">
        <v>4840</v>
      </c>
      <c r="F31" s="19"/>
    </row>
    <row r="32" customFormat="false" ht="30.6" hidden="false" customHeight="true" outlineLevel="0" collapsed="false">
      <c r="A32" s="66" t="s">
        <v>17</v>
      </c>
      <c r="B32" s="67" t="n">
        <v>2384</v>
      </c>
      <c r="C32" s="67" t="n">
        <v>9582</v>
      </c>
      <c r="D32" s="67" t="n">
        <v>4752</v>
      </c>
      <c r="E32" s="69" t="n">
        <v>4830</v>
      </c>
      <c r="F32" s="24" t="s">
        <v>18</v>
      </c>
    </row>
    <row r="33" customFormat="false" ht="30.6" hidden="false" customHeight="true" outlineLevel="0" collapsed="false">
      <c r="A33" s="25" t="s">
        <v>19</v>
      </c>
      <c r="B33" s="26" t="n">
        <v>2384</v>
      </c>
      <c r="C33" s="26" t="n">
        <v>9580</v>
      </c>
      <c r="D33" s="26" t="n">
        <v>4753</v>
      </c>
      <c r="E33" s="27" t="n">
        <v>4827</v>
      </c>
      <c r="F33" s="19"/>
    </row>
    <row r="34" customFormat="false" ht="30.6" hidden="false" customHeight="true" outlineLevel="0" collapsed="false">
      <c r="A34" s="28" t="s">
        <v>20</v>
      </c>
      <c r="B34" s="29" t="n">
        <v>2384</v>
      </c>
      <c r="C34" s="29" t="n">
        <v>9586</v>
      </c>
      <c r="D34" s="29" t="n">
        <v>4760</v>
      </c>
      <c r="E34" s="31" t="n">
        <v>4826</v>
      </c>
      <c r="F34" s="32"/>
    </row>
    <row r="35" customFormat="false" ht="13.5" hidden="false" customHeight="false" outlineLevel="0" collapsed="false">
      <c r="D35" s="33" t="s">
        <v>21</v>
      </c>
      <c r="E35" s="33"/>
      <c r="F35" s="33"/>
    </row>
    <row r="36" customFormat="false" ht="76.5" hidden="false" customHeight="true" outlineLevel="0" collapsed="false">
      <c r="A36" s="34" t="s">
        <v>41</v>
      </c>
      <c r="B36" s="34"/>
      <c r="C36" s="34"/>
      <c r="D36" s="34"/>
      <c r="E36" s="34"/>
      <c r="F36" s="34"/>
    </row>
  </sheetData>
  <mergeCells count="6">
    <mergeCell ref="A1:E1"/>
    <mergeCell ref="D17:F17"/>
    <mergeCell ref="A18:F18"/>
    <mergeCell ref="A19:F19"/>
    <mergeCell ref="D35:F35"/>
    <mergeCell ref="A36:F3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2" width="17.25"/>
    <col collapsed="false" customWidth="true" hidden="false" outlineLevel="0" max="6" min="6" style="0" width="9.49"/>
  </cols>
  <sheetData>
    <row r="1" customFormat="false" ht="24" hidden="false" customHeight="false" outlineLevel="0" collapsed="false">
      <c r="A1" s="3" t="s">
        <v>42</v>
      </c>
      <c r="B1" s="3"/>
      <c r="C1" s="3"/>
      <c r="D1" s="3"/>
      <c r="E1" s="3"/>
    </row>
    <row r="3" customFormat="false" ht="21" hidden="false" customHeight="false" outlineLevel="0" collapsed="false">
      <c r="A3" s="4"/>
      <c r="B3" s="5"/>
      <c r="C3" s="5"/>
      <c r="D3" s="5"/>
      <c r="E3" s="7" t="s">
        <v>1</v>
      </c>
    </row>
    <row r="4" customFormat="false" ht="30.6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customFormat="false" ht="30.6" hidden="false" customHeight="true" outlineLevel="0" collapsed="false">
      <c r="A5" s="37" t="n">
        <v>36526</v>
      </c>
      <c r="B5" s="38" t="n">
        <v>41709</v>
      </c>
      <c r="C5" s="38" t="n">
        <f aca="false">SUM(D5:E5)</f>
        <v>127989</v>
      </c>
      <c r="D5" s="38" t="n">
        <v>63864</v>
      </c>
      <c r="E5" s="40" t="n">
        <v>64125</v>
      </c>
    </row>
    <row r="6" customFormat="false" ht="30.6" hidden="false" customHeight="true" outlineLevel="0" collapsed="false">
      <c r="A6" s="41" t="n">
        <v>36557</v>
      </c>
      <c r="B6" s="26" t="n">
        <v>41803</v>
      </c>
      <c r="C6" s="38" t="n">
        <f aca="false">SUM(D6:E6)</f>
        <v>128113</v>
      </c>
      <c r="D6" s="26" t="n">
        <v>63953</v>
      </c>
      <c r="E6" s="27" t="n">
        <v>64160</v>
      </c>
    </row>
    <row r="7" customFormat="false" ht="30.6" hidden="false" customHeight="true" outlineLevel="0" collapsed="false">
      <c r="A7" s="41" t="n">
        <v>36586</v>
      </c>
      <c r="B7" s="26" t="n">
        <v>41869</v>
      </c>
      <c r="C7" s="38" t="n">
        <f aca="false">SUM(D7:E7)</f>
        <v>128236</v>
      </c>
      <c r="D7" s="26" t="n">
        <v>64035</v>
      </c>
      <c r="E7" s="27" t="n">
        <v>64201</v>
      </c>
    </row>
    <row r="8" customFormat="false" ht="30.6" hidden="false" customHeight="true" outlineLevel="0" collapsed="false">
      <c r="A8" s="41" t="n">
        <v>36617</v>
      </c>
      <c r="B8" s="26" t="n">
        <v>41827</v>
      </c>
      <c r="C8" s="38" t="n">
        <f aca="false">SUM(D8:E8)</f>
        <v>128036</v>
      </c>
      <c r="D8" s="26" t="n">
        <v>63916</v>
      </c>
      <c r="E8" s="27" t="n">
        <v>64120</v>
      </c>
    </row>
    <row r="9" customFormat="false" ht="30.6" hidden="false" customHeight="true" outlineLevel="0" collapsed="false">
      <c r="A9" s="41" t="n">
        <v>36647</v>
      </c>
      <c r="B9" s="26" t="n">
        <v>42135</v>
      </c>
      <c r="C9" s="38" t="n">
        <f aca="false">SUM(D9:E9)</f>
        <v>128461</v>
      </c>
      <c r="D9" s="26" t="n">
        <v>64084</v>
      </c>
      <c r="E9" s="27" t="n">
        <v>64377</v>
      </c>
    </row>
    <row r="10" customFormat="false" ht="30.6" hidden="false" customHeight="true" outlineLevel="0" collapsed="false">
      <c r="A10" s="41" t="n">
        <v>36678</v>
      </c>
      <c r="B10" s="26" t="n">
        <v>42338</v>
      </c>
      <c r="C10" s="38" t="n">
        <f aca="false">SUM(D10:E10)</f>
        <v>128659</v>
      </c>
      <c r="D10" s="26" t="n">
        <v>64176</v>
      </c>
      <c r="E10" s="27" t="n">
        <v>64483</v>
      </c>
    </row>
    <row r="11" customFormat="false" ht="30.6" hidden="false" customHeight="true" outlineLevel="0" collapsed="false">
      <c r="A11" s="41" t="n">
        <v>36708</v>
      </c>
      <c r="B11" s="26" t="n">
        <v>42440</v>
      </c>
      <c r="C11" s="38" t="n">
        <f aca="false">SUM(D11:E11)</f>
        <v>128782</v>
      </c>
      <c r="D11" s="26" t="n">
        <v>64253</v>
      </c>
      <c r="E11" s="27" t="n">
        <v>64529</v>
      </c>
    </row>
    <row r="12" customFormat="false" ht="30.6" hidden="false" customHeight="true" outlineLevel="0" collapsed="false">
      <c r="A12" s="41" t="n">
        <v>36739</v>
      </c>
      <c r="B12" s="26" t="n">
        <v>42608</v>
      </c>
      <c r="C12" s="38" t="n">
        <f aca="false">SUM(D12:E12)</f>
        <v>128954</v>
      </c>
      <c r="D12" s="26" t="n">
        <v>64337</v>
      </c>
      <c r="E12" s="27" t="n">
        <v>64617</v>
      </c>
    </row>
    <row r="13" customFormat="false" ht="30.6" hidden="false" customHeight="true" outlineLevel="0" collapsed="false">
      <c r="A13" s="41" t="n">
        <v>36770</v>
      </c>
      <c r="B13" s="26" t="n">
        <v>42685</v>
      </c>
      <c r="C13" s="38" t="n">
        <f aca="false">SUM(D13:E13)</f>
        <v>129256</v>
      </c>
      <c r="D13" s="26" t="n">
        <v>64500</v>
      </c>
      <c r="E13" s="27" t="n">
        <v>64756</v>
      </c>
    </row>
    <row r="14" customFormat="false" ht="30.6" hidden="false" customHeight="true" outlineLevel="0" collapsed="false">
      <c r="A14" s="50" t="n">
        <v>36800</v>
      </c>
      <c r="B14" s="51" t="n">
        <v>42803</v>
      </c>
      <c r="C14" s="59" t="n">
        <f aca="false">SUM(D14:E14)</f>
        <v>129380</v>
      </c>
      <c r="D14" s="51" t="n">
        <v>64545</v>
      </c>
      <c r="E14" s="52" t="n">
        <v>64835</v>
      </c>
      <c r="F14" s="42"/>
    </row>
    <row r="15" customFormat="false" ht="30.6" hidden="false" customHeight="true" outlineLevel="0" collapsed="false">
      <c r="A15" s="50" t="n">
        <v>36831</v>
      </c>
      <c r="B15" s="51" t="n">
        <v>42906</v>
      </c>
      <c r="C15" s="59" t="n">
        <f aca="false">SUM(D15:E15)</f>
        <v>129606</v>
      </c>
      <c r="D15" s="51" t="n">
        <v>64677</v>
      </c>
      <c r="E15" s="52" t="n">
        <v>64929</v>
      </c>
    </row>
    <row r="16" customFormat="false" ht="30.6" hidden="false" customHeight="true" outlineLevel="0" collapsed="false">
      <c r="A16" s="53" t="n">
        <v>36861</v>
      </c>
      <c r="B16" s="54" t="n">
        <v>42955</v>
      </c>
      <c r="C16" s="54" t="n">
        <f aca="false">SUM(D16:E16)</f>
        <v>129612</v>
      </c>
      <c r="D16" s="54" t="n">
        <v>64638</v>
      </c>
      <c r="E16" s="55" t="n">
        <v>64974</v>
      </c>
    </row>
    <row r="18" customFormat="false" ht="82.5" hidden="false" customHeight="true" outlineLevel="0" collapsed="false">
      <c r="A18" s="34" t="s">
        <v>43</v>
      </c>
      <c r="B18" s="34"/>
      <c r="C18" s="34"/>
      <c r="D18" s="34"/>
      <c r="E18" s="34"/>
    </row>
    <row r="19" customFormat="false" ht="24" hidden="false" customHeight="false" outlineLevel="0" collapsed="false">
      <c r="A19" s="3" t="s">
        <v>42</v>
      </c>
      <c r="B19" s="3"/>
      <c r="C19" s="3"/>
      <c r="D19" s="3"/>
      <c r="E19" s="3"/>
    </row>
    <row r="21" customFormat="false" ht="21" hidden="false" customHeight="false" outlineLevel="0" collapsed="false">
      <c r="A21" s="35" t="s">
        <v>23</v>
      </c>
      <c r="B21" s="5"/>
      <c r="C21" s="5"/>
      <c r="D21" s="5"/>
      <c r="E21" s="7" t="s">
        <v>1</v>
      </c>
    </row>
    <row r="22" customFormat="false" ht="30.6" hidden="false" customHeight="true" outlineLevel="0" collapsed="false">
      <c r="A22" s="8" t="s">
        <v>2</v>
      </c>
      <c r="B22" s="9" t="s">
        <v>3</v>
      </c>
      <c r="C22" s="9" t="s">
        <v>4</v>
      </c>
      <c r="D22" s="9" t="s">
        <v>5</v>
      </c>
      <c r="E22" s="10" t="s">
        <v>6</v>
      </c>
    </row>
    <row r="23" customFormat="false" ht="30.6" hidden="false" customHeight="true" outlineLevel="0" collapsed="false">
      <c r="A23" s="47" t="s">
        <v>8</v>
      </c>
      <c r="B23" s="38" t="n">
        <v>2383</v>
      </c>
      <c r="C23" s="48" t="n">
        <f aca="false">SUM(D23:E23)</f>
        <v>9592</v>
      </c>
      <c r="D23" s="38" t="n">
        <v>4764</v>
      </c>
      <c r="E23" s="40" t="n">
        <v>4828</v>
      </c>
    </row>
    <row r="24" customFormat="false" ht="30.6" hidden="false" customHeight="true" outlineLevel="0" collapsed="false">
      <c r="A24" s="25" t="s">
        <v>9</v>
      </c>
      <c r="B24" s="26" t="n">
        <v>2388</v>
      </c>
      <c r="C24" s="26" t="n">
        <f aca="false">SUM(D24:E24)</f>
        <v>9598</v>
      </c>
      <c r="D24" s="26" t="n">
        <v>4771</v>
      </c>
      <c r="E24" s="27" t="n">
        <v>4827</v>
      </c>
    </row>
    <row r="25" customFormat="false" ht="30.6" hidden="false" customHeight="true" outlineLevel="0" collapsed="false">
      <c r="A25" s="25" t="s">
        <v>10</v>
      </c>
      <c r="B25" s="26" t="n">
        <v>2390</v>
      </c>
      <c r="C25" s="26" t="n">
        <f aca="false">SUM(D25:E25)</f>
        <v>9594</v>
      </c>
      <c r="D25" s="26" t="n">
        <v>4767</v>
      </c>
      <c r="E25" s="27" t="n">
        <v>4827</v>
      </c>
    </row>
    <row r="26" customFormat="false" ht="30.6" hidden="false" customHeight="true" outlineLevel="0" collapsed="false">
      <c r="A26" s="25" t="s">
        <v>11</v>
      </c>
      <c r="B26" s="26" t="n">
        <v>2393</v>
      </c>
      <c r="C26" s="26" t="n">
        <f aca="false">SUM(D26:E26)</f>
        <v>9596</v>
      </c>
      <c r="D26" s="26" t="n">
        <v>4773</v>
      </c>
      <c r="E26" s="27" t="n">
        <v>4823</v>
      </c>
    </row>
    <row r="27" customFormat="false" ht="30.6" hidden="false" customHeight="true" outlineLevel="0" collapsed="false">
      <c r="A27" s="25" t="s">
        <v>12</v>
      </c>
      <c r="B27" s="26" t="n">
        <v>2401</v>
      </c>
      <c r="C27" s="26" t="n">
        <f aca="false">SUM(D27:E27)</f>
        <v>9609</v>
      </c>
      <c r="D27" s="26" t="n">
        <v>4782</v>
      </c>
      <c r="E27" s="27" t="n">
        <v>4827</v>
      </c>
    </row>
    <row r="28" customFormat="false" ht="30.6" hidden="false" customHeight="true" outlineLevel="0" collapsed="false">
      <c r="A28" s="25" t="s">
        <v>13</v>
      </c>
      <c r="B28" s="26" t="n">
        <v>2403</v>
      </c>
      <c r="C28" s="26" t="n">
        <f aca="false">SUM(D28:E28)</f>
        <v>9606</v>
      </c>
      <c r="D28" s="26" t="n">
        <v>4779</v>
      </c>
      <c r="E28" s="27" t="n">
        <v>4827</v>
      </c>
    </row>
    <row r="29" customFormat="false" ht="30.6" hidden="false" customHeight="true" outlineLevel="0" collapsed="false">
      <c r="A29" s="25" t="s">
        <v>14</v>
      </c>
      <c r="B29" s="26" t="n">
        <v>2406</v>
      </c>
      <c r="C29" s="26" t="n">
        <f aca="false">SUM(D29:E29)</f>
        <v>9601</v>
      </c>
      <c r="D29" s="26" t="n">
        <v>4779</v>
      </c>
      <c r="E29" s="27" t="n">
        <v>4822</v>
      </c>
    </row>
    <row r="30" customFormat="false" ht="30.6" hidden="false" customHeight="true" outlineLevel="0" collapsed="false">
      <c r="A30" s="25" t="s">
        <v>15</v>
      </c>
      <c r="B30" s="26" t="n">
        <v>2407</v>
      </c>
      <c r="C30" s="26" t="n">
        <f aca="false">SUM(D30:E30)</f>
        <v>9597</v>
      </c>
      <c r="D30" s="26" t="n">
        <v>4782</v>
      </c>
      <c r="E30" s="27" t="n">
        <v>4815</v>
      </c>
    </row>
    <row r="31" customFormat="false" ht="30.6" hidden="false" customHeight="true" outlineLevel="0" collapsed="false">
      <c r="A31" s="25" t="s">
        <v>16</v>
      </c>
      <c r="B31" s="26" t="n">
        <v>2430</v>
      </c>
      <c r="C31" s="26" t="n">
        <f aca="false">SUM(D31:E31)</f>
        <v>9667</v>
      </c>
      <c r="D31" s="26" t="n">
        <v>4821</v>
      </c>
      <c r="E31" s="27" t="n">
        <v>4846</v>
      </c>
    </row>
    <row r="32" customFormat="false" ht="30.6" hidden="false" customHeight="true" outlineLevel="0" collapsed="false">
      <c r="A32" s="56" t="s">
        <v>17</v>
      </c>
      <c r="B32" s="51" t="n">
        <v>2437</v>
      </c>
      <c r="C32" s="51" t="n">
        <f aca="false">SUM(D32:E32)</f>
        <v>9695</v>
      </c>
      <c r="D32" s="51" t="n">
        <v>4834</v>
      </c>
      <c r="E32" s="52" t="n">
        <v>4861</v>
      </c>
    </row>
    <row r="33" customFormat="false" ht="30.6" hidden="false" customHeight="true" outlineLevel="0" collapsed="false">
      <c r="A33" s="16" t="s">
        <v>19</v>
      </c>
      <c r="B33" s="17" t="n">
        <v>2439</v>
      </c>
      <c r="C33" s="51" t="n">
        <f aca="false">SUM(D33:E33)</f>
        <v>9700</v>
      </c>
      <c r="D33" s="17" t="n">
        <v>4836</v>
      </c>
      <c r="E33" s="18" t="n">
        <v>4864</v>
      </c>
    </row>
    <row r="34" customFormat="false" ht="30.6" hidden="false" customHeight="true" outlineLevel="0" collapsed="false">
      <c r="A34" s="70" t="s">
        <v>20</v>
      </c>
      <c r="B34" s="62" t="n">
        <v>2440</v>
      </c>
      <c r="C34" s="54" t="n">
        <f aca="false">SUM(D34:E34)</f>
        <v>9693</v>
      </c>
      <c r="D34" s="62" t="n">
        <v>4830</v>
      </c>
      <c r="E34" s="71" t="n">
        <v>4863</v>
      </c>
    </row>
    <row r="35" customFormat="false" ht="13.5" hidden="false" customHeight="false" outlineLevel="0" collapsed="false">
      <c r="D35" s="49" t="s">
        <v>21</v>
      </c>
      <c r="E35" s="49"/>
    </row>
    <row r="36" customFormat="false" ht="82.5" hidden="false" customHeight="true" outlineLevel="0" collapsed="false">
      <c r="A36" s="34" t="s">
        <v>43</v>
      </c>
      <c r="B36" s="34"/>
      <c r="C36" s="34"/>
      <c r="D36" s="34"/>
      <c r="E36" s="34"/>
    </row>
  </sheetData>
  <mergeCells count="5">
    <mergeCell ref="A1:E1"/>
    <mergeCell ref="A18:E18"/>
    <mergeCell ref="A19:E19"/>
    <mergeCell ref="D35:E35"/>
    <mergeCell ref="A36:E3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2" width="17.25"/>
    <col collapsed="false" customWidth="true" hidden="false" outlineLevel="0" max="6" min="6" style="0" width="9.49"/>
  </cols>
  <sheetData>
    <row r="1" customFormat="false" ht="24" hidden="false" customHeight="false" outlineLevel="0" collapsed="false">
      <c r="A1" s="3" t="s">
        <v>44</v>
      </c>
      <c r="B1" s="3"/>
      <c r="C1" s="3"/>
      <c r="D1" s="3"/>
      <c r="E1" s="3"/>
    </row>
    <row r="3" customFormat="false" ht="21" hidden="false" customHeight="false" outlineLevel="0" collapsed="false">
      <c r="A3" s="4"/>
      <c r="B3" s="5"/>
      <c r="C3" s="5"/>
      <c r="D3" s="5"/>
      <c r="E3" s="7" t="s">
        <v>1</v>
      </c>
    </row>
    <row r="4" customFormat="false" ht="30.6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customFormat="false" ht="30.6" hidden="false" customHeight="true" outlineLevel="0" collapsed="false">
      <c r="A5" s="58" t="n">
        <v>36526</v>
      </c>
      <c r="B5" s="59" t="n">
        <v>43022</v>
      </c>
      <c r="C5" s="59" t="n">
        <f aca="false">SUM(D5:E5)</f>
        <v>129753</v>
      </c>
      <c r="D5" s="59" t="n">
        <v>64701</v>
      </c>
      <c r="E5" s="61" t="n">
        <v>65052</v>
      </c>
    </row>
    <row r="6" customFormat="false" ht="30.6" hidden="false" customHeight="true" outlineLevel="0" collapsed="false">
      <c r="A6" s="50" t="n">
        <v>36557</v>
      </c>
      <c r="B6" s="51" t="n">
        <v>43153</v>
      </c>
      <c r="C6" s="59" t="n">
        <f aca="false">SUM(D6:E6)</f>
        <v>129921</v>
      </c>
      <c r="D6" s="51" t="n">
        <v>64802</v>
      </c>
      <c r="E6" s="52" t="n">
        <v>65119</v>
      </c>
    </row>
    <row r="7" customFormat="false" ht="30.6" hidden="false" customHeight="true" outlineLevel="0" collapsed="false">
      <c r="A7" s="50" t="n">
        <v>36586</v>
      </c>
      <c r="B7" s="51" t="n">
        <v>43141</v>
      </c>
      <c r="C7" s="59" t="n">
        <f aca="false">SUM(D7:E7)</f>
        <v>129973</v>
      </c>
      <c r="D7" s="51" t="n">
        <v>64833</v>
      </c>
      <c r="E7" s="52" t="n">
        <v>65140</v>
      </c>
    </row>
    <row r="8" customFormat="false" ht="30.6" hidden="false" customHeight="true" outlineLevel="0" collapsed="false">
      <c r="A8" s="50" t="n">
        <v>36617</v>
      </c>
      <c r="B8" s="51" t="n">
        <v>43096</v>
      </c>
      <c r="C8" s="59" t="n">
        <f aca="false">SUM(D8:E8)</f>
        <v>129745</v>
      </c>
      <c r="D8" s="51" t="n">
        <v>64667</v>
      </c>
      <c r="E8" s="52" t="n">
        <v>65078</v>
      </c>
    </row>
    <row r="9" customFormat="false" ht="30.6" hidden="false" customHeight="true" outlineLevel="0" collapsed="false">
      <c r="A9" s="50" t="n">
        <v>36647</v>
      </c>
      <c r="B9" s="51" t="n">
        <v>43367</v>
      </c>
      <c r="C9" s="59" t="n">
        <f aca="false">SUM(D9:E9)</f>
        <v>130007</v>
      </c>
      <c r="D9" s="51" t="n">
        <v>64783</v>
      </c>
      <c r="E9" s="52" t="n">
        <v>65224</v>
      </c>
    </row>
    <row r="10" customFormat="false" ht="30.6" hidden="false" customHeight="true" outlineLevel="0" collapsed="false">
      <c r="A10" s="50" t="n">
        <v>36678</v>
      </c>
      <c r="B10" s="51" t="n">
        <v>43457</v>
      </c>
      <c r="C10" s="59" t="n">
        <f aca="false">SUM(D10:E10)</f>
        <v>130074</v>
      </c>
      <c r="D10" s="51" t="n">
        <v>64814</v>
      </c>
      <c r="E10" s="52" t="n">
        <v>65260</v>
      </c>
    </row>
    <row r="11" customFormat="false" ht="30.6" hidden="false" customHeight="true" outlineLevel="0" collapsed="false">
      <c r="A11" s="50" t="n">
        <v>36708</v>
      </c>
      <c r="B11" s="51" t="n">
        <v>43526</v>
      </c>
      <c r="C11" s="59" t="n">
        <f aca="false">SUM(D11:E11)</f>
        <v>130206</v>
      </c>
      <c r="D11" s="51" t="n">
        <v>64865</v>
      </c>
      <c r="E11" s="52" t="n">
        <v>65341</v>
      </c>
    </row>
    <row r="12" customFormat="false" ht="30.6" hidden="false" customHeight="true" outlineLevel="0" collapsed="false">
      <c r="A12" s="50" t="n">
        <v>36739</v>
      </c>
      <c r="B12" s="51" t="n">
        <v>43549</v>
      </c>
      <c r="C12" s="59" t="n">
        <f aca="false">SUM(D12:E12)</f>
        <v>130168</v>
      </c>
      <c r="D12" s="51" t="n">
        <v>64853</v>
      </c>
      <c r="E12" s="52" t="n">
        <v>65315</v>
      </c>
    </row>
    <row r="13" customFormat="false" ht="30.6" hidden="false" customHeight="true" outlineLevel="0" collapsed="false">
      <c r="A13" s="50" t="n">
        <v>36770</v>
      </c>
      <c r="B13" s="51" t="n">
        <v>43586</v>
      </c>
      <c r="C13" s="59" t="n">
        <f aca="false">SUM(D13:E13)</f>
        <v>130341</v>
      </c>
      <c r="D13" s="51" t="n">
        <v>64998</v>
      </c>
      <c r="E13" s="52" t="n">
        <v>65343</v>
      </c>
    </row>
    <row r="14" customFormat="false" ht="30.6" hidden="false" customHeight="true" outlineLevel="0" collapsed="false">
      <c r="A14" s="50" t="n">
        <v>36800</v>
      </c>
      <c r="B14" s="51" t="n">
        <v>43613</v>
      </c>
      <c r="C14" s="59" t="n">
        <f aca="false">SUM(D14:E14)</f>
        <v>130369</v>
      </c>
      <c r="D14" s="51" t="n">
        <v>65011</v>
      </c>
      <c r="E14" s="52" t="n">
        <v>65358</v>
      </c>
      <c r="F14" s="42"/>
    </row>
    <row r="15" customFormat="false" ht="30.6" hidden="false" customHeight="true" outlineLevel="0" collapsed="false">
      <c r="A15" s="50" t="n">
        <v>36831</v>
      </c>
      <c r="B15" s="51" t="n">
        <v>43701</v>
      </c>
      <c r="C15" s="59" t="n">
        <f aca="false">SUM(D15:E15)</f>
        <v>130511</v>
      </c>
      <c r="D15" s="51" t="n">
        <v>65072</v>
      </c>
      <c r="E15" s="52" t="n">
        <v>65439</v>
      </c>
    </row>
    <row r="16" customFormat="false" ht="30.6" hidden="false" customHeight="true" outlineLevel="0" collapsed="false">
      <c r="A16" s="53" t="n">
        <v>36861</v>
      </c>
      <c r="B16" s="54" t="n">
        <v>43719</v>
      </c>
      <c r="C16" s="54" t="n">
        <f aca="false">SUM(D16:E16)</f>
        <v>130534</v>
      </c>
      <c r="D16" s="54" t="n">
        <v>65076</v>
      </c>
      <c r="E16" s="55" t="n">
        <v>65458</v>
      </c>
    </row>
    <row r="18" customFormat="false" ht="72" hidden="false" customHeight="true" outlineLevel="0" collapsed="false">
      <c r="A18" s="34" t="s">
        <v>45</v>
      </c>
      <c r="B18" s="34"/>
      <c r="C18" s="34"/>
      <c r="D18" s="34"/>
      <c r="E18" s="34"/>
    </row>
    <row r="19" customFormat="false" ht="24" hidden="false" customHeight="false" outlineLevel="0" collapsed="false">
      <c r="A19" s="3" t="s">
        <v>44</v>
      </c>
      <c r="B19" s="3"/>
      <c r="C19" s="3"/>
      <c r="D19" s="3"/>
      <c r="E19" s="3"/>
    </row>
    <row r="21" customFormat="false" ht="21" hidden="false" customHeight="false" outlineLevel="0" collapsed="false">
      <c r="A21" s="35" t="s">
        <v>23</v>
      </c>
      <c r="B21" s="5"/>
      <c r="C21" s="5"/>
      <c r="D21" s="5"/>
      <c r="E21" s="7" t="s">
        <v>1</v>
      </c>
    </row>
    <row r="22" customFormat="false" ht="30" hidden="false" customHeight="true" outlineLevel="0" collapsed="false">
      <c r="A22" s="8" t="s">
        <v>2</v>
      </c>
      <c r="B22" s="9" t="s">
        <v>3</v>
      </c>
      <c r="C22" s="9" t="s">
        <v>4</v>
      </c>
      <c r="D22" s="9" t="s">
        <v>5</v>
      </c>
      <c r="E22" s="10" t="s">
        <v>6</v>
      </c>
    </row>
    <row r="23" customFormat="false" ht="30" hidden="false" customHeight="true" outlineLevel="0" collapsed="false">
      <c r="A23" s="63" t="s">
        <v>8</v>
      </c>
      <c r="B23" s="59" t="n">
        <v>2441</v>
      </c>
      <c r="C23" s="59" t="n">
        <f aca="false">SUM(D23:E23)</f>
        <v>9717</v>
      </c>
      <c r="D23" s="59" t="n">
        <v>4841</v>
      </c>
      <c r="E23" s="61" t="n">
        <v>4876</v>
      </c>
    </row>
    <row r="24" customFormat="false" ht="30" hidden="false" customHeight="true" outlineLevel="0" collapsed="false">
      <c r="A24" s="56" t="s">
        <v>9</v>
      </c>
      <c r="B24" s="51" t="n">
        <v>2443</v>
      </c>
      <c r="C24" s="51" t="n">
        <f aca="false">SUM(D24:E24)</f>
        <v>9709</v>
      </c>
      <c r="D24" s="51" t="n">
        <v>4838</v>
      </c>
      <c r="E24" s="52" t="n">
        <v>4871</v>
      </c>
    </row>
    <row r="25" customFormat="false" ht="30" hidden="false" customHeight="true" outlineLevel="0" collapsed="false">
      <c r="A25" s="56" t="s">
        <v>10</v>
      </c>
      <c r="B25" s="51" t="n">
        <v>2453</v>
      </c>
      <c r="C25" s="51" t="n">
        <f aca="false">SUM(D25:E25)</f>
        <v>9713</v>
      </c>
      <c r="D25" s="51" t="n">
        <v>4841</v>
      </c>
      <c r="E25" s="52" t="n">
        <v>4872</v>
      </c>
    </row>
    <row r="26" customFormat="false" ht="30" hidden="false" customHeight="true" outlineLevel="0" collapsed="false">
      <c r="A26" s="56" t="s">
        <v>11</v>
      </c>
      <c r="B26" s="51" t="n">
        <v>2454</v>
      </c>
      <c r="C26" s="51" t="n">
        <f aca="false">SUM(D26:E26)</f>
        <v>9734</v>
      </c>
      <c r="D26" s="51" t="n">
        <v>4843</v>
      </c>
      <c r="E26" s="52" t="n">
        <v>4891</v>
      </c>
    </row>
    <row r="27" customFormat="false" ht="30" hidden="false" customHeight="true" outlineLevel="0" collapsed="false">
      <c r="A27" s="56" t="s">
        <v>12</v>
      </c>
      <c r="B27" s="51" t="n">
        <v>2458</v>
      </c>
      <c r="C27" s="51" t="n">
        <f aca="false">SUM(D27:E27)</f>
        <v>9733</v>
      </c>
      <c r="D27" s="51" t="n">
        <v>4847</v>
      </c>
      <c r="E27" s="52" t="n">
        <v>4886</v>
      </c>
    </row>
    <row r="28" customFormat="false" ht="30" hidden="false" customHeight="true" outlineLevel="0" collapsed="false">
      <c r="A28" s="56" t="s">
        <v>13</v>
      </c>
      <c r="B28" s="51" t="n">
        <v>2461</v>
      </c>
      <c r="C28" s="51" t="n">
        <f aca="false">SUM(D28:E28)</f>
        <v>9726</v>
      </c>
      <c r="D28" s="51" t="n">
        <v>4845</v>
      </c>
      <c r="E28" s="52" t="n">
        <v>4881</v>
      </c>
    </row>
    <row r="29" customFormat="false" ht="30" hidden="false" customHeight="true" outlineLevel="0" collapsed="false">
      <c r="A29" s="56" t="s">
        <v>14</v>
      </c>
      <c r="B29" s="51" t="n">
        <v>2464</v>
      </c>
      <c r="C29" s="51" t="n">
        <f aca="false">SUM(D29:E29)</f>
        <v>9734</v>
      </c>
      <c r="D29" s="51" t="n">
        <v>4852</v>
      </c>
      <c r="E29" s="52" t="n">
        <v>4882</v>
      </c>
    </row>
    <row r="30" customFormat="false" ht="30" hidden="false" customHeight="true" outlineLevel="0" collapsed="false">
      <c r="A30" s="56" t="s">
        <v>15</v>
      </c>
      <c r="B30" s="51" t="n">
        <v>2467</v>
      </c>
      <c r="C30" s="51" t="n">
        <f aca="false">SUM(D30:E30)</f>
        <v>9728</v>
      </c>
      <c r="D30" s="51" t="n">
        <v>4849</v>
      </c>
      <c r="E30" s="52" t="n">
        <v>4879</v>
      </c>
    </row>
    <row r="31" customFormat="false" ht="30" hidden="false" customHeight="true" outlineLevel="0" collapsed="false">
      <c r="A31" s="56" t="s">
        <v>16</v>
      </c>
      <c r="B31" s="51" t="n">
        <v>2464</v>
      </c>
      <c r="C31" s="51" t="n">
        <f aca="false">SUM(D31:E31)</f>
        <v>9719</v>
      </c>
      <c r="D31" s="51" t="n">
        <v>4846</v>
      </c>
      <c r="E31" s="52" t="n">
        <v>4873</v>
      </c>
    </row>
    <row r="32" customFormat="false" ht="30" hidden="false" customHeight="true" outlineLevel="0" collapsed="false">
      <c r="A32" s="56" t="s">
        <v>17</v>
      </c>
      <c r="B32" s="51" t="n">
        <v>2463</v>
      </c>
      <c r="C32" s="51" t="n">
        <f aca="false">SUM(D32:E32)</f>
        <v>9728</v>
      </c>
      <c r="D32" s="51" t="n">
        <v>4849</v>
      </c>
      <c r="E32" s="52" t="n">
        <v>4879</v>
      </c>
      <c r="F32" s="42"/>
    </row>
    <row r="33" customFormat="false" ht="30" hidden="false" customHeight="true" outlineLevel="0" collapsed="false">
      <c r="A33" s="56" t="s">
        <v>19</v>
      </c>
      <c r="B33" s="51" t="n">
        <v>2465</v>
      </c>
      <c r="C33" s="51" t="n">
        <f aca="false">SUM(D33:E33)</f>
        <v>9717</v>
      </c>
      <c r="D33" s="51" t="n">
        <v>4849</v>
      </c>
      <c r="E33" s="52" t="n">
        <v>4868</v>
      </c>
    </row>
    <row r="34" customFormat="false" ht="30" hidden="false" customHeight="true" outlineLevel="0" collapsed="false">
      <c r="A34" s="57" t="s">
        <v>20</v>
      </c>
      <c r="B34" s="54" t="n">
        <v>2467</v>
      </c>
      <c r="C34" s="54" t="n">
        <f aca="false">SUM(D34:E34)</f>
        <v>9719</v>
      </c>
      <c r="D34" s="54" t="n">
        <v>4850</v>
      </c>
      <c r="E34" s="55" t="n">
        <v>4869</v>
      </c>
    </row>
    <row r="35" customFormat="false" ht="13.5" hidden="false" customHeight="false" outlineLevel="0" collapsed="false">
      <c r="D35" s="49" t="s">
        <v>21</v>
      </c>
      <c r="E35" s="49"/>
    </row>
    <row r="36" customFormat="false" ht="72" hidden="false" customHeight="true" outlineLevel="0" collapsed="false">
      <c r="A36" s="34" t="s">
        <v>45</v>
      </c>
      <c r="B36" s="34"/>
      <c r="C36" s="34"/>
      <c r="D36" s="34"/>
      <c r="E36" s="34"/>
    </row>
  </sheetData>
  <mergeCells count="5">
    <mergeCell ref="A1:E1"/>
    <mergeCell ref="A18:E18"/>
    <mergeCell ref="A19:E19"/>
    <mergeCell ref="D35:E35"/>
    <mergeCell ref="A36:E3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2" width="17.25"/>
    <col collapsed="false" customWidth="true" hidden="false" outlineLevel="0" max="6" min="6" style="0" width="9.49"/>
  </cols>
  <sheetData>
    <row r="1" customFormat="false" ht="24" hidden="false" customHeight="false" outlineLevel="0" collapsed="false">
      <c r="A1" s="3" t="s">
        <v>46</v>
      </c>
      <c r="B1" s="3"/>
      <c r="C1" s="3"/>
      <c r="D1" s="3"/>
      <c r="E1" s="3"/>
    </row>
    <row r="3" customFormat="false" ht="21" hidden="false" customHeight="false" outlineLevel="0" collapsed="false">
      <c r="A3" s="4"/>
      <c r="B3" s="5"/>
      <c r="C3" s="5"/>
      <c r="D3" s="5"/>
      <c r="E3" s="7" t="s">
        <v>1</v>
      </c>
    </row>
    <row r="4" customFormat="false" ht="30.6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customFormat="false" ht="30.6" hidden="false" customHeight="true" outlineLevel="0" collapsed="false">
      <c r="A5" s="58" t="n">
        <v>36526</v>
      </c>
      <c r="B5" s="59" t="n">
        <v>43757</v>
      </c>
      <c r="C5" s="59" t="n">
        <f aca="false">SUM(D5:E5)</f>
        <v>130589</v>
      </c>
      <c r="D5" s="59" t="n">
        <v>65106</v>
      </c>
      <c r="E5" s="61" t="n">
        <v>65483</v>
      </c>
    </row>
    <row r="6" customFormat="false" ht="30.6" hidden="false" customHeight="true" outlineLevel="0" collapsed="false">
      <c r="A6" s="50" t="n">
        <v>36557</v>
      </c>
      <c r="B6" s="51" t="n">
        <v>43859</v>
      </c>
      <c r="C6" s="59" t="n">
        <f aca="false">SUM(D6:E6)</f>
        <v>130695</v>
      </c>
      <c r="D6" s="51" t="n">
        <v>65166</v>
      </c>
      <c r="E6" s="52" t="n">
        <v>65529</v>
      </c>
    </row>
    <row r="7" customFormat="false" ht="30.6" hidden="false" customHeight="true" outlineLevel="0" collapsed="false">
      <c r="A7" s="50" t="n">
        <v>36586</v>
      </c>
      <c r="B7" s="51" t="n">
        <v>43927</v>
      </c>
      <c r="C7" s="59" t="n">
        <f aca="false">SUM(D7:E7)</f>
        <v>130815</v>
      </c>
      <c r="D7" s="51" t="n">
        <v>65240</v>
      </c>
      <c r="E7" s="52" t="n">
        <v>65575</v>
      </c>
    </row>
    <row r="8" customFormat="false" ht="30.6" hidden="false" customHeight="true" outlineLevel="0" collapsed="false">
      <c r="A8" s="50" t="n">
        <v>36617</v>
      </c>
      <c r="B8" s="51" t="n">
        <v>43832</v>
      </c>
      <c r="C8" s="59" t="n">
        <f aca="false">SUM(D8:E8)</f>
        <v>130432</v>
      </c>
      <c r="D8" s="51" t="n">
        <v>65039</v>
      </c>
      <c r="E8" s="52" t="n">
        <v>65393</v>
      </c>
    </row>
    <row r="9" customFormat="false" ht="30.6" hidden="false" customHeight="true" outlineLevel="0" collapsed="false">
      <c r="A9" s="50" t="n">
        <v>36647</v>
      </c>
      <c r="B9" s="51" t="n">
        <v>44161</v>
      </c>
      <c r="C9" s="59" t="n">
        <f aca="false">SUM(D9:E9)</f>
        <v>130701</v>
      </c>
      <c r="D9" s="51" t="n">
        <v>65174</v>
      </c>
      <c r="E9" s="52" t="n">
        <v>65527</v>
      </c>
    </row>
    <row r="10" customFormat="false" ht="30.6" hidden="false" customHeight="true" outlineLevel="0" collapsed="false">
      <c r="A10" s="50" t="n">
        <v>36678</v>
      </c>
      <c r="B10" s="51" t="n">
        <v>44263</v>
      </c>
      <c r="C10" s="59" t="n">
        <f aca="false">SUM(D10:E10)</f>
        <v>130779</v>
      </c>
      <c r="D10" s="51" t="n">
        <v>65230</v>
      </c>
      <c r="E10" s="52" t="n">
        <v>65549</v>
      </c>
    </row>
    <row r="11" customFormat="false" ht="30.6" hidden="false" customHeight="true" outlineLevel="0" collapsed="false">
      <c r="A11" s="50" t="n">
        <v>36708</v>
      </c>
      <c r="B11" s="51" t="n">
        <v>44348</v>
      </c>
      <c r="C11" s="59" t="n">
        <f aca="false">SUM(D11:E11)</f>
        <v>130903</v>
      </c>
      <c r="D11" s="51" t="n">
        <v>65280</v>
      </c>
      <c r="E11" s="52" t="n">
        <v>65623</v>
      </c>
    </row>
    <row r="12" customFormat="false" ht="30.6" hidden="false" customHeight="true" outlineLevel="0" collapsed="false">
      <c r="A12" s="50" t="n">
        <v>36739</v>
      </c>
      <c r="B12" s="51" t="n">
        <v>44367</v>
      </c>
      <c r="C12" s="59" t="n">
        <f aca="false">SUM(D12:E12)</f>
        <v>130845</v>
      </c>
      <c r="D12" s="51" t="n">
        <v>65259</v>
      </c>
      <c r="E12" s="52" t="n">
        <v>65586</v>
      </c>
    </row>
    <row r="13" customFormat="false" ht="30.6" hidden="false" customHeight="true" outlineLevel="0" collapsed="false">
      <c r="A13" s="50" t="n">
        <v>36770</v>
      </c>
      <c r="B13" s="51" t="n">
        <v>44461</v>
      </c>
      <c r="C13" s="59" t="n">
        <f aca="false">SUM(D13:E13)</f>
        <v>131046</v>
      </c>
      <c r="D13" s="51" t="n">
        <v>65356</v>
      </c>
      <c r="E13" s="52" t="n">
        <v>65690</v>
      </c>
    </row>
    <row r="14" customFormat="false" ht="30.6" hidden="false" customHeight="true" outlineLevel="0" collapsed="false">
      <c r="A14" s="50" t="n">
        <v>36800</v>
      </c>
      <c r="B14" s="51" t="n">
        <v>44492</v>
      </c>
      <c r="C14" s="59" t="n">
        <f aca="false">SUM(D14:E14)</f>
        <v>131100</v>
      </c>
      <c r="D14" s="51" t="n">
        <v>65397</v>
      </c>
      <c r="E14" s="52" t="n">
        <v>65703</v>
      </c>
      <c r="F14" s="42"/>
    </row>
    <row r="15" customFormat="false" ht="30.6" hidden="false" customHeight="true" outlineLevel="0" collapsed="false">
      <c r="A15" s="50" t="n">
        <v>36831</v>
      </c>
      <c r="B15" s="51" t="n">
        <v>44582</v>
      </c>
      <c r="C15" s="59" t="n">
        <f aca="false">SUM(D15:E15)</f>
        <v>131204</v>
      </c>
      <c r="D15" s="51" t="n">
        <v>65468</v>
      </c>
      <c r="E15" s="52" t="n">
        <v>65736</v>
      </c>
    </row>
    <row r="16" customFormat="false" ht="30.6" hidden="false" customHeight="true" outlineLevel="0" collapsed="false">
      <c r="A16" s="53" t="n">
        <v>36861</v>
      </c>
      <c r="B16" s="54" t="n">
        <v>44589</v>
      </c>
      <c r="C16" s="54" t="n">
        <f aca="false">SUM(D16:E16)</f>
        <v>131130</v>
      </c>
      <c r="D16" s="54" t="n">
        <v>65414</v>
      </c>
      <c r="E16" s="55" t="n">
        <v>65716</v>
      </c>
    </row>
    <row r="18" customFormat="false" ht="72" hidden="false" customHeight="true" outlineLevel="0" collapsed="false">
      <c r="A18" s="34" t="s">
        <v>45</v>
      </c>
      <c r="B18" s="34"/>
      <c r="C18" s="34"/>
      <c r="D18" s="34"/>
      <c r="E18" s="34"/>
    </row>
    <row r="19" customFormat="false" ht="24" hidden="false" customHeight="false" outlineLevel="0" collapsed="false">
      <c r="A19" s="3" t="s">
        <v>46</v>
      </c>
      <c r="B19" s="3"/>
      <c r="C19" s="3"/>
      <c r="D19" s="3"/>
      <c r="E19" s="3"/>
    </row>
    <row r="21" customFormat="false" ht="21" hidden="false" customHeight="false" outlineLevel="0" collapsed="false">
      <c r="A21" s="35" t="s">
        <v>23</v>
      </c>
      <c r="B21" s="5"/>
      <c r="C21" s="5"/>
      <c r="D21" s="5"/>
      <c r="E21" s="7" t="s">
        <v>1</v>
      </c>
    </row>
    <row r="22" customFormat="false" ht="30" hidden="false" customHeight="true" outlineLevel="0" collapsed="false">
      <c r="A22" s="8" t="s">
        <v>2</v>
      </c>
      <c r="B22" s="9" t="s">
        <v>3</v>
      </c>
      <c r="C22" s="9" t="s">
        <v>4</v>
      </c>
      <c r="D22" s="9" t="s">
        <v>5</v>
      </c>
      <c r="E22" s="10" t="s">
        <v>6</v>
      </c>
    </row>
    <row r="23" customFormat="false" ht="30" hidden="false" customHeight="true" outlineLevel="0" collapsed="false">
      <c r="A23" s="63" t="s">
        <v>8</v>
      </c>
      <c r="B23" s="59" t="n">
        <v>2469</v>
      </c>
      <c r="C23" s="64" t="n">
        <f aca="false">SUM(D23:E23)</f>
        <v>9705</v>
      </c>
      <c r="D23" s="59" t="n">
        <v>4839</v>
      </c>
      <c r="E23" s="61" t="n">
        <v>4866</v>
      </c>
    </row>
    <row r="24" customFormat="false" ht="30" hidden="false" customHeight="true" outlineLevel="0" collapsed="false">
      <c r="A24" s="56" t="s">
        <v>9</v>
      </c>
      <c r="B24" s="51" t="n">
        <v>2467</v>
      </c>
      <c r="C24" s="59" t="n">
        <f aca="false">SUM(D24:E24)</f>
        <v>9699</v>
      </c>
      <c r="D24" s="51" t="n">
        <v>4840</v>
      </c>
      <c r="E24" s="52" t="n">
        <v>4859</v>
      </c>
    </row>
    <row r="25" customFormat="false" ht="30" hidden="false" customHeight="true" outlineLevel="0" collapsed="false">
      <c r="A25" s="56" t="s">
        <v>10</v>
      </c>
      <c r="B25" s="51" t="n">
        <v>2473</v>
      </c>
      <c r="C25" s="59" t="n">
        <f aca="false">SUM(D25:E25)</f>
        <v>9705</v>
      </c>
      <c r="D25" s="51" t="n">
        <v>4846</v>
      </c>
      <c r="E25" s="52" t="n">
        <v>4859</v>
      </c>
    </row>
    <row r="26" customFormat="false" ht="30" hidden="false" customHeight="true" outlineLevel="0" collapsed="false">
      <c r="A26" s="56" t="s">
        <v>11</v>
      </c>
      <c r="B26" s="51" t="n">
        <v>2476</v>
      </c>
      <c r="C26" s="59" t="n">
        <f aca="false">SUM(D26:E26)</f>
        <v>9693</v>
      </c>
      <c r="D26" s="51" t="n">
        <v>4838</v>
      </c>
      <c r="E26" s="52" t="n">
        <v>4855</v>
      </c>
    </row>
    <row r="27" customFormat="false" ht="30" hidden="false" customHeight="true" outlineLevel="0" collapsed="false">
      <c r="A27" s="56" t="s">
        <v>12</v>
      </c>
      <c r="B27" s="51" t="n">
        <v>2477</v>
      </c>
      <c r="C27" s="59" t="n">
        <f aca="false">SUM(D27:E27)</f>
        <v>9682</v>
      </c>
      <c r="D27" s="51" t="n">
        <v>4829</v>
      </c>
      <c r="E27" s="52" t="n">
        <v>4853</v>
      </c>
    </row>
    <row r="28" customFormat="false" ht="30" hidden="false" customHeight="true" outlineLevel="0" collapsed="false">
      <c r="A28" s="56" t="s">
        <v>13</v>
      </c>
      <c r="B28" s="51" t="n">
        <v>2481</v>
      </c>
      <c r="C28" s="59" t="n">
        <f aca="false">SUM(D28:E28)</f>
        <v>9687</v>
      </c>
      <c r="D28" s="51" t="n">
        <v>4830</v>
      </c>
      <c r="E28" s="52" t="n">
        <v>4857</v>
      </c>
    </row>
    <row r="29" customFormat="false" ht="30" hidden="false" customHeight="true" outlineLevel="0" collapsed="false">
      <c r="A29" s="56" t="s">
        <v>14</v>
      </c>
      <c r="B29" s="51" t="n">
        <v>2482</v>
      </c>
      <c r="C29" s="59" t="n">
        <f aca="false">SUM(D29:E29)</f>
        <v>9681</v>
      </c>
      <c r="D29" s="51" t="n">
        <v>4825</v>
      </c>
      <c r="E29" s="52" t="n">
        <v>4856</v>
      </c>
    </row>
    <row r="30" customFormat="false" ht="30" hidden="false" customHeight="true" outlineLevel="0" collapsed="false">
      <c r="A30" s="56" t="s">
        <v>15</v>
      </c>
      <c r="B30" s="51" t="n">
        <v>2486</v>
      </c>
      <c r="C30" s="59" t="n">
        <f aca="false">SUM(D30:E30)</f>
        <v>9684</v>
      </c>
      <c r="D30" s="51" t="n">
        <v>4823</v>
      </c>
      <c r="E30" s="52" t="n">
        <v>4861</v>
      </c>
    </row>
    <row r="31" customFormat="false" ht="30" hidden="false" customHeight="true" outlineLevel="0" collapsed="false">
      <c r="A31" s="56" t="s">
        <v>16</v>
      </c>
      <c r="B31" s="51" t="n">
        <v>2484</v>
      </c>
      <c r="C31" s="59" t="n">
        <f aca="false">SUM(D31:E31)</f>
        <v>9670</v>
      </c>
      <c r="D31" s="51" t="n">
        <v>4815</v>
      </c>
      <c r="E31" s="52" t="n">
        <v>4855</v>
      </c>
    </row>
    <row r="32" customFormat="false" ht="30" hidden="false" customHeight="true" outlineLevel="0" collapsed="false">
      <c r="A32" s="56" t="s">
        <v>17</v>
      </c>
      <c r="B32" s="51" t="n">
        <v>2486</v>
      </c>
      <c r="C32" s="59" t="n">
        <f aca="false">SUM(D32:E32)</f>
        <v>9673</v>
      </c>
      <c r="D32" s="51" t="n">
        <v>4818</v>
      </c>
      <c r="E32" s="52" t="n">
        <v>4855</v>
      </c>
      <c r="F32" s="42"/>
    </row>
    <row r="33" customFormat="false" ht="30" hidden="false" customHeight="true" outlineLevel="0" collapsed="false">
      <c r="A33" s="56" t="s">
        <v>19</v>
      </c>
      <c r="B33" s="51" t="n">
        <v>2491</v>
      </c>
      <c r="C33" s="59" t="n">
        <f aca="false">SUM(D33:E33)</f>
        <v>9680</v>
      </c>
      <c r="D33" s="51" t="n">
        <v>4821</v>
      </c>
      <c r="E33" s="52" t="n">
        <v>4859</v>
      </c>
    </row>
    <row r="34" customFormat="false" ht="30" hidden="false" customHeight="true" outlineLevel="0" collapsed="false">
      <c r="A34" s="57" t="s">
        <v>20</v>
      </c>
      <c r="B34" s="54" t="n">
        <v>2496</v>
      </c>
      <c r="C34" s="65" t="n">
        <f aca="false">SUM(D34:E34)</f>
        <v>9674</v>
      </c>
      <c r="D34" s="54" t="n">
        <v>4820</v>
      </c>
      <c r="E34" s="55" t="n">
        <v>4854</v>
      </c>
    </row>
    <row r="35" customFormat="false" ht="13.5" hidden="false" customHeight="false" outlineLevel="0" collapsed="false">
      <c r="D35" s="49" t="s">
        <v>21</v>
      </c>
      <c r="E35" s="49"/>
    </row>
    <row r="36" customFormat="false" ht="72" hidden="false" customHeight="true" outlineLevel="0" collapsed="false">
      <c r="A36" s="34" t="s">
        <v>45</v>
      </c>
      <c r="B36" s="34"/>
      <c r="C36" s="34"/>
      <c r="D36" s="34"/>
      <c r="E36" s="34"/>
    </row>
  </sheetData>
  <mergeCells count="5">
    <mergeCell ref="A1:E1"/>
    <mergeCell ref="A18:E18"/>
    <mergeCell ref="A19:E19"/>
    <mergeCell ref="D35:E35"/>
    <mergeCell ref="A36:E3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2" width="17.25"/>
    <col collapsed="false" customWidth="true" hidden="false" outlineLevel="0" max="6" min="6" style="0" width="9.49"/>
  </cols>
  <sheetData>
    <row r="1" customFormat="false" ht="24" hidden="false" customHeight="false" outlineLevel="0" collapsed="false">
      <c r="A1" s="3" t="s">
        <v>47</v>
      </c>
      <c r="B1" s="3"/>
      <c r="C1" s="3"/>
      <c r="D1" s="3"/>
      <c r="E1" s="3"/>
    </row>
    <row r="3" customFormat="false" ht="21" hidden="false" customHeight="false" outlineLevel="0" collapsed="false">
      <c r="A3" s="4"/>
      <c r="B3" s="5"/>
      <c r="C3" s="5"/>
      <c r="D3" s="5"/>
      <c r="E3" s="7" t="s">
        <v>1</v>
      </c>
    </row>
    <row r="4" customFormat="false" ht="30.6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customFormat="false" ht="30.6" hidden="false" customHeight="true" outlineLevel="0" collapsed="false">
      <c r="A5" s="58" t="n">
        <v>36526</v>
      </c>
      <c r="B5" s="59" t="n">
        <v>44621</v>
      </c>
      <c r="C5" s="59" t="n">
        <v>131097</v>
      </c>
      <c r="D5" s="59" t="n">
        <v>65384</v>
      </c>
      <c r="E5" s="61" t="n">
        <v>65713</v>
      </c>
    </row>
    <row r="6" customFormat="false" ht="30.6" hidden="false" customHeight="true" outlineLevel="0" collapsed="false">
      <c r="A6" s="50" t="n">
        <v>36557</v>
      </c>
      <c r="B6" s="51" t="n">
        <v>44714</v>
      </c>
      <c r="C6" s="51" t="n">
        <v>131221</v>
      </c>
      <c r="D6" s="51" t="n">
        <v>65440</v>
      </c>
      <c r="E6" s="52" t="n">
        <v>65781</v>
      </c>
    </row>
    <row r="7" customFormat="false" ht="30.6" hidden="false" customHeight="true" outlineLevel="0" collapsed="false">
      <c r="A7" s="50" t="n">
        <v>36586</v>
      </c>
      <c r="B7" s="51" t="n">
        <v>44732</v>
      </c>
      <c r="C7" s="51" t="n">
        <v>131309</v>
      </c>
      <c r="D7" s="51" t="n">
        <v>65501</v>
      </c>
      <c r="E7" s="52" t="n">
        <v>65808</v>
      </c>
    </row>
    <row r="8" customFormat="false" ht="30.6" hidden="false" customHeight="true" outlineLevel="0" collapsed="false">
      <c r="A8" s="50" t="n">
        <v>36617</v>
      </c>
      <c r="B8" s="51" t="n">
        <v>44662</v>
      </c>
      <c r="C8" s="51" t="n">
        <v>131015</v>
      </c>
      <c r="D8" s="51" t="n">
        <v>65311</v>
      </c>
      <c r="E8" s="52" t="n">
        <v>65704</v>
      </c>
    </row>
    <row r="9" customFormat="false" ht="30.6" hidden="false" customHeight="true" outlineLevel="0" collapsed="false">
      <c r="A9" s="50" t="n">
        <v>36647</v>
      </c>
      <c r="B9" s="51" t="n">
        <v>44975</v>
      </c>
      <c r="C9" s="51" t="n">
        <v>131401</v>
      </c>
      <c r="D9" s="51" t="n">
        <v>65542</v>
      </c>
      <c r="E9" s="52" t="n">
        <v>65859</v>
      </c>
    </row>
    <row r="10" customFormat="false" ht="30.6" hidden="false" customHeight="true" outlineLevel="0" collapsed="false">
      <c r="A10" s="50" t="n">
        <v>36678</v>
      </c>
      <c r="B10" s="51" t="n">
        <v>45073</v>
      </c>
      <c r="C10" s="51" t="n">
        <v>131531</v>
      </c>
      <c r="D10" s="51" t="n">
        <v>65590</v>
      </c>
      <c r="E10" s="52" t="n">
        <v>65941</v>
      </c>
    </row>
    <row r="11" customFormat="false" ht="30.6" hidden="false" customHeight="true" outlineLevel="0" collapsed="false">
      <c r="A11" s="50" t="n">
        <v>36708</v>
      </c>
      <c r="B11" s="51" t="n">
        <v>45121</v>
      </c>
      <c r="C11" s="51" t="n">
        <v>131599</v>
      </c>
      <c r="D11" s="51" t="n">
        <v>65639</v>
      </c>
      <c r="E11" s="52" t="n">
        <v>65960</v>
      </c>
    </row>
    <row r="12" customFormat="false" ht="30.6" hidden="false" customHeight="true" outlineLevel="0" collapsed="false">
      <c r="A12" s="50" t="n">
        <v>36739</v>
      </c>
      <c r="B12" s="51" t="n">
        <v>45190</v>
      </c>
      <c r="C12" s="51" t="n">
        <v>131641</v>
      </c>
      <c r="D12" s="51" t="n">
        <v>65685</v>
      </c>
      <c r="E12" s="52" t="n">
        <v>65956</v>
      </c>
    </row>
    <row r="13" customFormat="false" ht="30.6" hidden="false" customHeight="true" outlineLevel="0" collapsed="false">
      <c r="A13" s="50" t="n">
        <v>36770</v>
      </c>
      <c r="B13" s="51" t="n">
        <v>45253</v>
      </c>
      <c r="C13" s="51" t="n">
        <v>131769</v>
      </c>
      <c r="D13" s="51" t="n">
        <v>65760</v>
      </c>
      <c r="E13" s="52" t="n">
        <v>66009</v>
      </c>
    </row>
    <row r="14" customFormat="false" ht="30.6" hidden="false" customHeight="true" outlineLevel="0" collapsed="false">
      <c r="A14" s="50" t="n">
        <v>36800</v>
      </c>
      <c r="B14" s="51" t="n">
        <v>45308</v>
      </c>
      <c r="C14" s="51" t="n">
        <v>131813</v>
      </c>
      <c r="D14" s="51" t="n">
        <v>65774</v>
      </c>
      <c r="E14" s="52" t="n">
        <v>66039</v>
      </c>
      <c r="F14" s="42"/>
    </row>
    <row r="15" customFormat="false" ht="30.6" hidden="false" customHeight="true" outlineLevel="0" collapsed="false">
      <c r="A15" s="50" t="n">
        <v>36831</v>
      </c>
      <c r="B15" s="51" t="n">
        <v>45421</v>
      </c>
      <c r="C15" s="51" t="n">
        <v>131988</v>
      </c>
      <c r="D15" s="51" t="n">
        <v>65829</v>
      </c>
      <c r="E15" s="52" t="n">
        <v>66159</v>
      </c>
    </row>
    <row r="16" customFormat="false" ht="30.6" hidden="false" customHeight="true" outlineLevel="0" collapsed="false">
      <c r="A16" s="53" t="n">
        <v>36861</v>
      </c>
      <c r="B16" s="54" t="n">
        <v>45481</v>
      </c>
      <c r="C16" s="54" t="n">
        <v>132051</v>
      </c>
      <c r="D16" s="54" t="n">
        <v>65853</v>
      </c>
      <c r="E16" s="55" t="n">
        <v>66198</v>
      </c>
    </row>
    <row r="18" customFormat="false" ht="72" hidden="false" customHeight="true" outlineLevel="0" collapsed="false">
      <c r="A18" s="34" t="s">
        <v>45</v>
      </c>
      <c r="B18" s="34"/>
      <c r="C18" s="34"/>
      <c r="D18" s="34"/>
      <c r="E18" s="34"/>
    </row>
    <row r="19" customFormat="false" ht="24" hidden="false" customHeight="false" outlineLevel="0" collapsed="false">
      <c r="A19" s="3" t="s">
        <v>47</v>
      </c>
      <c r="B19" s="3"/>
      <c r="C19" s="3"/>
      <c r="D19" s="3"/>
      <c r="E19" s="3"/>
    </row>
    <row r="21" customFormat="false" ht="21" hidden="false" customHeight="false" outlineLevel="0" collapsed="false">
      <c r="A21" s="35" t="s">
        <v>23</v>
      </c>
      <c r="B21" s="5"/>
      <c r="C21" s="5"/>
      <c r="D21" s="5"/>
      <c r="E21" s="7" t="s">
        <v>1</v>
      </c>
    </row>
    <row r="22" customFormat="false" ht="30" hidden="false" customHeight="true" outlineLevel="0" collapsed="false">
      <c r="A22" s="8" t="s">
        <v>2</v>
      </c>
      <c r="B22" s="9" t="s">
        <v>3</v>
      </c>
      <c r="C22" s="9" t="s">
        <v>4</v>
      </c>
      <c r="D22" s="9" t="s">
        <v>5</v>
      </c>
      <c r="E22" s="10" t="s">
        <v>6</v>
      </c>
    </row>
    <row r="23" customFormat="false" ht="30" hidden="false" customHeight="true" outlineLevel="0" collapsed="false">
      <c r="A23" s="63" t="s">
        <v>8</v>
      </c>
      <c r="B23" s="59" t="n">
        <v>2495</v>
      </c>
      <c r="C23" s="59" t="n">
        <f aca="false">SUM(D23:E23)</f>
        <v>9673</v>
      </c>
      <c r="D23" s="59" t="n">
        <v>4819</v>
      </c>
      <c r="E23" s="61" t="n">
        <v>4854</v>
      </c>
    </row>
    <row r="24" customFormat="false" ht="30" hidden="false" customHeight="true" outlineLevel="0" collapsed="false">
      <c r="A24" s="56" t="s">
        <v>9</v>
      </c>
      <c r="B24" s="51" t="n">
        <v>2493</v>
      </c>
      <c r="C24" s="59" t="n">
        <f aca="false">SUM(D24:E24)</f>
        <v>9674</v>
      </c>
      <c r="D24" s="51" t="n">
        <v>4819</v>
      </c>
      <c r="E24" s="52" t="n">
        <v>4855</v>
      </c>
    </row>
    <row r="25" customFormat="false" ht="30" hidden="false" customHeight="true" outlineLevel="0" collapsed="false">
      <c r="A25" s="56" t="s">
        <v>10</v>
      </c>
      <c r="B25" s="51" t="n">
        <v>2491</v>
      </c>
      <c r="C25" s="59" t="n">
        <f aca="false">SUM(D25:E25)</f>
        <v>9664</v>
      </c>
      <c r="D25" s="51" t="n">
        <v>4812</v>
      </c>
      <c r="E25" s="52" t="n">
        <v>4852</v>
      </c>
    </row>
    <row r="26" customFormat="false" ht="30" hidden="false" customHeight="true" outlineLevel="0" collapsed="false">
      <c r="A26" s="56" t="s">
        <v>11</v>
      </c>
      <c r="B26" s="51" t="n">
        <v>2494</v>
      </c>
      <c r="C26" s="59" t="n">
        <f aca="false">SUM(D26:E26)</f>
        <v>9662</v>
      </c>
      <c r="D26" s="51" t="n">
        <v>4811</v>
      </c>
      <c r="E26" s="52" t="n">
        <v>4851</v>
      </c>
    </row>
    <row r="27" customFormat="false" ht="30" hidden="false" customHeight="true" outlineLevel="0" collapsed="false">
      <c r="A27" s="56" t="s">
        <v>12</v>
      </c>
      <c r="B27" s="51" t="n">
        <v>2500</v>
      </c>
      <c r="C27" s="59" t="n">
        <f aca="false">SUM(D27:E27)</f>
        <v>9651</v>
      </c>
      <c r="D27" s="51" t="n">
        <v>4815</v>
      </c>
      <c r="E27" s="52" t="n">
        <v>4836</v>
      </c>
    </row>
    <row r="28" customFormat="false" ht="30" hidden="false" customHeight="true" outlineLevel="0" collapsed="false">
      <c r="A28" s="56" t="s">
        <v>13</v>
      </c>
      <c r="B28" s="51" t="n">
        <v>2505</v>
      </c>
      <c r="C28" s="59" t="n">
        <f aca="false">SUM(D28:E28)</f>
        <v>9656</v>
      </c>
      <c r="D28" s="51" t="n">
        <v>4818</v>
      </c>
      <c r="E28" s="52" t="n">
        <v>4838</v>
      </c>
    </row>
    <row r="29" customFormat="false" ht="30" hidden="false" customHeight="true" outlineLevel="0" collapsed="false">
      <c r="A29" s="56" t="s">
        <v>14</v>
      </c>
      <c r="B29" s="51" t="n">
        <v>2513</v>
      </c>
      <c r="C29" s="59" t="n">
        <f aca="false">SUM(D29:E29)</f>
        <v>9655</v>
      </c>
      <c r="D29" s="51" t="n">
        <v>4819</v>
      </c>
      <c r="E29" s="52" t="n">
        <v>4836</v>
      </c>
    </row>
    <row r="30" customFormat="false" ht="30" hidden="false" customHeight="true" outlineLevel="0" collapsed="false">
      <c r="A30" s="56" t="s">
        <v>15</v>
      </c>
      <c r="B30" s="51" t="n">
        <v>2518</v>
      </c>
      <c r="C30" s="59" t="n">
        <f aca="false">SUM(D30:E30)</f>
        <v>9653</v>
      </c>
      <c r="D30" s="51" t="n">
        <v>4816</v>
      </c>
      <c r="E30" s="52" t="n">
        <v>4837</v>
      </c>
    </row>
    <row r="31" customFormat="false" ht="30" hidden="false" customHeight="true" outlineLevel="0" collapsed="false">
      <c r="A31" s="56" t="s">
        <v>16</v>
      </c>
      <c r="B31" s="51" t="n">
        <v>2532</v>
      </c>
      <c r="C31" s="59" t="n">
        <f aca="false">SUM(D31:E31)</f>
        <v>9677</v>
      </c>
      <c r="D31" s="51" t="n">
        <v>4827</v>
      </c>
      <c r="E31" s="52" t="n">
        <v>4850</v>
      </c>
    </row>
    <row r="32" customFormat="false" ht="30" hidden="false" customHeight="true" outlineLevel="0" collapsed="false">
      <c r="A32" s="56" t="s">
        <v>17</v>
      </c>
      <c r="B32" s="51" t="n">
        <v>2547</v>
      </c>
      <c r="C32" s="51" t="n">
        <f aca="false">SUM(D32:E32)</f>
        <v>9696</v>
      </c>
      <c r="D32" s="51" t="n">
        <v>4828</v>
      </c>
      <c r="E32" s="52" t="n">
        <v>4868</v>
      </c>
      <c r="F32" s="42"/>
    </row>
    <row r="33" customFormat="false" ht="30" hidden="false" customHeight="true" outlineLevel="0" collapsed="false">
      <c r="A33" s="56" t="s">
        <v>19</v>
      </c>
      <c r="B33" s="51" t="n">
        <v>2555</v>
      </c>
      <c r="C33" s="59" t="n">
        <f aca="false">SUM(D33:E33)</f>
        <v>9695</v>
      </c>
      <c r="D33" s="51" t="n">
        <v>4829</v>
      </c>
      <c r="E33" s="52" t="n">
        <v>4866</v>
      </c>
    </row>
    <row r="34" customFormat="false" ht="30" hidden="false" customHeight="true" outlineLevel="0" collapsed="false">
      <c r="A34" s="57" t="s">
        <v>20</v>
      </c>
      <c r="B34" s="54" t="n">
        <v>2555</v>
      </c>
      <c r="C34" s="65" t="n">
        <f aca="false">SUM(D34:E34)</f>
        <v>9701</v>
      </c>
      <c r="D34" s="54" t="n">
        <v>4834</v>
      </c>
      <c r="E34" s="55" t="n">
        <v>4867</v>
      </c>
    </row>
    <row r="35" customFormat="false" ht="13.5" hidden="false" customHeight="false" outlineLevel="0" collapsed="false">
      <c r="D35" s="49" t="s">
        <v>21</v>
      </c>
      <c r="E35" s="49"/>
    </row>
    <row r="36" customFormat="false" ht="72" hidden="false" customHeight="true" outlineLevel="0" collapsed="false">
      <c r="A36" s="34" t="s">
        <v>45</v>
      </c>
      <c r="B36" s="34"/>
      <c r="C36" s="34"/>
      <c r="D36" s="34"/>
      <c r="E36" s="34"/>
    </row>
  </sheetData>
  <mergeCells count="5">
    <mergeCell ref="A1:E1"/>
    <mergeCell ref="A18:E18"/>
    <mergeCell ref="A19:E19"/>
    <mergeCell ref="D35:E35"/>
    <mergeCell ref="A36:E3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2" width="17.25"/>
    <col collapsed="false" customWidth="true" hidden="false" outlineLevel="0" max="6" min="6" style="0" width="9.49"/>
  </cols>
  <sheetData>
    <row r="1" customFormat="false" ht="24" hidden="false" customHeight="false" outlineLevel="0" collapsed="false">
      <c r="A1" s="3" t="s">
        <v>48</v>
      </c>
      <c r="B1" s="3"/>
      <c r="C1" s="3"/>
      <c r="D1" s="3"/>
      <c r="E1" s="3"/>
    </row>
    <row r="3" customFormat="false" ht="21" hidden="false" customHeight="false" outlineLevel="0" collapsed="false">
      <c r="A3" s="4"/>
      <c r="B3" s="5"/>
      <c r="C3" s="5"/>
      <c r="D3" s="5"/>
      <c r="E3" s="7" t="s">
        <v>1</v>
      </c>
    </row>
    <row r="4" customFormat="false" ht="30.6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customFormat="false" ht="30.6" hidden="false" customHeight="true" outlineLevel="0" collapsed="false">
      <c r="A5" s="58" t="n">
        <v>36526</v>
      </c>
      <c r="B5" s="59" t="n">
        <v>45542</v>
      </c>
      <c r="C5" s="59" t="n">
        <f aca="false">SUM(D5:E5)</f>
        <v>132149</v>
      </c>
      <c r="D5" s="59" t="n">
        <v>65889</v>
      </c>
      <c r="E5" s="61" t="n">
        <v>66260</v>
      </c>
    </row>
    <row r="6" customFormat="false" ht="30.6" hidden="false" customHeight="true" outlineLevel="0" collapsed="false">
      <c r="A6" s="50" t="n">
        <v>36557</v>
      </c>
      <c r="B6" s="51" t="n">
        <v>45579</v>
      </c>
      <c r="C6" s="59" t="n">
        <f aca="false">SUM(D6:E6)</f>
        <v>132201</v>
      </c>
      <c r="D6" s="51" t="n">
        <v>65916</v>
      </c>
      <c r="E6" s="52" t="n">
        <v>66285</v>
      </c>
    </row>
    <row r="7" customFormat="false" ht="30.6" hidden="false" customHeight="true" outlineLevel="0" collapsed="false">
      <c r="A7" s="50" t="n">
        <v>36586</v>
      </c>
      <c r="B7" s="51" t="n">
        <v>45677</v>
      </c>
      <c r="C7" s="59" t="n">
        <f aca="false">SUM(D7:E7)</f>
        <v>132368</v>
      </c>
      <c r="D7" s="51" t="n">
        <v>65982</v>
      </c>
      <c r="E7" s="52" t="n">
        <v>66386</v>
      </c>
    </row>
    <row r="8" customFormat="false" ht="30.6" hidden="false" customHeight="true" outlineLevel="0" collapsed="false">
      <c r="A8" s="50" t="n">
        <v>36617</v>
      </c>
      <c r="B8" s="51" t="n">
        <v>45701</v>
      </c>
      <c r="C8" s="59" t="n">
        <f aca="false">SUM(D8:E8)</f>
        <v>132136</v>
      </c>
      <c r="D8" s="51" t="n">
        <v>65877</v>
      </c>
      <c r="E8" s="52" t="n">
        <v>66259</v>
      </c>
    </row>
    <row r="9" customFormat="false" ht="30.6" hidden="false" customHeight="true" outlineLevel="0" collapsed="false">
      <c r="A9" s="50" t="n">
        <v>36647</v>
      </c>
      <c r="B9" s="51" t="n">
        <v>46053</v>
      </c>
      <c r="C9" s="59" t="n">
        <f aca="false">SUM(D9:E9)</f>
        <v>132569</v>
      </c>
      <c r="D9" s="51" t="n">
        <v>66123</v>
      </c>
      <c r="E9" s="52" t="n">
        <v>66446</v>
      </c>
    </row>
    <row r="10" customFormat="false" ht="30.6" hidden="false" customHeight="true" outlineLevel="0" collapsed="false">
      <c r="A10" s="50" t="n">
        <v>36678</v>
      </c>
      <c r="B10" s="51" t="n">
        <v>46175</v>
      </c>
      <c r="C10" s="59" t="n">
        <f aca="false">SUM(D10:E10)</f>
        <v>132715</v>
      </c>
      <c r="D10" s="51" t="n">
        <v>66184</v>
      </c>
      <c r="E10" s="52" t="n">
        <v>66531</v>
      </c>
    </row>
    <row r="11" customFormat="false" ht="30.6" hidden="false" customHeight="true" outlineLevel="0" collapsed="false">
      <c r="A11" s="50" t="n">
        <v>36708</v>
      </c>
      <c r="B11" s="51" t="n">
        <v>46251</v>
      </c>
      <c r="C11" s="59" t="n">
        <f aca="false">SUM(D11:E11)</f>
        <v>132800</v>
      </c>
      <c r="D11" s="51" t="n">
        <v>66227</v>
      </c>
      <c r="E11" s="52" t="n">
        <v>66573</v>
      </c>
    </row>
    <row r="12" customFormat="false" ht="30.6" hidden="false" customHeight="true" outlineLevel="0" collapsed="false">
      <c r="A12" s="50" t="n">
        <v>36739</v>
      </c>
      <c r="B12" s="51" t="n">
        <v>46310</v>
      </c>
      <c r="C12" s="59" t="n">
        <f aca="false">SUM(D12:E12)</f>
        <v>132822</v>
      </c>
      <c r="D12" s="51" t="n">
        <v>66266</v>
      </c>
      <c r="E12" s="52" t="n">
        <v>66556</v>
      </c>
    </row>
    <row r="13" customFormat="false" ht="30.6" hidden="false" customHeight="true" outlineLevel="0" collapsed="false">
      <c r="A13" s="50" t="n">
        <v>36770</v>
      </c>
      <c r="B13" s="51" t="n">
        <v>46403</v>
      </c>
      <c r="C13" s="59" t="n">
        <f aca="false">SUM(D13:E13)</f>
        <v>132982</v>
      </c>
      <c r="D13" s="51" t="n">
        <v>66350</v>
      </c>
      <c r="E13" s="52" t="n">
        <v>66632</v>
      </c>
    </row>
    <row r="14" customFormat="false" ht="30.6" hidden="false" customHeight="true" outlineLevel="0" collapsed="false">
      <c r="A14" s="66" t="s">
        <v>17</v>
      </c>
      <c r="B14" s="67" t="n">
        <v>45767</v>
      </c>
      <c r="C14" s="68" t="n">
        <f aca="false">SUM(D14:E14)</f>
        <v>132243</v>
      </c>
      <c r="D14" s="67" t="n">
        <v>65916</v>
      </c>
      <c r="E14" s="69" t="n">
        <v>66327</v>
      </c>
      <c r="F14" s="24" t="s">
        <v>18</v>
      </c>
    </row>
    <row r="15" customFormat="false" ht="30.6" hidden="false" customHeight="true" outlineLevel="0" collapsed="false">
      <c r="A15" s="50" t="n">
        <v>36831</v>
      </c>
      <c r="B15" s="51" t="n">
        <v>45901</v>
      </c>
      <c r="C15" s="59" t="n">
        <f aca="false">SUM(D15:E15)</f>
        <v>132473</v>
      </c>
      <c r="D15" s="51" t="n">
        <v>66069</v>
      </c>
      <c r="E15" s="52" t="n">
        <v>66404</v>
      </c>
    </row>
    <row r="16" customFormat="false" ht="30.6" hidden="false" customHeight="true" outlineLevel="0" collapsed="false">
      <c r="A16" s="53" t="n">
        <v>36861</v>
      </c>
      <c r="B16" s="54" t="n">
        <v>46016</v>
      </c>
      <c r="C16" s="54" t="n">
        <f aca="false">SUM(D16:E16)</f>
        <v>132546</v>
      </c>
      <c r="D16" s="54" t="n">
        <v>66137</v>
      </c>
      <c r="E16" s="55" t="n">
        <v>66409</v>
      </c>
    </row>
    <row r="18" customFormat="false" ht="82.5" hidden="false" customHeight="true" outlineLevel="0" collapsed="false">
      <c r="A18" s="34" t="s">
        <v>49</v>
      </c>
      <c r="B18" s="34"/>
      <c r="C18" s="34"/>
      <c r="D18" s="34"/>
      <c r="E18" s="34"/>
      <c r="F18" s="34"/>
    </row>
    <row r="19" customFormat="false" ht="24" hidden="false" customHeight="false" outlineLevel="0" collapsed="false">
      <c r="A19" s="3" t="s">
        <v>48</v>
      </c>
      <c r="B19" s="3"/>
      <c r="C19" s="3"/>
      <c r="D19" s="3"/>
      <c r="E19" s="3"/>
      <c r="F19" s="3"/>
    </row>
    <row r="21" customFormat="false" ht="21" hidden="false" customHeight="false" outlineLevel="0" collapsed="false">
      <c r="A21" s="35" t="s">
        <v>23</v>
      </c>
      <c r="B21" s="5"/>
      <c r="C21" s="5"/>
      <c r="D21" s="5"/>
      <c r="E21" s="6"/>
      <c r="F21" s="7" t="s">
        <v>1</v>
      </c>
    </row>
    <row r="22" customFormat="false" ht="30.6" hidden="false" customHeight="true" outlineLevel="0" collapsed="false">
      <c r="A22" s="8" t="s">
        <v>2</v>
      </c>
      <c r="B22" s="9" t="s">
        <v>3</v>
      </c>
      <c r="C22" s="9" t="s">
        <v>4</v>
      </c>
      <c r="D22" s="9" t="s">
        <v>5</v>
      </c>
      <c r="E22" s="10" t="s">
        <v>6</v>
      </c>
      <c r="F22" s="11" t="s">
        <v>7</v>
      </c>
    </row>
    <row r="23" customFormat="false" ht="30.6" hidden="false" customHeight="true" outlineLevel="0" collapsed="false">
      <c r="A23" s="12" t="s">
        <v>8</v>
      </c>
      <c r="B23" s="13" t="n">
        <v>2557</v>
      </c>
      <c r="C23" s="36" t="n">
        <f aca="false">SUM(D23:E23)</f>
        <v>9701</v>
      </c>
      <c r="D23" s="13" t="n">
        <v>4833</v>
      </c>
      <c r="E23" s="14" t="n">
        <v>4868</v>
      </c>
      <c r="F23" s="15"/>
    </row>
    <row r="24" customFormat="false" ht="30.6" hidden="false" customHeight="true" outlineLevel="0" collapsed="false">
      <c r="A24" s="16" t="s">
        <v>9</v>
      </c>
      <c r="B24" s="17" t="n">
        <v>2561</v>
      </c>
      <c r="C24" s="17" t="n">
        <f aca="false">SUM(D24:E24)</f>
        <v>9705</v>
      </c>
      <c r="D24" s="17" t="n">
        <v>4837</v>
      </c>
      <c r="E24" s="18" t="n">
        <v>4868</v>
      </c>
      <c r="F24" s="19"/>
    </row>
    <row r="25" customFormat="false" ht="30.6" hidden="false" customHeight="true" outlineLevel="0" collapsed="false">
      <c r="A25" s="16" t="s">
        <v>10</v>
      </c>
      <c r="B25" s="17" t="n">
        <v>2560</v>
      </c>
      <c r="C25" s="17" t="n">
        <f aca="false">SUM(D25:E25)</f>
        <v>9704</v>
      </c>
      <c r="D25" s="17" t="n">
        <v>4836</v>
      </c>
      <c r="E25" s="18" t="n">
        <v>4868</v>
      </c>
      <c r="F25" s="19"/>
    </row>
    <row r="26" customFormat="false" ht="30.6" hidden="false" customHeight="true" outlineLevel="0" collapsed="false">
      <c r="A26" s="16" t="s">
        <v>11</v>
      </c>
      <c r="B26" s="17" t="n">
        <v>2567</v>
      </c>
      <c r="C26" s="17" t="n">
        <f aca="false">SUM(D26:E26)</f>
        <v>9697</v>
      </c>
      <c r="D26" s="17" t="n">
        <v>4842</v>
      </c>
      <c r="E26" s="18" t="n">
        <v>4855</v>
      </c>
      <c r="F26" s="19"/>
    </row>
    <row r="27" customFormat="false" ht="30.6" hidden="false" customHeight="true" outlineLevel="0" collapsed="false">
      <c r="A27" s="16" t="s">
        <v>12</v>
      </c>
      <c r="B27" s="17" t="n">
        <v>2567</v>
      </c>
      <c r="C27" s="17" t="n">
        <f aca="false">SUM(D27:E27)</f>
        <v>9681</v>
      </c>
      <c r="D27" s="17" t="n">
        <v>4830</v>
      </c>
      <c r="E27" s="18" t="n">
        <v>4851</v>
      </c>
      <c r="F27" s="19"/>
    </row>
    <row r="28" customFormat="false" ht="30.6" hidden="false" customHeight="true" outlineLevel="0" collapsed="false">
      <c r="A28" s="16" t="s">
        <v>13</v>
      </c>
      <c r="B28" s="17" t="n">
        <v>2571</v>
      </c>
      <c r="C28" s="17" t="n">
        <f aca="false">SUM(D28:E28)</f>
        <v>9674</v>
      </c>
      <c r="D28" s="17" t="n">
        <v>4826</v>
      </c>
      <c r="E28" s="18" t="n">
        <v>4848</v>
      </c>
      <c r="F28" s="19"/>
    </row>
    <row r="29" customFormat="false" ht="30.6" hidden="false" customHeight="true" outlineLevel="0" collapsed="false">
      <c r="A29" s="16" t="s">
        <v>14</v>
      </c>
      <c r="B29" s="17" t="n">
        <v>2574</v>
      </c>
      <c r="C29" s="17" t="n">
        <f aca="false">SUM(D29:E29)</f>
        <v>9678</v>
      </c>
      <c r="D29" s="17" t="n">
        <v>4820</v>
      </c>
      <c r="E29" s="18" t="n">
        <v>4858</v>
      </c>
      <c r="F29" s="19"/>
    </row>
    <row r="30" customFormat="false" ht="30.6" hidden="false" customHeight="true" outlineLevel="0" collapsed="false">
      <c r="A30" s="16" t="s">
        <v>15</v>
      </c>
      <c r="B30" s="17" t="n">
        <v>2581</v>
      </c>
      <c r="C30" s="17" t="n">
        <f aca="false">SUM(D30:E30)</f>
        <v>9696</v>
      </c>
      <c r="D30" s="17" t="n">
        <v>4834</v>
      </c>
      <c r="E30" s="18" t="n">
        <v>4862</v>
      </c>
      <c r="F30" s="19"/>
    </row>
    <row r="31" customFormat="false" ht="30.6" hidden="false" customHeight="true" outlineLevel="0" collapsed="false">
      <c r="A31" s="16" t="s">
        <v>16</v>
      </c>
      <c r="B31" s="17" t="n">
        <v>2585</v>
      </c>
      <c r="C31" s="17" t="n">
        <f aca="false">SUM(D31:E31)</f>
        <v>9699</v>
      </c>
      <c r="D31" s="17" t="n">
        <v>4833</v>
      </c>
      <c r="E31" s="18" t="n">
        <v>4866</v>
      </c>
      <c r="F31" s="19"/>
    </row>
    <row r="32" customFormat="false" ht="30.6" hidden="false" customHeight="true" outlineLevel="0" collapsed="false">
      <c r="A32" s="66" t="s">
        <v>17</v>
      </c>
      <c r="B32" s="67" t="n">
        <v>2461</v>
      </c>
      <c r="C32" s="67" t="n">
        <f aca="false">SUM(D32:E32)</f>
        <v>9619</v>
      </c>
      <c r="D32" s="67" t="n">
        <v>4759</v>
      </c>
      <c r="E32" s="69" t="n">
        <v>4860</v>
      </c>
      <c r="F32" s="24" t="s">
        <v>18</v>
      </c>
    </row>
    <row r="33" customFormat="false" ht="30.6" hidden="false" customHeight="true" outlineLevel="0" collapsed="false">
      <c r="A33" s="25" t="s">
        <v>19</v>
      </c>
      <c r="B33" s="72" t="s">
        <v>50</v>
      </c>
      <c r="C33" s="72"/>
      <c r="D33" s="72"/>
      <c r="E33" s="72"/>
      <c r="F33" s="19"/>
    </row>
    <row r="34" customFormat="false" ht="30.6" hidden="false" customHeight="true" outlineLevel="0" collapsed="false">
      <c r="A34" s="28" t="s">
        <v>20</v>
      </c>
      <c r="B34" s="29" t="n">
        <v>2457</v>
      </c>
      <c r="C34" s="29" t="n">
        <f aca="false">SUM(D34:E34)</f>
        <v>9613</v>
      </c>
      <c r="D34" s="29" t="n">
        <v>4756</v>
      </c>
      <c r="E34" s="31" t="n">
        <v>4857</v>
      </c>
      <c r="F34" s="32"/>
    </row>
    <row r="35" customFormat="false" ht="13.5" hidden="false" customHeight="false" outlineLevel="0" collapsed="false">
      <c r="D35" s="33" t="s">
        <v>21</v>
      </c>
      <c r="E35" s="33"/>
      <c r="F35" s="33"/>
    </row>
    <row r="36" customFormat="false" ht="82.5" hidden="false" customHeight="true" outlineLevel="0" collapsed="false">
      <c r="A36" s="34" t="s">
        <v>49</v>
      </c>
      <c r="B36" s="34"/>
      <c r="C36" s="34"/>
      <c r="D36" s="34"/>
      <c r="E36" s="34"/>
      <c r="F36" s="34"/>
    </row>
  </sheetData>
  <mergeCells count="6">
    <mergeCell ref="A1:E1"/>
    <mergeCell ref="A18:F18"/>
    <mergeCell ref="A19:F19"/>
    <mergeCell ref="B33:E33"/>
    <mergeCell ref="D35:F35"/>
    <mergeCell ref="A36:F3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6" activeCellId="0" sqref="A36:E3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2" width="17.25"/>
    <col collapsed="false" customWidth="true" hidden="false" outlineLevel="0" max="6" min="6" style="0" width="9.49"/>
  </cols>
  <sheetData>
    <row r="1" customFormat="false" ht="24" hidden="false" customHeight="false" outlineLevel="0" collapsed="false">
      <c r="A1" s="3" t="s">
        <v>51</v>
      </c>
      <c r="B1" s="3"/>
      <c r="C1" s="3"/>
      <c r="D1" s="3"/>
      <c r="E1" s="3"/>
    </row>
    <row r="3" customFormat="false" ht="21" hidden="false" customHeight="false" outlineLevel="0" collapsed="false">
      <c r="A3" s="4"/>
      <c r="B3" s="5"/>
      <c r="C3" s="5"/>
      <c r="D3" s="5"/>
      <c r="E3" s="7" t="s">
        <v>1</v>
      </c>
    </row>
    <row r="4" customFormat="false" ht="30.6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customFormat="false" ht="30.6" hidden="false" customHeight="true" outlineLevel="0" collapsed="false">
      <c r="A5" s="58" t="n">
        <v>36526</v>
      </c>
      <c r="B5" s="59" t="n">
        <v>45997</v>
      </c>
      <c r="C5" s="59" t="n">
        <f aca="false">SUM(D5:E5)</f>
        <v>132545</v>
      </c>
      <c r="D5" s="59" t="n">
        <v>66126</v>
      </c>
      <c r="E5" s="61" t="n">
        <v>66419</v>
      </c>
    </row>
    <row r="6" customFormat="false" ht="30.6" hidden="false" customHeight="true" outlineLevel="0" collapsed="false">
      <c r="A6" s="50" t="n">
        <v>36557</v>
      </c>
      <c r="B6" s="51" t="n">
        <v>46022</v>
      </c>
      <c r="C6" s="59" t="n">
        <f aca="false">SUM(D6:E6)</f>
        <v>132542</v>
      </c>
      <c r="D6" s="51" t="n">
        <v>66123</v>
      </c>
      <c r="E6" s="52" t="n">
        <v>66419</v>
      </c>
    </row>
    <row r="7" customFormat="false" ht="30.6" hidden="false" customHeight="true" outlineLevel="0" collapsed="false">
      <c r="A7" s="50" t="n">
        <v>36586</v>
      </c>
      <c r="B7" s="51" t="n">
        <v>46024</v>
      </c>
      <c r="C7" s="59" t="n">
        <f aca="false">SUM(D7:E7)</f>
        <v>132558</v>
      </c>
      <c r="D7" s="51" t="n">
        <v>66124</v>
      </c>
      <c r="E7" s="52" t="n">
        <v>66434</v>
      </c>
    </row>
    <row r="8" customFormat="false" ht="30.6" hidden="false" customHeight="true" outlineLevel="0" collapsed="false">
      <c r="A8" s="50" t="n">
        <v>36617</v>
      </c>
      <c r="B8" s="51" t="n">
        <v>45970</v>
      </c>
      <c r="C8" s="59" t="n">
        <f aca="false">SUM(D8:E8)</f>
        <v>132214</v>
      </c>
      <c r="D8" s="51" t="n">
        <v>65984</v>
      </c>
      <c r="E8" s="52" t="n">
        <v>66230</v>
      </c>
    </row>
    <row r="9" customFormat="false" ht="30.6" hidden="false" customHeight="true" outlineLevel="0" collapsed="false">
      <c r="A9" s="50" t="n">
        <v>36647</v>
      </c>
      <c r="B9" s="51" t="n">
        <v>46385</v>
      </c>
      <c r="C9" s="59" t="n">
        <f aca="false">SUM(D9:E9)</f>
        <v>132694</v>
      </c>
      <c r="D9" s="51" t="n">
        <v>66249</v>
      </c>
      <c r="E9" s="52" t="n">
        <v>66445</v>
      </c>
    </row>
    <row r="10" customFormat="false" ht="30.6" hidden="false" customHeight="true" outlineLevel="0" collapsed="false">
      <c r="A10" s="50" t="n">
        <v>36678</v>
      </c>
      <c r="B10" s="51" t="n">
        <v>46489</v>
      </c>
      <c r="C10" s="59" t="n">
        <f aca="false">SUM(D10:E10)</f>
        <v>132807</v>
      </c>
      <c r="D10" s="51" t="n">
        <v>66318</v>
      </c>
      <c r="E10" s="52" t="n">
        <v>66489</v>
      </c>
    </row>
    <row r="11" customFormat="false" ht="30.6" hidden="false" customHeight="true" outlineLevel="0" collapsed="false">
      <c r="A11" s="50" t="n">
        <v>36708</v>
      </c>
      <c r="B11" s="51" t="n">
        <v>46538</v>
      </c>
      <c r="C11" s="59" t="n">
        <f aca="false">SUM(D11:E11)</f>
        <v>132845</v>
      </c>
      <c r="D11" s="51" t="n">
        <v>66352</v>
      </c>
      <c r="E11" s="52" t="n">
        <v>66493</v>
      </c>
    </row>
    <row r="12" customFormat="false" ht="30.6" hidden="false" customHeight="true" outlineLevel="0" collapsed="false">
      <c r="A12" s="50" t="n">
        <v>36739</v>
      </c>
      <c r="B12" s="51" t="n">
        <v>46503</v>
      </c>
      <c r="C12" s="59" t="n">
        <f aca="false">SUM(D12:E12)</f>
        <v>132740</v>
      </c>
      <c r="D12" s="51" t="n">
        <v>66298</v>
      </c>
      <c r="E12" s="52" t="n">
        <v>66442</v>
      </c>
    </row>
    <row r="13" customFormat="false" ht="30.6" hidden="false" customHeight="true" outlineLevel="0" collapsed="false">
      <c r="A13" s="50" t="n">
        <v>36770</v>
      </c>
      <c r="B13" s="51" t="n">
        <v>46531</v>
      </c>
      <c r="C13" s="59" t="n">
        <f aca="false">SUM(D13:E13)</f>
        <v>132845</v>
      </c>
      <c r="D13" s="51" t="n">
        <v>66385</v>
      </c>
      <c r="E13" s="52" t="n">
        <v>66460</v>
      </c>
    </row>
    <row r="14" customFormat="false" ht="30.6" hidden="false" customHeight="true" outlineLevel="0" collapsed="false">
      <c r="A14" s="50" t="n">
        <v>36800</v>
      </c>
      <c r="B14" s="51" t="n">
        <v>46632</v>
      </c>
      <c r="C14" s="51" t="n">
        <f aca="false">SUM(D14:E14)</f>
        <v>132986</v>
      </c>
      <c r="D14" s="51" t="n">
        <v>66484</v>
      </c>
      <c r="E14" s="52" t="n">
        <v>66502</v>
      </c>
      <c r="F14" s="42"/>
    </row>
    <row r="15" customFormat="false" ht="30.6" hidden="false" customHeight="true" outlineLevel="0" collapsed="false">
      <c r="A15" s="50" t="n">
        <v>36831</v>
      </c>
      <c r="B15" s="51" t="n">
        <v>46720</v>
      </c>
      <c r="C15" s="59" t="n">
        <f aca="false">SUM(D15:E15)</f>
        <v>133073</v>
      </c>
      <c r="D15" s="51" t="n">
        <v>66547</v>
      </c>
      <c r="E15" s="52" t="n">
        <v>66526</v>
      </c>
    </row>
    <row r="16" customFormat="false" ht="30.6" hidden="false" customHeight="true" outlineLevel="0" collapsed="false">
      <c r="A16" s="53" t="n">
        <v>36861</v>
      </c>
      <c r="B16" s="54" t="n">
        <v>46766</v>
      </c>
      <c r="C16" s="65" t="n">
        <f aca="false">SUM(D16:E16)</f>
        <v>133097</v>
      </c>
      <c r="D16" s="54" t="n">
        <v>66543</v>
      </c>
      <c r="E16" s="55" t="n">
        <v>66554</v>
      </c>
    </row>
    <row r="18" customFormat="false" ht="72" hidden="false" customHeight="true" outlineLevel="0" collapsed="false">
      <c r="A18" s="34" t="s">
        <v>52</v>
      </c>
      <c r="B18" s="34"/>
      <c r="C18" s="34"/>
      <c r="D18" s="34"/>
      <c r="E18" s="34"/>
    </row>
    <row r="19" customFormat="false" ht="24" hidden="false" customHeight="false" outlineLevel="0" collapsed="false">
      <c r="A19" s="3" t="s">
        <v>51</v>
      </c>
      <c r="B19" s="3"/>
      <c r="C19" s="3"/>
      <c r="D19" s="3"/>
      <c r="E19" s="3"/>
    </row>
    <row r="21" customFormat="false" ht="21" hidden="false" customHeight="false" outlineLevel="0" collapsed="false">
      <c r="A21" s="35" t="s">
        <v>23</v>
      </c>
      <c r="B21" s="5"/>
      <c r="C21" s="5"/>
      <c r="D21" s="5"/>
      <c r="E21" s="7" t="s">
        <v>1</v>
      </c>
    </row>
    <row r="22" customFormat="false" ht="30.6" hidden="false" customHeight="true" outlineLevel="0" collapsed="false">
      <c r="A22" s="8" t="s">
        <v>2</v>
      </c>
      <c r="B22" s="9" t="s">
        <v>3</v>
      </c>
      <c r="C22" s="9" t="s">
        <v>4</v>
      </c>
      <c r="D22" s="9" t="s">
        <v>5</v>
      </c>
      <c r="E22" s="10" t="s">
        <v>6</v>
      </c>
    </row>
    <row r="23" customFormat="false" ht="30.6" hidden="false" customHeight="true" outlineLevel="0" collapsed="false">
      <c r="A23" s="47" t="s">
        <v>8</v>
      </c>
      <c r="B23" s="38" t="n">
        <v>2455</v>
      </c>
      <c r="C23" s="48" t="n">
        <f aca="false">SUM(D23:E23)</f>
        <v>9593</v>
      </c>
      <c r="D23" s="38" t="n">
        <v>4745</v>
      </c>
      <c r="E23" s="40" t="n">
        <v>4848</v>
      </c>
    </row>
    <row r="24" customFormat="false" ht="30.6" hidden="false" customHeight="true" outlineLevel="0" collapsed="false">
      <c r="A24" s="25" t="s">
        <v>9</v>
      </c>
      <c r="B24" s="26" t="n">
        <v>2455</v>
      </c>
      <c r="C24" s="26" t="n">
        <f aca="false">SUM(D24:E24)</f>
        <v>9599</v>
      </c>
      <c r="D24" s="26" t="n">
        <v>4752</v>
      </c>
      <c r="E24" s="27" t="n">
        <v>4847</v>
      </c>
    </row>
    <row r="25" customFormat="false" ht="30.6" hidden="false" customHeight="true" outlineLevel="0" collapsed="false">
      <c r="A25" s="25" t="s">
        <v>10</v>
      </c>
      <c r="B25" s="26" t="n">
        <v>2468</v>
      </c>
      <c r="C25" s="26" t="n">
        <f aca="false">SUM(D25:E25)</f>
        <v>9623</v>
      </c>
      <c r="D25" s="26" t="n">
        <v>4763</v>
      </c>
      <c r="E25" s="27" t="n">
        <v>4860</v>
      </c>
    </row>
    <row r="26" customFormat="false" ht="30.6" hidden="false" customHeight="true" outlineLevel="0" collapsed="false">
      <c r="A26" s="25" t="s">
        <v>11</v>
      </c>
      <c r="B26" s="26" t="n">
        <v>2465</v>
      </c>
      <c r="C26" s="26" t="n">
        <f aca="false">SUM(D26:E26)</f>
        <v>9623</v>
      </c>
      <c r="D26" s="26" t="n">
        <v>4765</v>
      </c>
      <c r="E26" s="27" t="n">
        <v>4858</v>
      </c>
    </row>
    <row r="27" customFormat="false" ht="30.6" hidden="false" customHeight="true" outlineLevel="0" collapsed="false">
      <c r="A27" s="25" t="s">
        <v>12</v>
      </c>
      <c r="B27" s="26" t="n">
        <v>2457</v>
      </c>
      <c r="C27" s="26" t="n">
        <f aca="false">SUM(D27:E27)</f>
        <v>9621</v>
      </c>
      <c r="D27" s="26" t="n">
        <v>4755</v>
      </c>
      <c r="E27" s="27" t="n">
        <v>4866</v>
      </c>
    </row>
    <row r="28" customFormat="false" ht="30.6" hidden="false" customHeight="true" outlineLevel="0" collapsed="false">
      <c r="A28" s="25" t="s">
        <v>13</v>
      </c>
      <c r="B28" s="26" t="n">
        <v>2463</v>
      </c>
      <c r="C28" s="26" t="n">
        <f aca="false">SUM(D28:E28)</f>
        <v>9618</v>
      </c>
      <c r="D28" s="26" t="n">
        <v>4751</v>
      </c>
      <c r="E28" s="27" t="n">
        <v>4867</v>
      </c>
    </row>
    <row r="29" customFormat="false" ht="30.6" hidden="false" customHeight="true" outlineLevel="0" collapsed="false">
      <c r="A29" s="25" t="s">
        <v>14</v>
      </c>
      <c r="B29" s="26" t="n">
        <v>2464</v>
      </c>
      <c r="C29" s="26" t="n">
        <f aca="false">SUM(D29:E29)</f>
        <v>9616</v>
      </c>
      <c r="D29" s="26" t="n">
        <v>4745</v>
      </c>
      <c r="E29" s="27" t="n">
        <v>4871</v>
      </c>
    </row>
    <row r="30" customFormat="false" ht="30.6" hidden="false" customHeight="true" outlineLevel="0" collapsed="false">
      <c r="A30" s="25" t="s">
        <v>15</v>
      </c>
      <c r="B30" s="26" t="n">
        <v>2464</v>
      </c>
      <c r="C30" s="26" t="n">
        <f aca="false">SUM(D30:E30)</f>
        <v>9607</v>
      </c>
      <c r="D30" s="26" t="n">
        <v>4735</v>
      </c>
      <c r="E30" s="27" t="n">
        <v>4872</v>
      </c>
    </row>
    <row r="31" customFormat="false" ht="30.6" hidden="false" customHeight="true" outlineLevel="0" collapsed="false">
      <c r="A31" s="25" t="s">
        <v>16</v>
      </c>
      <c r="B31" s="26" t="n">
        <v>2455</v>
      </c>
      <c r="C31" s="26" t="n">
        <f aca="false">SUM(D31:E31)</f>
        <v>9605</v>
      </c>
      <c r="D31" s="26" t="n">
        <v>4731</v>
      </c>
      <c r="E31" s="27" t="n">
        <v>4874</v>
      </c>
    </row>
    <row r="32" customFormat="false" ht="30.6" hidden="false" customHeight="true" outlineLevel="0" collapsed="false">
      <c r="A32" s="56" t="s">
        <v>17</v>
      </c>
      <c r="B32" s="51" t="n">
        <v>2467</v>
      </c>
      <c r="C32" s="51" t="n">
        <f aca="false">SUM(D32:E32)</f>
        <v>9603</v>
      </c>
      <c r="D32" s="51" t="n">
        <v>4733</v>
      </c>
      <c r="E32" s="52" t="n">
        <v>4870</v>
      </c>
    </row>
    <row r="33" customFormat="false" ht="30.6" hidden="false" customHeight="true" outlineLevel="0" collapsed="false">
      <c r="A33" s="16" t="s">
        <v>19</v>
      </c>
      <c r="B33" s="17" t="n">
        <v>2472</v>
      </c>
      <c r="C33" s="51" t="n">
        <f aca="false">SUM(D33:E33)</f>
        <v>9611</v>
      </c>
      <c r="D33" s="17" t="n">
        <v>4733</v>
      </c>
      <c r="E33" s="18" t="n">
        <v>4878</v>
      </c>
    </row>
    <row r="34" customFormat="false" ht="30.6" hidden="false" customHeight="true" outlineLevel="0" collapsed="false">
      <c r="A34" s="70" t="s">
        <v>20</v>
      </c>
      <c r="B34" s="62" t="n">
        <v>2474</v>
      </c>
      <c r="C34" s="54" t="n">
        <f aca="false">SUM(D34:E34)</f>
        <v>9608</v>
      </c>
      <c r="D34" s="62" t="n">
        <v>4729</v>
      </c>
      <c r="E34" s="71" t="n">
        <v>4879</v>
      </c>
    </row>
    <row r="35" customFormat="false" ht="13.5" hidden="false" customHeight="false" outlineLevel="0" collapsed="false">
      <c r="D35" s="49" t="s">
        <v>21</v>
      </c>
      <c r="E35" s="49"/>
    </row>
    <row r="36" customFormat="false" ht="82.5" hidden="false" customHeight="true" outlineLevel="0" collapsed="false">
      <c r="A36" s="34" t="s">
        <v>53</v>
      </c>
      <c r="B36" s="34"/>
      <c r="C36" s="34"/>
      <c r="D36" s="34"/>
      <c r="E36" s="34"/>
    </row>
  </sheetData>
  <mergeCells count="5">
    <mergeCell ref="A1:E1"/>
    <mergeCell ref="A18:E18"/>
    <mergeCell ref="A19:E19"/>
    <mergeCell ref="D35:E35"/>
    <mergeCell ref="A36:E3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2" width="17.25"/>
    <col collapsed="false" customWidth="true" hidden="false" outlineLevel="0" max="6" min="6" style="0" width="9.49"/>
  </cols>
  <sheetData>
    <row r="1" customFormat="false" ht="24" hidden="false" customHeight="false" outlineLevel="0" collapsed="false">
      <c r="A1" s="3" t="s">
        <v>54</v>
      </c>
      <c r="B1" s="3"/>
      <c r="C1" s="3"/>
      <c r="D1" s="3"/>
      <c r="E1" s="3"/>
    </row>
    <row r="3" customFormat="false" ht="21" hidden="false" customHeight="false" outlineLevel="0" collapsed="false">
      <c r="A3" s="4"/>
      <c r="B3" s="5"/>
      <c r="C3" s="5"/>
      <c r="D3" s="5"/>
      <c r="E3" s="7" t="s">
        <v>1</v>
      </c>
    </row>
    <row r="4" customFormat="false" ht="30.6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customFormat="false" ht="30.6" hidden="false" customHeight="true" outlineLevel="0" collapsed="false">
      <c r="A5" s="58" t="n">
        <v>36526</v>
      </c>
      <c r="B5" s="59" t="n">
        <v>46825</v>
      </c>
      <c r="C5" s="64" t="n">
        <f aca="false">SUM(D5:E5)</f>
        <v>133258</v>
      </c>
      <c r="D5" s="59" t="n">
        <v>66655</v>
      </c>
      <c r="E5" s="61" t="n">
        <v>66603</v>
      </c>
    </row>
    <row r="6" customFormat="false" ht="30.6" hidden="false" customHeight="true" outlineLevel="0" collapsed="false">
      <c r="A6" s="50" t="n">
        <v>36557</v>
      </c>
      <c r="B6" s="51" t="n">
        <v>46876</v>
      </c>
      <c r="C6" s="59" t="n">
        <f aca="false">SUM(D6:E6)</f>
        <v>133288</v>
      </c>
      <c r="D6" s="51" t="n">
        <v>66680</v>
      </c>
      <c r="E6" s="52" t="n">
        <v>66608</v>
      </c>
    </row>
    <row r="7" customFormat="false" ht="30.6" hidden="false" customHeight="true" outlineLevel="0" collapsed="false">
      <c r="A7" s="50" t="n">
        <v>36586</v>
      </c>
      <c r="B7" s="51" t="n">
        <v>46862</v>
      </c>
      <c r="C7" s="59" t="n">
        <f aca="false">SUM(D7:E7)</f>
        <v>133290</v>
      </c>
      <c r="D7" s="51" t="n">
        <v>66713</v>
      </c>
      <c r="E7" s="52" t="n">
        <v>66577</v>
      </c>
    </row>
    <row r="8" customFormat="false" ht="30.6" hidden="false" customHeight="true" outlineLevel="0" collapsed="false">
      <c r="A8" s="50" t="n">
        <v>36617</v>
      </c>
      <c r="B8" s="51" t="n">
        <v>46908</v>
      </c>
      <c r="C8" s="59" t="n">
        <f aca="false">SUM(D8:E8)</f>
        <v>133085</v>
      </c>
      <c r="D8" s="51" t="n">
        <v>66598</v>
      </c>
      <c r="E8" s="52" t="n">
        <v>66487</v>
      </c>
    </row>
    <row r="9" customFormat="false" ht="30.6" hidden="false" customHeight="true" outlineLevel="0" collapsed="false">
      <c r="A9" s="50" t="n">
        <v>36647</v>
      </c>
      <c r="B9" s="51" t="n">
        <v>47238</v>
      </c>
      <c r="C9" s="59" t="n">
        <f aca="false">SUM(D9:E9)</f>
        <v>133397</v>
      </c>
      <c r="D9" s="51" t="n">
        <v>66771</v>
      </c>
      <c r="E9" s="52" t="n">
        <v>66626</v>
      </c>
    </row>
    <row r="10" customFormat="false" ht="30.6" hidden="false" customHeight="true" outlineLevel="0" collapsed="false">
      <c r="A10" s="50" t="n">
        <v>36678</v>
      </c>
      <c r="B10" s="51" t="n">
        <v>47340</v>
      </c>
      <c r="C10" s="59" t="n">
        <f aca="false">SUM(D10:E10)</f>
        <v>133532</v>
      </c>
      <c r="D10" s="51" t="n">
        <v>66860</v>
      </c>
      <c r="E10" s="52" t="n">
        <v>66672</v>
      </c>
    </row>
    <row r="11" customFormat="false" ht="30.6" hidden="false" customHeight="true" outlineLevel="0" collapsed="false">
      <c r="A11" s="50" t="n">
        <v>36708</v>
      </c>
      <c r="B11" s="51" t="n">
        <v>47388</v>
      </c>
      <c r="C11" s="59" t="n">
        <f aca="false">SUM(D11:E11)</f>
        <v>133604</v>
      </c>
      <c r="D11" s="51" t="n">
        <v>66904</v>
      </c>
      <c r="E11" s="52" t="n">
        <v>66700</v>
      </c>
    </row>
    <row r="12" customFormat="false" ht="30.6" hidden="false" customHeight="true" outlineLevel="0" collapsed="false">
      <c r="A12" s="50" t="n">
        <v>36739</v>
      </c>
      <c r="B12" s="51" t="n">
        <v>47427</v>
      </c>
      <c r="C12" s="59" t="n">
        <f aca="false">SUM(D12:E12)</f>
        <v>133659</v>
      </c>
      <c r="D12" s="51" t="n">
        <v>66908</v>
      </c>
      <c r="E12" s="52" t="n">
        <v>66751</v>
      </c>
    </row>
    <row r="13" customFormat="false" ht="30.6" hidden="false" customHeight="true" outlineLevel="0" collapsed="false">
      <c r="A13" s="50" t="n">
        <v>36770</v>
      </c>
      <c r="B13" s="51" t="n">
        <v>47581</v>
      </c>
      <c r="C13" s="59" t="n">
        <f aca="false">SUM(D13:E13)</f>
        <v>134027</v>
      </c>
      <c r="D13" s="51" t="n">
        <v>67176</v>
      </c>
      <c r="E13" s="52" t="n">
        <v>66851</v>
      </c>
    </row>
    <row r="14" customFormat="false" ht="30.6" hidden="false" customHeight="true" outlineLevel="0" collapsed="false">
      <c r="A14" s="50" t="n">
        <v>36800</v>
      </c>
      <c r="B14" s="51" t="n">
        <v>47638</v>
      </c>
      <c r="C14" s="59" t="n">
        <f aca="false">SUM(D14:E14)</f>
        <v>134072</v>
      </c>
      <c r="D14" s="51" t="n">
        <v>67166</v>
      </c>
      <c r="E14" s="52" t="n">
        <v>66906</v>
      </c>
      <c r="F14" s="42"/>
    </row>
    <row r="15" customFormat="false" ht="30.6" hidden="false" customHeight="true" outlineLevel="0" collapsed="false">
      <c r="A15" s="50" t="n">
        <v>36831</v>
      </c>
      <c r="B15" s="51" t="n">
        <v>47787</v>
      </c>
      <c r="C15" s="59" t="n">
        <f aca="false">SUM(D15:E15)</f>
        <v>134289</v>
      </c>
      <c r="D15" s="51" t="n">
        <v>67283</v>
      </c>
      <c r="E15" s="52" t="n">
        <v>67006</v>
      </c>
    </row>
    <row r="16" customFormat="false" ht="30.6" hidden="false" customHeight="true" outlineLevel="0" collapsed="false">
      <c r="A16" s="53" t="n">
        <v>36861</v>
      </c>
      <c r="B16" s="54" t="n">
        <v>47858</v>
      </c>
      <c r="C16" s="65" t="n">
        <f aca="false">SUM(D16:E16)</f>
        <v>134365</v>
      </c>
      <c r="D16" s="54" t="n">
        <v>67278</v>
      </c>
      <c r="E16" s="55" t="n">
        <v>67087</v>
      </c>
    </row>
    <row r="18" customFormat="false" ht="66.75" hidden="false" customHeight="true" outlineLevel="0" collapsed="false">
      <c r="A18" s="34" t="s">
        <v>52</v>
      </c>
      <c r="B18" s="34"/>
      <c r="C18" s="34"/>
      <c r="D18" s="34"/>
      <c r="E18" s="34"/>
    </row>
    <row r="19" customFormat="false" ht="24" hidden="false" customHeight="false" outlineLevel="0" collapsed="false">
      <c r="A19" s="3" t="s">
        <v>54</v>
      </c>
      <c r="B19" s="3"/>
      <c r="C19" s="3"/>
      <c r="D19" s="3"/>
      <c r="E19" s="3"/>
    </row>
    <row r="21" customFormat="false" ht="21" hidden="false" customHeight="false" outlineLevel="0" collapsed="false">
      <c r="A21" s="35" t="s">
        <v>23</v>
      </c>
      <c r="B21" s="5"/>
      <c r="C21" s="5"/>
      <c r="D21" s="5"/>
      <c r="E21" s="7" t="s">
        <v>1</v>
      </c>
    </row>
    <row r="22" customFormat="false" ht="30.6" hidden="false" customHeight="true" outlineLevel="0" collapsed="false">
      <c r="A22" s="8" t="s">
        <v>2</v>
      </c>
      <c r="B22" s="9" t="s">
        <v>3</v>
      </c>
      <c r="C22" s="9" t="s">
        <v>4</v>
      </c>
      <c r="D22" s="9" t="s">
        <v>5</v>
      </c>
      <c r="E22" s="10" t="s">
        <v>6</v>
      </c>
    </row>
    <row r="23" customFormat="false" ht="30.6" hidden="false" customHeight="true" outlineLevel="0" collapsed="false">
      <c r="A23" s="12" t="s">
        <v>8</v>
      </c>
      <c r="B23" s="13" t="n">
        <v>2476</v>
      </c>
      <c r="C23" s="36" t="n">
        <f aca="false">SUM(D23:E23)</f>
        <v>9609</v>
      </c>
      <c r="D23" s="13" t="n">
        <v>4728</v>
      </c>
      <c r="E23" s="14" t="n">
        <v>4881</v>
      </c>
    </row>
    <row r="24" customFormat="false" ht="30.6" hidden="false" customHeight="true" outlineLevel="0" collapsed="false">
      <c r="A24" s="16" t="s">
        <v>9</v>
      </c>
      <c r="B24" s="17" t="n">
        <v>2472</v>
      </c>
      <c r="C24" s="17" t="n">
        <f aca="false">SUM(D24:E24)</f>
        <v>9596</v>
      </c>
      <c r="D24" s="17" t="n">
        <v>4722</v>
      </c>
      <c r="E24" s="18" t="n">
        <v>4874</v>
      </c>
    </row>
    <row r="25" customFormat="false" ht="30.6" hidden="false" customHeight="true" outlineLevel="0" collapsed="false">
      <c r="A25" s="16" t="s">
        <v>10</v>
      </c>
      <c r="B25" s="17" t="n">
        <v>2480</v>
      </c>
      <c r="C25" s="17" t="n">
        <f aca="false">SUM(D25:E25)</f>
        <v>9602</v>
      </c>
      <c r="D25" s="17" t="n">
        <v>4721</v>
      </c>
      <c r="E25" s="18" t="n">
        <v>4881</v>
      </c>
    </row>
    <row r="26" customFormat="false" ht="30.6" hidden="false" customHeight="true" outlineLevel="0" collapsed="false">
      <c r="A26" s="16" t="s">
        <v>11</v>
      </c>
      <c r="B26" s="17" t="n">
        <v>2482</v>
      </c>
      <c r="C26" s="17" t="n">
        <f aca="false">SUM(D26:E26)</f>
        <v>9588</v>
      </c>
      <c r="D26" s="17" t="n">
        <v>4713</v>
      </c>
      <c r="E26" s="18" t="n">
        <v>4875</v>
      </c>
    </row>
    <row r="27" customFormat="false" ht="30.6" hidden="false" customHeight="true" outlineLevel="0" collapsed="false">
      <c r="A27" s="16" t="s">
        <v>12</v>
      </c>
      <c r="B27" s="17" t="n">
        <v>2486</v>
      </c>
      <c r="C27" s="17" t="n">
        <f aca="false">SUM(D27:E27)</f>
        <v>9576</v>
      </c>
      <c r="D27" s="17" t="n">
        <v>4706</v>
      </c>
      <c r="E27" s="18" t="n">
        <v>4870</v>
      </c>
    </row>
    <row r="28" customFormat="false" ht="30.6" hidden="false" customHeight="true" outlineLevel="0" collapsed="false">
      <c r="A28" s="16" t="s">
        <v>13</v>
      </c>
      <c r="B28" s="17" t="n">
        <v>2497</v>
      </c>
      <c r="C28" s="17" t="n">
        <f aca="false">SUM(D28:E28)</f>
        <v>9594</v>
      </c>
      <c r="D28" s="17" t="n">
        <v>4715</v>
      </c>
      <c r="E28" s="18" t="n">
        <v>4879</v>
      </c>
    </row>
    <row r="29" customFormat="false" ht="30.6" hidden="false" customHeight="true" outlineLevel="0" collapsed="false">
      <c r="A29" s="16" t="s">
        <v>14</v>
      </c>
      <c r="B29" s="17" t="n">
        <v>2500</v>
      </c>
      <c r="C29" s="17" t="n">
        <f aca="false">SUM(D29:E29)</f>
        <v>9588</v>
      </c>
      <c r="D29" s="17" t="n">
        <v>4718</v>
      </c>
      <c r="E29" s="18" t="n">
        <v>4870</v>
      </c>
    </row>
    <row r="30" customFormat="false" ht="30.6" hidden="false" customHeight="true" outlineLevel="0" collapsed="false">
      <c r="A30" s="16" t="s">
        <v>15</v>
      </c>
      <c r="B30" s="17" t="n">
        <v>2499</v>
      </c>
      <c r="C30" s="17" t="n">
        <f aca="false">SUM(D30:E30)</f>
        <v>9578</v>
      </c>
      <c r="D30" s="17" t="n">
        <v>4712</v>
      </c>
      <c r="E30" s="18" t="n">
        <v>4866</v>
      </c>
    </row>
    <row r="31" customFormat="false" ht="30.6" hidden="false" customHeight="true" outlineLevel="0" collapsed="false">
      <c r="A31" s="16" t="s">
        <v>16</v>
      </c>
      <c r="B31" s="17" t="n">
        <v>2504</v>
      </c>
      <c r="C31" s="17" t="n">
        <f aca="false">SUM(D31:E31)</f>
        <v>9570</v>
      </c>
      <c r="D31" s="17" t="n">
        <v>4711</v>
      </c>
      <c r="E31" s="18" t="n">
        <v>4859</v>
      </c>
    </row>
    <row r="32" customFormat="false" ht="30.6" hidden="false" customHeight="true" outlineLevel="0" collapsed="false">
      <c r="A32" s="56" t="s">
        <v>17</v>
      </c>
      <c r="B32" s="51" t="n">
        <v>2506</v>
      </c>
      <c r="C32" s="17" t="n">
        <f aca="false">SUM(D32:E32)</f>
        <v>9576</v>
      </c>
      <c r="D32" s="51" t="n">
        <v>4715</v>
      </c>
      <c r="E32" s="52" t="n">
        <v>4861</v>
      </c>
    </row>
    <row r="33" customFormat="false" ht="30.6" hidden="false" customHeight="true" outlineLevel="0" collapsed="false">
      <c r="A33" s="16" t="s">
        <v>19</v>
      </c>
      <c r="B33" s="17" t="n">
        <v>2508</v>
      </c>
      <c r="C33" s="17" t="n">
        <f aca="false">SUM(D33:E33)</f>
        <v>9584</v>
      </c>
      <c r="D33" s="17" t="n">
        <v>4727</v>
      </c>
      <c r="E33" s="18" t="n">
        <v>4857</v>
      </c>
    </row>
    <row r="34" customFormat="false" ht="30.6" hidden="false" customHeight="true" outlineLevel="0" collapsed="false">
      <c r="A34" s="70" t="s">
        <v>20</v>
      </c>
      <c r="B34" s="62" t="n">
        <v>2511</v>
      </c>
      <c r="C34" s="62" t="n">
        <f aca="false">SUM(D34:E34)</f>
        <v>9585</v>
      </c>
      <c r="D34" s="62" t="n">
        <v>4722</v>
      </c>
      <c r="E34" s="71" t="n">
        <v>4863</v>
      </c>
    </row>
    <row r="35" customFormat="false" ht="13.5" hidden="false" customHeight="false" outlineLevel="0" collapsed="false">
      <c r="D35" s="49" t="s">
        <v>21</v>
      </c>
      <c r="E35" s="49"/>
    </row>
    <row r="36" customFormat="false" ht="66.75" hidden="false" customHeight="true" outlineLevel="0" collapsed="false">
      <c r="A36" s="34" t="s">
        <v>52</v>
      </c>
      <c r="B36" s="34"/>
      <c r="C36" s="34"/>
      <c r="D36" s="34"/>
      <c r="E36" s="34"/>
    </row>
  </sheetData>
  <mergeCells count="5">
    <mergeCell ref="A1:E1"/>
    <mergeCell ref="A18:E18"/>
    <mergeCell ref="A19:E19"/>
    <mergeCell ref="D35:E35"/>
    <mergeCell ref="A36:E3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2" width="17.25"/>
    <col collapsed="false" customWidth="true" hidden="false" outlineLevel="0" max="6" min="6" style="0" width="9.49"/>
  </cols>
  <sheetData>
    <row r="1" customFormat="false" ht="24" hidden="false" customHeight="false" outlineLevel="0" collapsed="false">
      <c r="A1" s="3" t="s">
        <v>55</v>
      </c>
      <c r="B1" s="3"/>
      <c r="C1" s="3"/>
      <c r="D1" s="3"/>
      <c r="E1" s="3"/>
    </row>
    <row r="3" customFormat="false" ht="21" hidden="false" customHeight="false" outlineLevel="0" collapsed="false">
      <c r="A3" s="4"/>
      <c r="B3" s="5"/>
      <c r="C3" s="5"/>
      <c r="D3" s="5"/>
      <c r="E3" s="7" t="s">
        <v>1</v>
      </c>
    </row>
    <row r="4" customFormat="false" ht="30.6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customFormat="false" ht="30.6" hidden="false" customHeight="true" outlineLevel="0" collapsed="false">
      <c r="A5" s="58" t="n">
        <v>36526</v>
      </c>
      <c r="B5" s="59" t="n">
        <v>47852</v>
      </c>
      <c r="C5" s="59" t="n">
        <f aca="false">SUM(D5:E5)</f>
        <v>134337</v>
      </c>
      <c r="D5" s="59" t="n">
        <v>67259</v>
      </c>
      <c r="E5" s="61" t="n">
        <v>67078</v>
      </c>
    </row>
    <row r="6" customFormat="false" ht="30.6" hidden="false" customHeight="true" outlineLevel="0" collapsed="false">
      <c r="A6" s="50" t="n">
        <v>36557</v>
      </c>
      <c r="B6" s="51" t="n">
        <v>47846</v>
      </c>
      <c r="C6" s="59" t="n">
        <f aca="false">SUM(D6:E6)</f>
        <v>134265</v>
      </c>
      <c r="D6" s="51" t="n">
        <v>67193</v>
      </c>
      <c r="E6" s="52" t="n">
        <v>67072</v>
      </c>
    </row>
    <row r="7" customFormat="false" ht="30.6" hidden="false" customHeight="true" outlineLevel="0" collapsed="false">
      <c r="A7" s="50" t="n">
        <v>36586</v>
      </c>
      <c r="B7" s="51" t="n">
        <v>47816</v>
      </c>
      <c r="C7" s="59" t="n">
        <f aca="false">SUM(D7:E7)</f>
        <v>134217</v>
      </c>
      <c r="D7" s="51" t="n">
        <v>67149</v>
      </c>
      <c r="E7" s="52" t="n">
        <v>67068</v>
      </c>
    </row>
    <row r="8" customFormat="false" ht="30.6" hidden="false" customHeight="true" outlineLevel="0" collapsed="false">
      <c r="A8" s="50" t="n">
        <v>36617</v>
      </c>
      <c r="B8" s="51" t="n">
        <v>47748</v>
      </c>
      <c r="C8" s="59" t="n">
        <f aca="false">SUM(D8:E8)</f>
        <v>133656</v>
      </c>
      <c r="D8" s="51" t="n">
        <v>66823</v>
      </c>
      <c r="E8" s="52" t="n">
        <v>66833</v>
      </c>
    </row>
    <row r="9" customFormat="false" ht="30.6" hidden="false" customHeight="true" outlineLevel="0" collapsed="false">
      <c r="A9" s="50" t="n">
        <v>36647</v>
      </c>
      <c r="B9" s="51" t="n">
        <v>48092</v>
      </c>
      <c r="C9" s="59" t="n">
        <f aca="false">SUM(D9:E9)</f>
        <v>134025</v>
      </c>
      <c r="D9" s="51" t="n">
        <v>67021</v>
      </c>
      <c r="E9" s="52" t="n">
        <v>67004</v>
      </c>
    </row>
    <row r="10" customFormat="false" ht="30.6" hidden="false" customHeight="true" outlineLevel="0" collapsed="false">
      <c r="A10" s="50" t="n">
        <v>36678</v>
      </c>
      <c r="B10" s="51" t="n">
        <v>48369</v>
      </c>
      <c r="C10" s="59" t="n">
        <f aca="false">SUM(D10:E10)</f>
        <v>134440</v>
      </c>
      <c r="D10" s="51" t="n">
        <v>67275</v>
      </c>
      <c r="E10" s="52" t="n">
        <v>67165</v>
      </c>
    </row>
    <row r="11" customFormat="false" ht="30.6" hidden="false" customHeight="true" outlineLevel="0" collapsed="false">
      <c r="A11" s="50" t="n">
        <v>36708</v>
      </c>
      <c r="B11" s="51" t="n">
        <v>48490</v>
      </c>
      <c r="C11" s="59" t="n">
        <f aca="false">SUM(D11:E11)</f>
        <v>134587</v>
      </c>
      <c r="D11" s="51" t="n">
        <v>67365</v>
      </c>
      <c r="E11" s="52" t="n">
        <v>67222</v>
      </c>
    </row>
    <row r="12" customFormat="false" ht="30.6" hidden="false" customHeight="true" outlineLevel="0" collapsed="false">
      <c r="A12" s="50" t="n">
        <v>36739</v>
      </c>
      <c r="B12" s="51" t="n">
        <v>48511</v>
      </c>
      <c r="C12" s="59" t="n">
        <f aca="false">SUM(D12:E12)</f>
        <v>134612</v>
      </c>
      <c r="D12" s="51" t="n">
        <v>67391</v>
      </c>
      <c r="E12" s="52" t="n">
        <v>67221</v>
      </c>
    </row>
    <row r="13" customFormat="false" ht="30.6" hidden="false" customHeight="true" outlineLevel="0" collapsed="false">
      <c r="A13" s="50" t="n">
        <v>36770</v>
      </c>
      <c r="B13" s="51" t="n">
        <v>48597</v>
      </c>
      <c r="C13" s="59" t="n">
        <f aca="false">SUM(D13:E13)</f>
        <v>134838</v>
      </c>
      <c r="D13" s="51" t="n">
        <v>67490</v>
      </c>
      <c r="E13" s="52" t="n">
        <v>67348</v>
      </c>
    </row>
    <row r="14" customFormat="false" ht="30.6" hidden="false" customHeight="true" outlineLevel="0" collapsed="false">
      <c r="A14" s="50" t="n">
        <v>36800</v>
      </c>
      <c r="B14" s="51" t="n">
        <v>48674</v>
      </c>
      <c r="C14" s="59" t="n">
        <f aca="false">SUM(D14:E14)</f>
        <v>134961</v>
      </c>
      <c r="D14" s="51" t="n">
        <v>67583</v>
      </c>
      <c r="E14" s="52" t="n">
        <v>67378</v>
      </c>
      <c r="F14" s="42"/>
    </row>
    <row r="15" customFormat="false" ht="30.6" hidden="false" customHeight="true" outlineLevel="0" collapsed="false">
      <c r="A15" s="50" t="n">
        <v>36831</v>
      </c>
      <c r="B15" s="51" t="n">
        <v>48738</v>
      </c>
      <c r="C15" s="59" t="n">
        <f aca="false">SUM(D15:E15)</f>
        <v>135024</v>
      </c>
      <c r="D15" s="51" t="n">
        <v>67572</v>
      </c>
      <c r="E15" s="52" t="n">
        <v>67452</v>
      </c>
    </row>
    <row r="16" customFormat="false" ht="30.6" hidden="false" customHeight="true" outlineLevel="0" collapsed="false">
      <c r="A16" s="53" t="n">
        <v>36861</v>
      </c>
      <c r="B16" s="54" t="n">
        <v>48907</v>
      </c>
      <c r="C16" s="59" t="n">
        <f aca="false">SUM(D16:E16)</f>
        <v>135218</v>
      </c>
      <c r="D16" s="54" t="n">
        <v>67725</v>
      </c>
      <c r="E16" s="55" t="n">
        <v>67493</v>
      </c>
    </row>
    <row r="18" customFormat="false" ht="66.75" hidden="false" customHeight="true" outlineLevel="0" collapsed="false">
      <c r="A18" s="34" t="s">
        <v>56</v>
      </c>
      <c r="B18" s="34"/>
      <c r="C18" s="34"/>
      <c r="D18" s="34"/>
      <c r="E18" s="34"/>
    </row>
    <row r="19" customFormat="false" ht="24" hidden="false" customHeight="false" outlineLevel="0" collapsed="false">
      <c r="A19" s="3" t="s">
        <v>55</v>
      </c>
      <c r="B19" s="3"/>
      <c r="C19" s="3"/>
      <c r="D19" s="3"/>
      <c r="E19" s="3"/>
    </row>
    <row r="21" customFormat="false" ht="21" hidden="false" customHeight="false" outlineLevel="0" collapsed="false">
      <c r="A21" s="35" t="s">
        <v>23</v>
      </c>
      <c r="B21" s="5"/>
      <c r="C21" s="5"/>
      <c r="D21" s="5"/>
      <c r="E21" s="7" t="s">
        <v>1</v>
      </c>
    </row>
    <row r="22" customFormat="false" ht="30.6" hidden="false" customHeight="true" outlineLevel="0" collapsed="false">
      <c r="A22" s="8" t="s">
        <v>2</v>
      </c>
      <c r="B22" s="9" t="s">
        <v>3</v>
      </c>
      <c r="C22" s="9" t="s">
        <v>4</v>
      </c>
      <c r="D22" s="9" t="s">
        <v>5</v>
      </c>
      <c r="E22" s="10" t="s">
        <v>6</v>
      </c>
    </row>
    <row r="23" customFormat="false" ht="30.6" hidden="false" customHeight="true" outlineLevel="0" collapsed="false">
      <c r="A23" s="12" t="s">
        <v>8</v>
      </c>
      <c r="B23" s="13" t="n">
        <v>2512</v>
      </c>
      <c r="C23" s="36" t="n">
        <f aca="false">SUM(D23:E23)</f>
        <v>9593</v>
      </c>
      <c r="D23" s="13" t="n">
        <v>4729</v>
      </c>
      <c r="E23" s="14" t="n">
        <v>4864</v>
      </c>
    </row>
    <row r="24" customFormat="false" ht="30.6" hidden="false" customHeight="true" outlineLevel="0" collapsed="false">
      <c r="A24" s="16" t="s">
        <v>9</v>
      </c>
      <c r="B24" s="17" t="n">
        <v>2522</v>
      </c>
      <c r="C24" s="17" t="n">
        <f aca="false">SUM(D24:E24)</f>
        <v>9609</v>
      </c>
      <c r="D24" s="17" t="n">
        <v>4735</v>
      </c>
      <c r="E24" s="18" t="n">
        <v>4874</v>
      </c>
    </row>
    <row r="25" customFormat="false" ht="30.6" hidden="false" customHeight="true" outlineLevel="0" collapsed="false">
      <c r="A25" s="16" t="s">
        <v>10</v>
      </c>
      <c r="B25" s="17" t="n">
        <v>2523</v>
      </c>
      <c r="C25" s="17" t="n">
        <f aca="false">SUM(D25:E25)</f>
        <v>9597</v>
      </c>
      <c r="D25" s="17" t="n">
        <v>4732</v>
      </c>
      <c r="E25" s="18" t="n">
        <v>4865</v>
      </c>
    </row>
    <row r="26" customFormat="false" ht="30.6" hidden="false" customHeight="true" outlineLevel="0" collapsed="false">
      <c r="A26" s="16" t="s">
        <v>11</v>
      </c>
      <c r="B26" s="17" t="n">
        <v>2523</v>
      </c>
      <c r="C26" s="17" t="n">
        <f aca="false">SUM(D26:E26)</f>
        <v>9565</v>
      </c>
      <c r="D26" s="17" t="n">
        <v>4720</v>
      </c>
      <c r="E26" s="18" t="n">
        <v>4845</v>
      </c>
    </row>
    <row r="27" customFormat="false" ht="30.6" hidden="false" customHeight="true" outlineLevel="0" collapsed="false">
      <c r="A27" s="16" t="s">
        <v>12</v>
      </c>
      <c r="B27" s="17" t="n">
        <v>2520</v>
      </c>
      <c r="C27" s="17" t="n">
        <f aca="false">SUM(D27:E27)</f>
        <v>9545</v>
      </c>
      <c r="D27" s="17" t="n">
        <v>4702</v>
      </c>
      <c r="E27" s="18" t="n">
        <v>4843</v>
      </c>
    </row>
    <row r="28" customFormat="false" ht="30.6" hidden="false" customHeight="true" outlineLevel="0" collapsed="false">
      <c r="A28" s="16" t="s">
        <v>13</v>
      </c>
      <c r="B28" s="17" t="n">
        <v>2524</v>
      </c>
      <c r="C28" s="17" t="n">
        <f aca="false">SUM(D28:E28)</f>
        <v>9542</v>
      </c>
      <c r="D28" s="17" t="n">
        <v>4699</v>
      </c>
      <c r="E28" s="18" t="n">
        <v>4843</v>
      </c>
    </row>
    <row r="29" customFormat="false" ht="30.6" hidden="false" customHeight="true" outlineLevel="0" collapsed="false">
      <c r="A29" s="16" t="s">
        <v>14</v>
      </c>
      <c r="B29" s="17" t="n">
        <v>2526</v>
      </c>
      <c r="C29" s="17" t="n">
        <f aca="false">SUM(D29:E29)</f>
        <v>9542</v>
      </c>
      <c r="D29" s="17" t="n">
        <v>4705</v>
      </c>
      <c r="E29" s="18" t="n">
        <v>4837</v>
      </c>
    </row>
    <row r="30" customFormat="false" ht="30.6" hidden="false" customHeight="true" outlineLevel="0" collapsed="false">
      <c r="A30" s="16" t="s">
        <v>15</v>
      </c>
      <c r="B30" s="17" t="n">
        <v>2528</v>
      </c>
      <c r="C30" s="17" t="n">
        <f aca="false">SUM(D30:E30)</f>
        <v>9538</v>
      </c>
      <c r="D30" s="17" t="n">
        <v>4707</v>
      </c>
      <c r="E30" s="18" t="n">
        <v>4831</v>
      </c>
    </row>
    <row r="31" customFormat="false" ht="30.6" hidden="false" customHeight="true" outlineLevel="0" collapsed="false">
      <c r="A31" s="16" t="s">
        <v>16</v>
      </c>
      <c r="B31" s="17" t="n">
        <v>2523</v>
      </c>
      <c r="C31" s="17" t="n">
        <f aca="false">SUM(D31:E31)</f>
        <v>9528</v>
      </c>
      <c r="D31" s="17" t="n">
        <v>4701</v>
      </c>
      <c r="E31" s="18" t="n">
        <v>4827</v>
      </c>
    </row>
    <row r="32" customFormat="false" ht="30.6" hidden="false" customHeight="true" outlineLevel="0" collapsed="false">
      <c r="A32" s="56" t="s">
        <v>17</v>
      </c>
      <c r="B32" s="51" t="n">
        <v>2524</v>
      </c>
      <c r="C32" s="17" t="n">
        <f aca="false">SUM(D32:E32)</f>
        <v>9530</v>
      </c>
      <c r="D32" s="51" t="n">
        <v>4702</v>
      </c>
      <c r="E32" s="52" t="n">
        <v>4828</v>
      </c>
    </row>
    <row r="33" customFormat="false" ht="30.6" hidden="false" customHeight="true" outlineLevel="0" collapsed="false">
      <c r="A33" s="16" t="s">
        <v>19</v>
      </c>
      <c r="B33" s="17" t="n">
        <v>2527</v>
      </c>
      <c r="C33" s="17" t="n">
        <f aca="false">SUM(D33:E33)</f>
        <v>9532</v>
      </c>
      <c r="D33" s="17" t="n">
        <v>4702</v>
      </c>
      <c r="E33" s="18" t="n">
        <v>4830</v>
      </c>
    </row>
    <row r="34" customFormat="false" ht="30.6" hidden="false" customHeight="true" outlineLevel="0" collapsed="false">
      <c r="A34" s="70" t="s">
        <v>20</v>
      </c>
      <c r="B34" s="62" t="n">
        <v>2524</v>
      </c>
      <c r="C34" s="62" t="n">
        <f aca="false">SUM(D34:E34)</f>
        <v>9522</v>
      </c>
      <c r="D34" s="62" t="n">
        <v>4698</v>
      </c>
      <c r="E34" s="71" t="n">
        <v>4824</v>
      </c>
    </row>
    <row r="35" customFormat="false" ht="13.5" hidden="false" customHeight="false" outlineLevel="0" collapsed="false">
      <c r="D35" s="49" t="s">
        <v>21</v>
      </c>
      <c r="E35" s="49"/>
    </row>
    <row r="36" customFormat="false" ht="66.75" hidden="false" customHeight="true" outlineLevel="0" collapsed="false">
      <c r="A36" s="34" t="s">
        <v>56</v>
      </c>
      <c r="B36" s="34"/>
      <c r="C36" s="34"/>
      <c r="D36" s="34"/>
      <c r="E36" s="34"/>
    </row>
  </sheetData>
  <mergeCells count="5">
    <mergeCell ref="A1:E1"/>
    <mergeCell ref="A18:E18"/>
    <mergeCell ref="A19:E19"/>
    <mergeCell ref="D35:E35"/>
    <mergeCell ref="A36:E3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2" width="17.25"/>
    <col collapsed="false" customWidth="true" hidden="false" outlineLevel="0" max="6" min="6" style="0" width="9.49"/>
  </cols>
  <sheetData>
    <row r="1" customFormat="false" ht="24" hidden="false" customHeight="false" outlineLevel="0" collapsed="false">
      <c r="A1" s="3" t="s">
        <v>24</v>
      </c>
      <c r="B1" s="3"/>
      <c r="C1" s="3"/>
      <c r="D1" s="3"/>
      <c r="E1" s="3"/>
    </row>
    <row r="3" customFormat="false" ht="21" hidden="false" customHeight="false" outlineLevel="0" collapsed="false">
      <c r="A3" s="4"/>
      <c r="B3" s="5"/>
      <c r="C3" s="5"/>
      <c r="D3" s="5"/>
      <c r="E3" s="7" t="s">
        <v>1</v>
      </c>
    </row>
    <row r="4" customFormat="false" ht="30.6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customFormat="false" ht="30.6" hidden="false" customHeight="true" outlineLevel="0" collapsed="false">
      <c r="A5" s="37" t="n">
        <v>36526</v>
      </c>
      <c r="B5" s="38" t="n">
        <v>33924</v>
      </c>
      <c r="C5" s="39" t="n">
        <f aca="false">SUM(D5:E5)</f>
        <v>112995</v>
      </c>
      <c r="D5" s="38" t="n">
        <v>55992</v>
      </c>
      <c r="E5" s="40" t="n">
        <v>57003</v>
      </c>
    </row>
    <row r="6" customFormat="false" ht="30.6" hidden="false" customHeight="true" outlineLevel="0" collapsed="false">
      <c r="A6" s="41" t="n">
        <v>36557</v>
      </c>
      <c r="B6" s="26" t="n">
        <v>33935</v>
      </c>
      <c r="C6" s="26" t="n">
        <f aca="false">SUM(D6:E6)</f>
        <v>113068</v>
      </c>
      <c r="D6" s="26" t="n">
        <v>56012</v>
      </c>
      <c r="E6" s="27" t="n">
        <v>57056</v>
      </c>
    </row>
    <row r="7" customFormat="false" ht="30.6" hidden="false" customHeight="true" outlineLevel="0" collapsed="false">
      <c r="A7" s="41" t="n">
        <v>36586</v>
      </c>
      <c r="B7" s="26" t="n">
        <v>33967</v>
      </c>
      <c r="C7" s="26" t="n">
        <f aca="false">SUM(D7:E7)</f>
        <v>113118</v>
      </c>
      <c r="D7" s="26" t="n">
        <v>56071</v>
      </c>
      <c r="E7" s="27" t="n">
        <v>57047</v>
      </c>
    </row>
    <row r="8" customFormat="false" ht="30.6" hidden="false" customHeight="true" outlineLevel="0" collapsed="false">
      <c r="A8" s="41" t="n">
        <v>36617</v>
      </c>
      <c r="B8" s="26" t="n">
        <v>33923</v>
      </c>
      <c r="C8" s="26" t="n">
        <f aca="false">SUM(D8:E8)</f>
        <v>113239</v>
      </c>
      <c r="D8" s="26" t="n">
        <v>56106</v>
      </c>
      <c r="E8" s="27" t="n">
        <v>57133</v>
      </c>
    </row>
    <row r="9" customFormat="false" ht="30.6" hidden="false" customHeight="true" outlineLevel="0" collapsed="false">
      <c r="A9" s="41" t="n">
        <v>36647</v>
      </c>
      <c r="B9" s="26" t="n">
        <v>34096</v>
      </c>
      <c r="C9" s="26" t="n">
        <f aca="false">SUM(D9:E9)</f>
        <v>113206</v>
      </c>
      <c r="D9" s="26" t="n">
        <v>56080</v>
      </c>
      <c r="E9" s="27" t="n">
        <v>57126</v>
      </c>
    </row>
    <row r="10" customFormat="false" ht="30.6" hidden="false" customHeight="true" outlineLevel="0" collapsed="false">
      <c r="A10" s="41" t="n">
        <v>36678</v>
      </c>
      <c r="B10" s="26" t="n">
        <v>34137</v>
      </c>
      <c r="C10" s="26" t="n">
        <f aca="false">SUM(D10:E10)</f>
        <v>113352</v>
      </c>
      <c r="D10" s="26" t="n">
        <v>56144</v>
      </c>
      <c r="E10" s="27" t="n">
        <v>57208</v>
      </c>
    </row>
    <row r="11" customFormat="false" ht="30.6" hidden="false" customHeight="true" outlineLevel="0" collapsed="false">
      <c r="A11" s="41" t="n">
        <v>36708</v>
      </c>
      <c r="B11" s="26" t="n">
        <v>34234</v>
      </c>
      <c r="C11" s="26" t="n">
        <f aca="false">SUM(D11:E11)</f>
        <v>113613</v>
      </c>
      <c r="D11" s="26" t="n">
        <v>56298</v>
      </c>
      <c r="E11" s="27" t="n">
        <v>57315</v>
      </c>
    </row>
    <row r="12" customFormat="false" ht="30.6" hidden="false" customHeight="true" outlineLevel="0" collapsed="false">
      <c r="A12" s="41" t="n">
        <v>36739</v>
      </c>
      <c r="B12" s="26" t="n">
        <v>34280</v>
      </c>
      <c r="C12" s="26" t="n">
        <f aca="false">SUM(D12:E12)</f>
        <v>113659</v>
      </c>
      <c r="D12" s="26" t="n">
        <v>56336</v>
      </c>
      <c r="E12" s="27" t="n">
        <v>57323</v>
      </c>
    </row>
    <row r="13" customFormat="false" ht="30.6" hidden="false" customHeight="true" outlineLevel="0" collapsed="false">
      <c r="A13" s="41" t="n">
        <v>36770</v>
      </c>
      <c r="B13" s="26" t="n">
        <v>34382</v>
      </c>
      <c r="C13" s="26" t="n">
        <f aca="false">SUM(D13:E13)</f>
        <v>113928</v>
      </c>
      <c r="D13" s="26" t="n">
        <v>56505</v>
      </c>
      <c r="E13" s="27" t="n">
        <v>57423</v>
      </c>
    </row>
    <row r="14" customFormat="false" ht="30.6" hidden="false" customHeight="true" outlineLevel="0" collapsed="false">
      <c r="A14" s="41" t="n">
        <v>36800</v>
      </c>
      <c r="B14" s="26" t="n">
        <v>34339</v>
      </c>
      <c r="C14" s="26" t="n">
        <f aca="false">SUM(D14:E14)</f>
        <v>113924</v>
      </c>
      <c r="D14" s="26" t="n">
        <v>56471</v>
      </c>
      <c r="E14" s="27" t="n">
        <v>57453</v>
      </c>
      <c r="F14" s="42"/>
    </row>
    <row r="15" customFormat="false" ht="30.6" hidden="false" customHeight="true" outlineLevel="0" collapsed="false">
      <c r="A15" s="41" t="n">
        <v>36831</v>
      </c>
      <c r="B15" s="26" t="n">
        <v>34420</v>
      </c>
      <c r="C15" s="26" t="n">
        <f aca="false">SUM(D15:E15)</f>
        <v>114143</v>
      </c>
      <c r="D15" s="26" t="n">
        <v>56613</v>
      </c>
      <c r="E15" s="27" t="n">
        <v>57530</v>
      </c>
    </row>
    <row r="16" customFormat="false" ht="30.6" hidden="false" customHeight="true" outlineLevel="0" collapsed="false">
      <c r="A16" s="43" t="n">
        <v>36861</v>
      </c>
      <c r="B16" s="29" t="n">
        <v>34457</v>
      </c>
      <c r="C16" s="29" t="n">
        <f aca="false">SUM(D16:E16)</f>
        <v>114285</v>
      </c>
      <c r="D16" s="29" t="n">
        <v>56662</v>
      </c>
      <c r="E16" s="31" t="n">
        <v>57623</v>
      </c>
    </row>
    <row r="18" customFormat="false" ht="72" hidden="false" customHeight="true" outlineLevel="0" collapsed="false">
      <c r="A18" s="34" t="s">
        <v>25</v>
      </c>
      <c r="B18" s="34"/>
      <c r="C18" s="34"/>
      <c r="D18" s="34"/>
      <c r="E18" s="34"/>
    </row>
    <row r="19" customFormat="false" ht="24" hidden="false" customHeight="false" outlineLevel="0" collapsed="false">
      <c r="A19" s="3" t="s">
        <v>24</v>
      </c>
      <c r="B19" s="3"/>
      <c r="C19" s="3"/>
      <c r="D19" s="3"/>
      <c r="E19" s="3"/>
    </row>
    <row r="21" customFormat="false" ht="21" hidden="false" customHeight="false" outlineLevel="0" collapsed="false">
      <c r="A21" s="35" t="s">
        <v>23</v>
      </c>
      <c r="B21" s="5"/>
      <c r="C21" s="5"/>
      <c r="D21" s="5"/>
      <c r="E21" s="7" t="s">
        <v>1</v>
      </c>
    </row>
    <row r="22" customFormat="false" ht="30.6" hidden="false" customHeight="true" outlineLevel="0" collapsed="false">
      <c r="A22" s="44" t="s">
        <v>2</v>
      </c>
      <c r="B22" s="45" t="s">
        <v>3</v>
      </c>
      <c r="C22" s="45" t="s">
        <v>4</v>
      </c>
      <c r="D22" s="45" t="s">
        <v>5</v>
      </c>
      <c r="E22" s="46" t="s">
        <v>6</v>
      </c>
    </row>
    <row r="23" customFormat="false" ht="30.6" hidden="false" customHeight="true" outlineLevel="0" collapsed="false">
      <c r="A23" s="47" t="s">
        <v>8</v>
      </c>
      <c r="B23" s="38" t="n">
        <v>2051</v>
      </c>
      <c r="C23" s="48" t="n">
        <f aca="false">SUM(D23:E23)</f>
        <v>8800</v>
      </c>
      <c r="D23" s="38" t="n">
        <v>4347</v>
      </c>
      <c r="E23" s="40" t="n">
        <v>4453</v>
      </c>
    </row>
    <row r="24" customFormat="false" ht="30.6" hidden="false" customHeight="true" outlineLevel="0" collapsed="false">
      <c r="A24" s="25" t="s">
        <v>9</v>
      </c>
      <c r="B24" s="26" t="n">
        <v>2052</v>
      </c>
      <c r="C24" s="26" t="n">
        <f aca="false">SUM(D24:E24)</f>
        <v>8801</v>
      </c>
      <c r="D24" s="26" t="n">
        <v>4351</v>
      </c>
      <c r="E24" s="27" t="n">
        <v>4450</v>
      </c>
    </row>
    <row r="25" customFormat="false" ht="30.6" hidden="false" customHeight="true" outlineLevel="0" collapsed="false">
      <c r="A25" s="25" t="s">
        <v>10</v>
      </c>
      <c r="B25" s="26" t="n">
        <v>2055</v>
      </c>
      <c r="C25" s="26" t="n">
        <f aca="false">SUM(D25:E25)</f>
        <v>8814</v>
      </c>
      <c r="D25" s="26" t="n">
        <v>4365</v>
      </c>
      <c r="E25" s="27" t="n">
        <v>4449</v>
      </c>
    </row>
    <row r="26" customFormat="false" ht="30.6" hidden="false" customHeight="true" outlineLevel="0" collapsed="false">
      <c r="A26" s="25" t="s">
        <v>11</v>
      </c>
      <c r="B26" s="26" t="n">
        <v>2056</v>
      </c>
      <c r="C26" s="26" t="n">
        <f aca="false">SUM(D26:E26)</f>
        <v>8828</v>
      </c>
      <c r="D26" s="26" t="n">
        <v>4371</v>
      </c>
      <c r="E26" s="27" t="n">
        <v>4457</v>
      </c>
    </row>
    <row r="27" customFormat="false" ht="30.6" hidden="false" customHeight="true" outlineLevel="0" collapsed="false">
      <c r="A27" s="25" t="s">
        <v>12</v>
      </c>
      <c r="B27" s="26" t="n">
        <v>2052</v>
      </c>
      <c r="C27" s="26" t="n">
        <f aca="false">SUM(D27:E27)</f>
        <v>8807</v>
      </c>
      <c r="D27" s="26" t="n">
        <v>4358</v>
      </c>
      <c r="E27" s="27" t="n">
        <v>4449</v>
      </c>
    </row>
    <row r="28" customFormat="false" ht="30.6" hidden="false" customHeight="true" outlineLevel="0" collapsed="false">
      <c r="A28" s="25" t="s">
        <v>13</v>
      </c>
      <c r="B28" s="26" t="n">
        <v>2052</v>
      </c>
      <c r="C28" s="26" t="n">
        <f aca="false">SUM(D28:E28)</f>
        <v>8824</v>
      </c>
      <c r="D28" s="26" t="n">
        <v>4375</v>
      </c>
      <c r="E28" s="27" t="n">
        <v>4449</v>
      </c>
    </row>
    <row r="29" customFormat="false" ht="30.6" hidden="false" customHeight="true" outlineLevel="0" collapsed="false">
      <c r="A29" s="25" t="s">
        <v>14</v>
      </c>
      <c r="B29" s="26" t="n">
        <v>2054</v>
      </c>
      <c r="C29" s="26" t="n">
        <f aca="false">SUM(D29:E29)</f>
        <v>8832</v>
      </c>
      <c r="D29" s="26" t="n">
        <v>4378</v>
      </c>
      <c r="E29" s="27" t="n">
        <v>4454</v>
      </c>
    </row>
    <row r="30" customFormat="false" ht="30.6" hidden="false" customHeight="true" outlineLevel="0" collapsed="false">
      <c r="A30" s="25" t="s">
        <v>15</v>
      </c>
      <c r="B30" s="26" t="n">
        <v>2053</v>
      </c>
      <c r="C30" s="26" t="n">
        <f aca="false">SUM(D30:E30)</f>
        <v>8835</v>
      </c>
      <c r="D30" s="26" t="n">
        <v>4384</v>
      </c>
      <c r="E30" s="27" t="n">
        <v>4451</v>
      </c>
    </row>
    <row r="31" customFormat="false" ht="30.6" hidden="false" customHeight="true" outlineLevel="0" collapsed="false">
      <c r="A31" s="25" t="s">
        <v>16</v>
      </c>
      <c r="B31" s="26" t="n">
        <v>2051</v>
      </c>
      <c r="C31" s="26" t="n">
        <f aca="false">SUM(D31:E31)</f>
        <v>8816</v>
      </c>
      <c r="D31" s="26" t="n">
        <v>4378</v>
      </c>
      <c r="E31" s="27" t="n">
        <v>4438</v>
      </c>
    </row>
    <row r="32" customFormat="false" ht="30.6" hidden="false" customHeight="true" outlineLevel="0" collapsed="false">
      <c r="A32" s="25" t="s">
        <v>17</v>
      </c>
      <c r="B32" s="26" t="n">
        <v>2050</v>
      </c>
      <c r="C32" s="26" t="n">
        <f aca="false">SUM(D32:E32)</f>
        <v>8815</v>
      </c>
      <c r="D32" s="26" t="n">
        <v>4377</v>
      </c>
      <c r="E32" s="27" t="n">
        <v>4438</v>
      </c>
      <c r="F32" s="42"/>
    </row>
    <row r="33" customFormat="false" ht="30.6" hidden="false" customHeight="true" outlineLevel="0" collapsed="false">
      <c r="A33" s="25" t="s">
        <v>19</v>
      </c>
      <c r="B33" s="26" t="n">
        <v>2056</v>
      </c>
      <c r="C33" s="26" t="n">
        <f aca="false">SUM(D33:E33)</f>
        <v>8834</v>
      </c>
      <c r="D33" s="26" t="n">
        <v>4383</v>
      </c>
      <c r="E33" s="27" t="n">
        <v>4451</v>
      </c>
    </row>
    <row r="34" customFormat="false" ht="30.6" hidden="false" customHeight="true" outlineLevel="0" collapsed="false">
      <c r="A34" s="28" t="s">
        <v>20</v>
      </c>
      <c r="B34" s="29" t="n">
        <v>2056</v>
      </c>
      <c r="C34" s="29" t="n">
        <f aca="false">SUM(D34:E34)</f>
        <v>8836</v>
      </c>
      <c r="D34" s="29" t="n">
        <v>4386</v>
      </c>
      <c r="E34" s="31" t="n">
        <v>4450</v>
      </c>
    </row>
    <row r="35" customFormat="false" ht="13.5" hidden="false" customHeight="false" outlineLevel="0" collapsed="false">
      <c r="D35" s="49" t="s">
        <v>21</v>
      </c>
      <c r="E35" s="49"/>
    </row>
    <row r="36" customFormat="false" ht="72" hidden="false" customHeight="true" outlineLevel="0" collapsed="false">
      <c r="A36" s="34" t="s">
        <v>25</v>
      </c>
      <c r="B36" s="34"/>
      <c r="C36" s="34"/>
      <c r="D36" s="34"/>
      <c r="E36" s="34"/>
    </row>
  </sheetData>
  <mergeCells count="5">
    <mergeCell ref="A1:E1"/>
    <mergeCell ref="A18:E18"/>
    <mergeCell ref="A19:E19"/>
    <mergeCell ref="D35:E35"/>
    <mergeCell ref="A36:E3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2" width="17.25"/>
    <col collapsed="false" customWidth="true" hidden="false" outlineLevel="0" max="6" min="6" style="0" width="9.49"/>
  </cols>
  <sheetData>
    <row r="1" customFormat="false" ht="24" hidden="false" customHeight="false" outlineLevel="0" collapsed="false">
      <c r="A1" s="3" t="s">
        <v>57</v>
      </c>
      <c r="B1" s="3"/>
      <c r="C1" s="3"/>
      <c r="D1" s="3"/>
      <c r="E1" s="3"/>
    </row>
    <row r="3" customFormat="false" ht="21" hidden="false" customHeight="false" outlineLevel="0" collapsed="false">
      <c r="A3" s="4"/>
      <c r="B3" s="5"/>
      <c r="C3" s="5"/>
      <c r="D3" s="5"/>
      <c r="E3" s="7" t="s">
        <v>1</v>
      </c>
    </row>
    <row r="4" customFormat="false" ht="30.6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customFormat="false" ht="30.6" hidden="false" customHeight="true" outlineLevel="0" collapsed="false">
      <c r="A5" s="58" t="n">
        <v>36526</v>
      </c>
      <c r="B5" s="59" t="n">
        <v>48943</v>
      </c>
      <c r="C5" s="64" t="n">
        <f aca="false">SUM(D5:E5)</f>
        <v>135162</v>
      </c>
      <c r="D5" s="59" t="n">
        <v>67660</v>
      </c>
      <c r="E5" s="61" t="n">
        <v>67502</v>
      </c>
    </row>
    <row r="6" customFormat="false" ht="30.6" hidden="false" customHeight="true" outlineLevel="0" collapsed="false">
      <c r="A6" s="50" t="n">
        <v>36557</v>
      </c>
      <c r="B6" s="51" t="n">
        <v>48961</v>
      </c>
      <c r="C6" s="59" t="n">
        <f aca="false">SUM(D6:E6)</f>
        <v>135232</v>
      </c>
      <c r="D6" s="51" t="n">
        <v>67690</v>
      </c>
      <c r="E6" s="52" t="n">
        <v>67542</v>
      </c>
    </row>
    <row r="7" customFormat="false" ht="30.6" hidden="false" customHeight="true" outlineLevel="0" collapsed="false">
      <c r="A7" s="50" t="n">
        <v>36586</v>
      </c>
      <c r="B7" s="51" t="n">
        <v>48978</v>
      </c>
      <c r="C7" s="59" t="n">
        <f aca="false">SUM(D7:E7)</f>
        <v>135268</v>
      </c>
      <c r="D7" s="51" t="n">
        <v>67685</v>
      </c>
      <c r="E7" s="52" t="n">
        <v>67583</v>
      </c>
    </row>
    <row r="8" customFormat="false" ht="30.6" hidden="false" customHeight="true" outlineLevel="0" collapsed="false">
      <c r="A8" s="50" t="n">
        <v>36617</v>
      </c>
      <c r="B8" s="51" t="n">
        <v>48954</v>
      </c>
      <c r="C8" s="59" t="n">
        <f aca="false">SUM(D8:E8)</f>
        <v>134937</v>
      </c>
      <c r="D8" s="51" t="n">
        <v>67516</v>
      </c>
      <c r="E8" s="52" t="n">
        <v>67421</v>
      </c>
    </row>
    <row r="9" customFormat="false" ht="30.6" hidden="false" customHeight="true" outlineLevel="0" collapsed="false">
      <c r="A9" s="50" t="n">
        <v>36647</v>
      </c>
      <c r="B9" s="51" t="n">
        <v>49246</v>
      </c>
      <c r="C9" s="59" t="n">
        <f aca="false">SUM(D9:E9)</f>
        <v>135231</v>
      </c>
      <c r="D9" s="51" t="n">
        <v>67678</v>
      </c>
      <c r="E9" s="52" t="n">
        <v>67553</v>
      </c>
    </row>
    <row r="10" customFormat="false" ht="30.6" hidden="false" customHeight="true" outlineLevel="0" collapsed="false">
      <c r="A10" s="50" t="n">
        <v>36678</v>
      </c>
      <c r="B10" s="51" t="n">
        <v>49291</v>
      </c>
      <c r="C10" s="59" t="n">
        <f aca="false">SUM(D10:E10)</f>
        <v>135249</v>
      </c>
      <c r="D10" s="51" t="n">
        <v>67676</v>
      </c>
      <c r="E10" s="52" t="n">
        <v>67573</v>
      </c>
    </row>
    <row r="11" customFormat="false" ht="30.6" hidden="false" customHeight="true" outlineLevel="0" collapsed="false">
      <c r="A11" s="50" t="n">
        <v>36708</v>
      </c>
      <c r="B11" s="51" t="n">
        <v>49398</v>
      </c>
      <c r="C11" s="59" t="n">
        <f aca="false">SUM(D11:E11)</f>
        <v>135336</v>
      </c>
      <c r="D11" s="51" t="n">
        <v>67731</v>
      </c>
      <c r="E11" s="52" t="n">
        <v>67605</v>
      </c>
    </row>
    <row r="12" customFormat="false" ht="30.6" hidden="false" customHeight="true" outlineLevel="0" collapsed="false">
      <c r="A12" s="50" t="n">
        <v>36739</v>
      </c>
      <c r="B12" s="51" t="n">
        <v>49462</v>
      </c>
      <c r="C12" s="59" t="n">
        <f aca="false">SUM(D12:E12)</f>
        <v>135358</v>
      </c>
      <c r="D12" s="51" t="n">
        <v>67751</v>
      </c>
      <c r="E12" s="52" t="n">
        <v>67607</v>
      </c>
    </row>
    <row r="13" customFormat="false" ht="30.6" hidden="false" customHeight="true" outlineLevel="0" collapsed="false">
      <c r="A13" s="50" t="n">
        <v>36770</v>
      </c>
      <c r="B13" s="51" t="n">
        <v>49543</v>
      </c>
      <c r="C13" s="59" t="n">
        <f aca="false">SUM(D13:E13)</f>
        <v>135598</v>
      </c>
      <c r="D13" s="51" t="n">
        <v>67895</v>
      </c>
      <c r="E13" s="52" t="n">
        <v>67703</v>
      </c>
    </row>
    <row r="14" customFormat="false" ht="30.6" hidden="false" customHeight="true" outlineLevel="0" collapsed="false">
      <c r="A14" s="50" t="n">
        <v>36800</v>
      </c>
      <c r="B14" s="51" t="n">
        <v>49617</v>
      </c>
      <c r="C14" s="59" t="n">
        <f aca="false">SUM(D14:E14)</f>
        <v>135675</v>
      </c>
      <c r="D14" s="51" t="n">
        <v>67931</v>
      </c>
      <c r="E14" s="52" t="n">
        <v>67744</v>
      </c>
      <c r="F14" s="42"/>
    </row>
    <row r="15" customFormat="false" ht="30.6" hidden="false" customHeight="true" outlineLevel="0" collapsed="false">
      <c r="A15" s="50" t="n">
        <v>36831</v>
      </c>
      <c r="B15" s="51" t="n">
        <v>49714</v>
      </c>
      <c r="C15" s="59" t="n">
        <f aca="false">SUM(D15:E15)</f>
        <v>135769</v>
      </c>
      <c r="D15" s="51" t="n">
        <v>68009</v>
      </c>
      <c r="E15" s="52" t="n">
        <v>67760</v>
      </c>
    </row>
    <row r="16" customFormat="false" ht="30.6" hidden="false" customHeight="true" outlineLevel="0" collapsed="false">
      <c r="A16" s="53" t="n">
        <v>36861</v>
      </c>
      <c r="B16" s="54" t="n">
        <v>49855</v>
      </c>
      <c r="C16" s="65" t="n">
        <f aca="false">SUM(D16:E16)</f>
        <v>135950</v>
      </c>
      <c r="D16" s="54" t="n">
        <v>68080</v>
      </c>
      <c r="E16" s="55" t="n">
        <v>67870</v>
      </c>
    </row>
    <row r="18" customFormat="false" ht="66.75" hidden="false" customHeight="true" outlineLevel="0" collapsed="false">
      <c r="A18" s="34" t="s">
        <v>56</v>
      </c>
      <c r="B18" s="34"/>
      <c r="C18" s="34"/>
      <c r="D18" s="34"/>
      <c r="E18" s="34"/>
    </row>
    <row r="19" customFormat="false" ht="24" hidden="false" customHeight="false" outlineLevel="0" collapsed="false">
      <c r="A19" s="3" t="s">
        <v>57</v>
      </c>
      <c r="B19" s="3"/>
      <c r="C19" s="3"/>
      <c r="D19" s="3"/>
      <c r="E19" s="3"/>
    </row>
    <row r="21" customFormat="false" ht="21" hidden="false" customHeight="false" outlineLevel="0" collapsed="false">
      <c r="A21" s="35" t="s">
        <v>23</v>
      </c>
      <c r="B21" s="5"/>
      <c r="C21" s="5"/>
      <c r="D21" s="5"/>
      <c r="E21" s="7" t="s">
        <v>1</v>
      </c>
    </row>
    <row r="22" customFormat="false" ht="30" hidden="false" customHeight="true" outlineLevel="0" collapsed="false">
      <c r="A22" s="8" t="s">
        <v>2</v>
      </c>
      <c r="B22" s="9" t="s">
        <v>3</v>
      </c>
      <c r="C22" s="9" t="s">
        <v>4</v>
      </c>
      <c r="D22" s="9" t="s">
        <v>5</v>
      </c>
      <c r="E22" s="10" t="s">
        <v>6</v>
      </c>
    </row>
    <row r="23" customFormat="false" ht="30" hidden="false" customHeight="true" outlineLevel="0" collapsed="false">
      <c r="A23" s="63" t="s">
        <v>8</v>
      </c>
      <c r="B23" s="73" t="n">
        <v>2530</v>
      </c>
      <c r="C23" s="73" t="n">
        <f aca="false">SUM(D23:E23)</f>
        <v>9528</v>
      </c>
      <c r="D23" s="73" t="n">
        <v>4700</v>
      </c>
      <c r="E23" s="74" t="n">
        <v>4828</v>
      </c>
    </row>
    <row r="24" customFormat="false" ht="30" hidden="false" customHeight="true" outlineLevel="0" collapsed="false">
      <c r="A24" s="56" t="s">
        <v>9</v>
      </c>
      <c r="B24" s="75" t="n">
        <v>2526</v>
      </c>
      <c r="C24" s="75" t="n">
        <f aca="false">SUM(D24:E24)</f>
        <v>9504</v>
      </c>
      <c r="D24" s="75" t="n">
        <v>4685</v>
      </c>
      <c r="E24" s="76" t="n">
        <v>4819</v>
      </c>
    </row>
    <row r="25" customFormat="false" ht="30" hidden="false" customHeight="true" outlineLevel="0" collapsed="false">
      <c r="A25" s="56" t="s">
        <v>10</v>
      </c>
      <c r="B25" s="73" t="n">
        <v>2529</v>
      </c>
      <c r="C25" s="75" t="n">
        <f aca="false">SUM(D25:E25)</f>
        <v>9504</v>
      </c>
      <c r="D25" s="73" t="n">
        <v>4686</v>
      </c>
      <c r="E25" s="74" t="n">
        <v>4818</v>
      </c>
    </row>
    <row r="26" customFormat="false" ht="30" hidden="false" customHeight="true" outlineLevel="0" collapsed="false">
      <c r="A26" s="56" t="s">
        <v>11</v>
      </c>
      <c r="B26" s="77" t="n">
        <v>2536</v>
      </c>
      <c r="C26" s="75" t="n">
        <f aca="false">SUM(D26:E26)</f>
        <v>9517</v>
      </c>
      <c r="D26" s="77" t="n">
        <v>4689</v>
      </c>
      <c r="E26" s="78" t="n">
        <v>4828</v>
      </c>
    </row>
    <row r="27" customFormat="false" ht="30" hidden="false" customHeight="true" outlineLevel="0" collapsed="false">
      <c r="A27" s="56" t="s">
        <v>12</v>
      </c>
      <c r="B27" s="77" t="n">
        <v>2541</v>
      </c>
      <c r="C27" s="75" t="n">
        <f aca="false">SUM(D27:E27)</f>
        <v>9506</v>
      </c>
      <c r="D27" s="77" t="n">
        <v>4687</v>
      </c>
      <c r="E27" s="78" t="n">
        <v>4819</v>
      </c>
    </row>
    <row r="28" customFormat="false" ht="30" hidden="false" customHeight="true" outlineLevel="0" collapsed="false">
      <c r="A28" s="56" t="s">
        <v>13</v>
      </c>
      <c r="B28" s="77" t="n">
        <v>2546</v>
      </c>
      <c r="C28" s="75" t="n">
        <f aca="false">SUM(D28:E28)</f>
        <v>9502</v>
      </c>
      <c r="D28" s="77" t="n">
        <v>4687</v>
      </c>
      <c r="E28" s="78" t="n">
        <v>4815</v>
      </c>
    </row>
    <row r="29" customFormat="false" ht="30" hidden="false" customHeight="true" outlineLevel="0" collapsed="false">
      <c r="A29" s="56" t="s">
        <v>14</v>
      </c>
      <c r="B29" s="77" t="n">
        <v>2551</v>
      </c>
      <c r="C29" s="75" t="n">
        <f aca="false">SUM(D29:E29)</f>
        <v>9500</v>
      </c>
      <c r="D29" s="77" t="n">
        <v>4693</v>
      </c>
      <c r="E29" s="78" t="n">
        <v>4807</v>
      </c>
    </row>
    <row r="30" customFormat="false" ht="30" hidden="false" customHeight="true" outlineLevel="0" collapsed="false">
      <c r="A30" s="56" t="s">
        <v>15</v>
      </c>
      <c r="B30" s="77" t="n">
        <v>2553</v>
      </c>
      <c r="C30" s="75" t="n">
        <f aca="false">SUM(D30:E30)</f>
        <v>9502</v>
      </c>
      <c r="D30" s="77" t="n">
        <v>4696</v>
      </c>
      <c r="E30" s="78" t="n">
        <v>4806</v>
      </c>
    </row>
    <row r="31" customFormat="false" ht="30" hidden="false" customHeight="true" outlineLevel="0" collapsed="false">
      <c r="A31" s="56" t="s">
        <v>16</v>
      </c>
      <c r="B31" s="77" t="n">
        <v>2554</v>
      </c>
      <c r="C31" s="75" t="n">
        <f aca="false">SUM(D31:E31)</f>
        <v>9498</v>
      </c>
      <c r="D31" s="77" t="n">
        <v>4696</v>
      </c>
      <c r="E31" s="78" t="n">
        <v>4802</v>
      </c>
    </row>
    <row r="32" customFormat="false" ht="30" hidden="false" customHeight="true" outlineLevel="0" collapsed="false">
      <c r="A32" s="56" t="s">
        <v>17</v>
      </c>
      <c r="B32" s="77" t="n">
        <v>2553</v>
      </c>
      <c r="C32" s="75" t="n">
        <f aca="false">SUM(D32:E32)</f>
        <v>9493</v>
      </c>
      <c r="D32" s="77" t="n">
        <v>4701</v>
      </c>
      <c r="E32" s="78" t="n">
        <v>4792</v>
      </c>
      <c r="F32" s="42"/>
    </row>
    <row r="33" customFormat="false" ht="30" hidden="false" customHeight="true" outlineLevel="0" collapsed="false">
      <c r="A33" s="56" t="s">
        <v>19</v>
      </c>
      <c r="B33" s="77" t="n">
        <v>2558</v>
      </c>
      <c r="C33" s="75" t="n">
        <f aca="false">SUM(D33:E33)</f>
        <v>9492</v>
      </c>
      <c r="D33" s="77" t="n">
        <v>4697</v>
      </c>
      <c r="E33" s="78" t="n">
        <v>4795</v>
      </c>
    </row>
    <row r="34" customFormat="false" ht="30" hidden="false" customHeight="true" outlineLevel="0" collapsed="false">
      <c r="A34" s="57" t="s">
        <v>20</v>
      </c>
      <c r="B34" s="79" t="n">
        <v>2566</v>
      </c>
      <c r="C34" s="80" t="n">
        <f aca="false">SUM(D34:E34)</f>
        <v>9498</v>
      </c>
      <c r="D34" s="79" t="n">
        <v>4697</v>
      </c>
      <c r="E34" s="81" t="n">
        <v>4801</v>
      </c>
    </row>
    <row r="35" customFormat="false" ht="13.5" hidden="false" customHeight="false" outlineLevel="0" collapsed="false">
      <c r="D35" s="49" t="s">
        <v>21</v>
      </c>
      <c r="E35" s="49"/>
    </row>
    <row r="36" customFormat="false" ht="66.75" hidden="false" customHeight="true" outlineLevel="0" collapsed="false">
      <c r="A36" s="34" t="s">
        <v>56</v>
      </c>
      <c r="B36" s="34"/>
      <c r="C36" s="34"/>
      <c r="D36" s="34"/>
      <c r="E36" s="34"/>
    </row>
  </sheetData>
  <mergeCells count="5">
    <mergeCell ref="A1:E1"/>
    <mergeCell ref="A18:E18"/>
    <mergeCell ref="A19:E19"/>
    <mergeCell ref="D35:E35"/>
    <mergeCell ref="A36:E3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2" width="17.25"/>
    <col collapsed="false" customWidth="true" hidden="false" outlineLevel="0" max="6" min="6" style="0" width="9.49"/>
  </cols>
  <sheetData>
    <row r="1" customFormat="false" ht="24" hidden="false" customHeight="false" outlineLevel="0" collapsed="false">
      <c r="A1" s="3" t="s">
        <v>58</v>
      </c>
      <c r="B1" s="3"/>
      <c r="C1" s="3"/>
      <c r="D1" s="3"/>
      <c r="E1" s="3"/>
    </row>
    <row r="3" customFormat="false" ht="21" hidden="false" customHeight="false" outlineLevel="0" collapsed="false">
      <c r="A3" s="4"/>
      <c r="B3" s="5"/>
      <c r="C3" s="5"/>
      <c r="D3" s="5"/>
      <c r="E3" s="7" t="s">
        <v>1</v>
      </c>
    </row>
    <row r="4" customFormat="false" ht="30.6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customFormat="false" ht="30.6" hidden="false" customHeight="true" outlineLevel="0" collapsed="false">
      <c r="A5" s="58" t="n">
        <v>36526</v>
      </c>
      <c r="B5" s="59" t="n">
        <v>49931</v>
      </c>
      <c r="C5" s="59" t="n">
        <f aca="false">D5+E5</f>
        <v>136038</v>
      </c>
      <c r="D5" s="59" t="n">
        <v>68094</v>
      </c>
      <c r="E5" s="61" t="n">
        <v>67944</v>
      </c>
    </row>
    <row r="6" customFormat="false" ht="30.6" hidden="false" customHeight="true" outlineLevel="0" collapsed="false">
      <c r="A6" s="50" t="n">
        <v>36557</v>
      </c>
      <c r="B6" s="51" t="n">
        <v>49934</v>
      </c>
      <c r="C6" s="51" t="n">
        <f aca="false">D6+E6</f>
        <v>136025</v>
      </c>
      <c r="D6" s="51" t="n">
        <v>68094</v>
      </c>
      <c r="E6" s="52" t="n">
        <v>67931</v>
      </c>
    </row>
    <row r="7" customFormat="false" ht="30.6" hidden="false" customHeight="true" outlineLevel="0" collapsed="false">
      <c r="A7" s="50" t="n">
        <v>36586</v>
      </c>
      <c r="B7" s="51" t="n">
        <v>49951</v>
      </c>
      <c r="C7" s="51" t="n">
        <f aca="false">D7+E7</f>
        <v>136042</v>
      </c>
      <c r="D7" s="51" t="n">
        <v>68064</v>
      </c>
      <c r="E7" s="52" t="n">
        <v>67978</v>
      </c>
    </row>
    <row r="8" customFormat="false" ht="30.6" hidden="false" customHeight="true" outlineLevel="0" collapsed="false">
      <c r="A8" s="50" t="n">
        <v>36617</v>
      </c>
      <c r="B8" s="51" t="n">
        <v>49907</v>
      </c>
      <c r="C8" s="51" t="n">
        <f aca="false">D8+E8</f>
        <v>135616</v>
      </c>
      <c r="D8" s="51" t="n">
        <v>67814</v>
      </c>
      <c r="E8" s="52" t="n">
        <v>67802</v>
      </c>
    </row>
    <row r="9" customFormat="false" ht="30.6" hidden="false" customHeight="true" outlineLevel="0" collapsed="false">
      <c r="A9" s="50" t="n">
        <v>36647</v>
      </c>
      <c r="B9" s="51" t="n">
        <v>50150</v>
      </c>
      <c r="C9" s="51" t="n">
        <f aca="false">D9+E9</f>
        <v>135827</v>
      </c>
      <c r="D9" s="51" t="n">
        <v>67906</v>
      </c>
      <c r="E9" s="52" t="n">
        <v>67921</v>
      </c>
    </row>
    <row r="10" customFormat="false" ht="30.6" hidden="false" customHeight="true" outlineLevel="0" collapsed="false">
      <c r="A10" s="50" t="n">
        <v>36678</v>
      </c>
      <c r="B10" s="51" t="n">
        <v>50329</v>
      </c>
      <c r="C10" s="51" t="n">
        <f aca="false">D10+E10</f>
        <v>136001</v>
      </c>
      <c r="D10" s="51" t="n">
        <v>67985</v>
      </c>
      <c r="E10" s="52" t="n">
        <v>68016</v>
      </c>
    </row>
    <row r="11" customFormat="false" ht="30.6" hidden="false" customHeight="true" outlineLevel="0" collapsed="false">
      <c r="A11" s="50" t="n">
        <v>36708</v>
      </c>
      <c r="B11" s="51" t="n">
        <v>50379</v>
      </c>
      <c r="C11" s="51" t="n">
        <f aca="false">D11+E11</f>
        <v>136010</v>
      </c>
      <c r="D11" s="51" t="n">
        <v>67970</v>
      </c>
      <c r="E11" s="52" t="n">
        <v>68040</v>
      </c>
    </row>
    <row r="12" customFormat="false" ht="30.6" hidden="false" customHeight="true" outlineLevel="0" collapsed="false">
      <c r="A12" s="50" t="n">
        <v>36739</v>
      </c>
      <c r="B12" s="51" t="n">
        <v>50455</v>
      </c>
      <c r="C12" s="51" t="n">
        <f aca="false">D12+E12</f>
        <v>136147</v>
      </c>
      <c r="D12" s="51" t="n">
        <v>68014</v>
      </c>
      <c r="E12" s="52" t="n">
        <v>68133</v>
      </c>
    </row>
    <row r="13" customFormat="false" ht="30.6" hidden="false" customHeight="true" outlineLevel="0" collapsed="false">
      <c r="A13" s="50" t="n">
        <v>36770</v>
      </c>
      <c r="B13" s="51" t="n">
        <v>50516</v>
      </c>
      <c r="C13" s="51" t="n">
        <f aca="false">D13+E13</f>
        <v>136344</v>
      </c>
      <c r="D13" s="51" t="n">
        <v>68086</v>
      </c>
      <c r="E13" s="52" t="n">
        <v>68258</v>
      </c>
    </row>
    <row r="14" customFormat="false" ht="30.6" hidden="false" customHeight="true" outlineLevel="0" collapsed="false">
      <c r="A14" s="66" t="s">
        <v>17</v>
      </c>
      <c r="B14" s="67" t="n">
        <v>49207</v>
      </c>
      <c r="C14" s="67" t="n">
        <f aca="false">D14+E14</f>
        <v>134702</v>
      </c>
      <c r="D14" s="67" t="n">
        <v>67161</v>
      </c>
      <c r="E14" s="69" t="n">
        <v>67541</v>
      </c>
      <c r="F14" s="24" t="s">
        <v>18</v>
      </c>
    </row>
    <row r="15" customFormat="false" ht="30.6" hidden="false" customHeight="true" outlineLevel="0" collapsed="false">
      <c r="A15" s="50" t="n">
        <v>36831</v>
      </c>
      <c r="B15" s="51" t="n">
        <v>49327</v>
      </c>
      <c r="C15" s="51" t="n">
        <f aca="false">D15+E15</f>
        <v>134846</v>
      </c>
      <c r="D15" s="51" t="n">
        <v>67232</v>
      </c>
      <c r="E15" s="52" t="n">
        <v>67614</v>
      </c>
    </row>
    <row r="16" customFormat="false" ht="30.6" hidden="false" customHeight="true" outlineLevel="0" collapsed="false">
      <c r="A16" s="53" t="n">
        <v>36861</v>
      </c>
      <c r="B16" s="54" t="n">
        <v>49400</v>
      </c>
      <c r="C16" s="54" t="n">
        <f aca="false">D16+E16</f>
        <v>134948</v>
      </c>
      <c r="D16" s="54" t="n">
        <v>67252</v>
      </c>
      <c r="E16" s="55" t="n">
        <v>67696</v>
      </c>
    </row>
    <row r="18" customFormat="false" ht="72" hidden="false" customHeight="true" outlineLevel="0" collapsed="false">
      <c r="A18" s="34" t="s">
        <v>59</v>
      </c>
      <c r="B18" s="34"/>
      <c r="C18" s="34"/>
      <c r="D18" s="34"/>
      <c r="E18" s="34"/>
      <c r="F18" s="34"/>
    </row>
    <row r="19" customFormat="false" ht="24" hidden="false" customHeight="false" outlineLevel="0" collapsed="false">
      <c r="A19" s="3" t="s">
        <v>58</v>
      </c>
      <c r="B19" s="3"/>
      <c r="C19" s="3"/>
      <c r="D19" s="3"/>
      <c r="E19" s="3"/>
      <c r="F19" s="3"/>
    </row>
    <row r="21" customFormat="false" ht="21" hidden="false" customHeight="false" outlineLevel="0" collapsed="false">
      <c r="A21" s="35" t="s">
        <v>23</v>
      </c>
      <c r="B21" s="5"/>
      <c r="C21" s="5"/>
      <c r="D21" s="5"/>
      <c r="E21" s="6"/>
      <c r="F21" s="7" t="s">
        <v>1</v>
      </c>
    </row>
    <row r="22" customFormat="false" ht="30" hidden="false" customHeight="true" outlineLevel="0" collapsed="false">
      <c r="A22" s="8" t="s">
        <v>2</v>
      </c>
      <c r="B22" s="9" t="s">
        <v>3</v>
      </c>
      <c r="C22" s="9" t="s">
        <v>4</v>
      </c>
      <c r="D22" s="9" t="s">
        <v>5</v>
      </c>
      <c r="E22" s="10" t="s">
        <v>6</v>
      </c>
      <c r="F22" s="11" t="s">
        <v>7</v>
      </c>
    </row>
    <row r="23" customFormat="false" ht="30" hidden="false" customHeight="true" outlineLevel="0" collapsed="false">
      <c r="A23" s="63" t="s">
        <v>8</v>
      </c>
      <c r="B23" s="59" t="n">
        <v>2564</v>
      </c>
      <c r="C23" s="59" t="n">
        <f aca="false">SUM(D23:E23)</f>
        <v>9491</v>
      </c>
      <c r="D23" s="59" t="n">
        <v>4690</v>
      </c>
      <c r="E23" s="61" t="n">
        <v>4801</v>
      </c>
      <c r="F23" s="15"/>
    </row>
    <row r="24" customFormat="false" ht="30" hidden="false" customHeight="true" outlineLevel="0" collapsed="false">
      <c r="A24" s="56" t="s">
        <v>9</v>
      </c>
      <c r="B24" s="51" t="n">
        <v>2563</v>
      </c>
      <c r="C24" s="51" t="n">
        <f aca="false">SUM(D24:E24)</f>
        <v>9475</v>
      </c>
      <c r="D24" s="51" t="n">
        <v>4681</v>
      </c>
      <c r="E24" s="52" t="n">
        <v>4794</v>
      </c>
      <c r="F24" s="19"/>
    </row>
    <row r="25" customFormat="false" ht="30" hidden="false" customHeight="true" outlineLevel="0" collapsed="false">
      <c r="A25" s="56" t="s">
        <v>10</v>
      </c>
      <c r="B25" s="51" t="n">
        <v>2566</v>
      </c>
      <c r="C25" s="51" t="n">
        <f aca="false">SUM(D25:E25)</f>
        <v>9469</v>
      </c>
      <c r="D25" s="51" t="n">
        <v>4685</v>
      </c>
      <c r="E25" s="52" t="n">
        <v>4784</v>
      </c>
      <c r="F25" s="19"/>
    </row>
    <row r="26" customFormat="false" ht="30" hidden="false" customHeight="true" outlineLevel="0" collapsed="false">
      <c r="A26" s="56" t="s">
        <v>11</v>
      </c>
      <c r="B26" s="51" t="n">
        <v>2570</v>
      </c>
      <c r="C26" s="51" t="n">
        <f aca="false">SUM(D26:E26)</f>
        <v>9468</v>
      </c>
      <c r="D26" s="51" t="n">
        <v>4682</v>
      </c>
      <c r="E26" s="52" t="n">
        <v>4786</v>
      </c>
      <c r="F26" s="19"/>
    </row>
    <row r="27" customFormat="false" ht="30" hidden="false" customHeight="true" outlineLevel="0" collapsed="false">
      <c r="A27" s="56" t="s">
        <v>12</v>
      </c>
      <c r="B27" s="51" t="n">
        <v>2568</v>
      </c>
      <c r="C27" s="51" t="n">
        <f aca="false">SUM(D27:E27)</f>
        <v>9441</v>
      </c>
      <c r="D27" s="51" t="n">
        <v>4669</v>
      </c>
      <c r="E27" s="52" t="n">
        <v>4772</v>
      </c>
      <c r="F27" s="19"/>
    </row>
    <row r="28" customFormat="false" ht="30" hidden="false" customHeight="true" outlineLevel="0" collapsed="false">
      <c r="A28" s="56" t="s">
        <v>13</v>
      </c>
      <c r="B28" s="51" t="n">
        <v>2573</v>
      </c>
      <c r="C28" s="51" t="n">
        <f aca="false">SUM(D28:E28)</f>
        <v>9433</v>
      </c>
      <c r="D28" s="51" t="n">
        <v>4664</v>
      </c>
      <c r="E28" s="52" t="n">
        <v>4769</v>
      </c>
      <c r="F28" s="19"/>
    </row>
    <row r="29" customFormat="false" ht="30" hidden="false" customHeight="true" outlineLevel="0" collapsed="false">
      <c r="A29" s="56" t="s">
        <v>14</v>
      </c>
      <c r="B29" s="51" t="n">
        <v>2576</v>
      </c>
      <c r="C29" s="51" t="n">
        <f aca="false">SUM(D29:E29)</f>
        <v>9419</v>
      </c>
      <c r="D29" s="51" t="n">
        <v>4662</v>
      </c>
      <c r="E29" s="52" t="n">
        <v>4757</v>
      </c>
      <c r="F29" s="19"/>
    </row>
    <row r="30" customFormat="false" ht="30" hidden="false" customHeight="true" outlineLevel="0" collapsed="false">
      <c r="A30" s="56" t="s">
        <v>15</v>
      </c>
      <c r="B30" s="51" t="n">
        <v>2575</v>
      </c>
      <c r="C30" s="51" t="n">
        <f aca="false">SUM(D30:E30)</f>
        <v>9420</v>
      </c>
      <c r="D30" s="51" t="n">
        <v>4664</v>
      </c>
      <c r="E30" s="52" t="n">
        <v>4756</v>
      </c>
      <c r="F30" s="19"/>
    </row>
    <row r="31" customFormat="false" ht="30" hidden="false" customHeight="true" outlineLevel="0" collapsed="false">
      <c r="A31" s="56" t="s">
        <v>16</v>
      </c>
      <c r="B31" s="51" t="n">
        <v>2576</v>
      </c>
      <c r="C31" s="51" t="n">
        <f aca="false">SUM(D31:E31)</f>
        <v>9420</v>
      </c>
      <c r="D31" s="51" t="n">
        <v>4665</v>
      </c>
      <c r="E31" s="52" t="n">
        <v>4755</v>
      </c>
      <c r="F31" s="19"/>
    </row>
    <row r="32" customFormat="false" ht="30" hidden="false" customHeight="true" outlineLevel="0" collapsed="false">
      <c r="A32" s="66" t="s">
        <v>17</v>
      </c>
      <c r="B32" s="67" t="n">
        <v>2531</v>
      </c>
      <c r="C32" s="67" t="n">
        <f aca="false">SUM(D32:E32)</f>
        <v>9404</v>
      </c>
      <c r="D32" s="67" t="n">
        <v>4657</v>
      </c>
      <c r="E32" s="69" t="n">
        <v>4747</v>
      </c>
      <c r="F32" s="24" t="s">
        <v>18</v>
      </c>
    </row>
    <row r="33" customFormat="false" ht="30" hidden="false" customHeight="true" outlineLevel="0" collapsed="false">
      <c r="A33" s="25" t="s">
        <v>19</v>
      </c>
      <c r="B33" s="26" t="n">
        <v>2535</v>
      </c>
      <c r="C33" s="26" t="n">
        <f aca="false">SUM(D33:E33)</f>
        <v>9422</v>
      </c>
      <c r="D33" s="26" t="n">
        <v>4670</v>
      </c>
      <c r="E33" s="27" t="n">
        <v>4752</v>
      </c>
      <c r="F33" s="19"/>
    </row>
    <row r="34" customFormat="false" ht="30" hidden="false" customHeight="true" outlineLevel="0" collapsed="false">
      <c r="A34" s="28" t="s">
        <v>20</v>
      </c>
      <c r="B34" s="29" t="n">
        <v>2535</v>
      </c>
      <c r="C34" s="29" t="n">
        <f aca="false">SUM(D34:E34)</f>
        <v>9414</v>
      </c>
      <c r="D34" s="29" t="n">
        <v>4666</v>
      </c>
      <c r="E34" s="31" t="n">
        <v>4748</v>
      </c>
      <c r="F34" s="32"/>
    </row>
    <row r="35" customFormat="false" ht="13.5" hidden="false" customHeight="false" outlineLevel="0" collapsed="false">
      <c r="D35" s="33" t="s">
        <v>21</v>
      </c>
      <c r="E35" s="33"/>
      <c r="F35" s="33"/>
    </row>
    <row r="36" customFormat="false" ht="72" hidden="false" customHeight="true" outlineLevel="0" collapsed="false">
      <c r="A36" s="34" t="s">
        <v>60</v>
      </c>
      <c r="B36" s="34"/>
      <c r="C36" s="34"/>
      <c r="D36" s="34"/>
      <c r="E36" s="34"/>
      <c r="F36" s="34"/>
    </row>
  </sheetData>
  <mergeCells count="5">
    <mergeCell ref="A1:E1"/>
    <mergeCell ref="A18:F18"/>
    <mergeCell ref="A19:F19"/>
    <mergeCell ref="D35:F35"/>
    <mergeCell ref="A36:F36"/>
  </mergeCells>
  <printOptions headings="false" gridLines="false" gridLinesSet="true" horizontalCentered="false" verticalCentered="false"/>
  <pageMargins left="0.7875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2" width="17.25"/>
  </cols>
  <sheetData>
    <row r="1" customFormat="false" ht="24" hidden="false" customHeight="false" outlineLevel="0" collapsed="false">
      <c r="A1" s="3" t="s">
        <v>61</v>
      </c>
      <c r="B1" s="3"/>
      <c r="C1" s="3"/>
      <c r="D1" s="3"/>
      <c r="E1" s="3"/>
    </row>
    <row r="3" customFormat="false" ht="21" hidden="false" customHeight="false" outlineLevel="0" collapsed="false">
      <c r="A3" s="4"/>
      <c r="B3" s="5"/>
      <c r="C3" s="5"/>
      <c r="D3" s="5"/>
      <c r="E3" s="7" t="s">
        <v>1</v>
      </c>
    </row>
    <row r="4" customFormat="false" ht="30.6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customFormat="false" ht="30.6" hidden="false" customHeight="true" outlineLevel="0" collapsed="false">
      <c r="A5" s="58" t="n">
        <v>36892</v>
      </c>
      <c r="B5" s="59" t="n">
        <v>49475</v>
      </c>
      <c r="C5" s="59" t="n">
        <f aca="false">D5+E5</f>
        <v>134935</v>
      </c>
      <c r="D5" s="59" t="n">
        <v>67188</v>
      </c>
      <c r="E5" s="61" t="n">
        <v>67747</v>
      </c>
    </row>
    <row r="6" customFormat="false" ht="30.6" hidden="false" customHeight="true" outlineLevel="0" collapsed="false">
      <c r="A6" s="50" t="n">
        <v>36923</v>
      </c>
      <c r="B6" s="51" t="n">
        <v>49509</v>
      </c>
      <c r="C6" s="51" t="n">
        <f aca="false">D6+E6</f>
        <v>134972</v>
      </c>
      <c r="D6" s="51" t="n">
        <v>67152</v>
      </c>
      <c r="E6" s="52" t="n">
        <v>67820</v>
      </c>
    </row>
    <row r="7" customFormat="false" ht="30.6" hidden="false" customHeight="true" outlineLevel="0" collapsed="false">
      <c r="A7" s="50" t="n">
        <v>36951</v>
      </c>
      <c r="B7" s="51" t="n">
        <v>49579</v>
      </c>
      <c r="C7" s="51" t="n">
        <f aca="false">D7+E7</f>
        <v>135068</v>
      </c>
      <c r="D7" s="51" t="n">
        <v>67204</v>
      </c>
      <c r="E7" s="52" t="n">
        <v>67864</v>
      </c>
    </row>
    <row r="8" customFormat="false" ht="30.6" hidden="false" customHeight="true" outlineLevel="0" collapsed="false">
      <c r="A8" s="50" t="n">
        <v>36982</v>
      </c>
      <c r="B8" s="51" t="n">
        <v>49580</v>
      </c>
      <c r="C8" s="51" t="n">
        <f aca="false">D8+E8</f>
        <v>134825</v>
      </c>
      <c r="D8" s="51" t="n">
        <v>67061</v>
      </c>
      <c r="E8" s="52" t="n">
        <v>67764</v>
      </c>
    </row>
    <row r="9" customFormat="false" ht="30.6" hidden="false" customHeight="true" outlineLevel="0" collapsed="false">
      <c r="A9" s="50" t="n">
        <v>37012</v>
      </c>
      <c r="B9" s="51" t="n">
        <v>49839</v>
      </c>
      <c r="C9" s="51" t="n">
        <f aca="false">D9+E9</f>
        <v>135105</v>
      </c>
      <c r="D9" s="51" t="n">
        <v>67251</v>
      </c>
      <c r="E9" s="52" t="n">
        <v>67854</v>
      </c>
    </row>
    <row r="10" customFormat="false" ht="30.6" hidden="false" customHeight="true" outlineLevel="0" collapsed="false">
      <c r="A10" s="50" t="n">
        <v>37043</v>
      </c>
      <c r="B10" s="51" t="n">
        <v>49959</v>
      </c>
      <c r="C10" s="51" t="n">
        <f aca="false">D10+E10</f>
        <v>135177</v>
      </c>
      <c r="D10" s="51" t="n">
        <v>67300</v>
      </c>
      <c r="E10" s="52" t="n">
        <v>67877</v>
      </c>
    </row>
    <row r="11" customFormat="false" ht="30.6" hidden="false" customHeight="true" outlineLevel="0" collapsed="false">
      <c r="A11" s="50" t="n">
        <v>37073</v>
      </c>
      <c r="B11" s="51" t="n">
        <v>49971</v>
      </c>
      <c r="C11" s="51" t="n">
        <f aca="false">D11+E11</f>
        <v>135127</v>
      </c>
      <c r="D11" s="51" t="n">
        <v>67246</v>
      </c>
      <c r="E11" s="52" t="n">
        <v>67881</v>
      </c>
    </row>
    <row r="12" customFormat="false" ht="30.6" hidden="false" customHeight="true" outlineLevel="0" collapsed="false">
      <c r="A12" s="50" t="n">
        <v>37104</v>
      </c>
      <c r="B12" s="51" t="n">
        <v>49986</v>
      </c>
      <c r="C12" s="51" t="n">
        <f aca="false">D12+E12</f>
        <v>135080</v>
      </c>
      <c r="D12" s="51" t="n">
        <v>67200</v>
      </c>
      <c r="E12" s="52" t="n">
        <v>67880</v>
      </c>
    </row>
    <row r="13" customFormat="false" ht="30.6" hidden="false" customHeight="true" outlineLevel="0" collapsed="false">
      <c r="A13" s="50" t="n">
        <v>37135</v>
      </c>
      <c r="B13" s="51" t="n">
        <v>50054</v>
      </c>
      <c r="C13" s="51" t="n">
        <f aca="false">D13+E13</f>
        <v>135177</v>
      </c>
      <c r="D13" s="51" t="n">
        <v>67255</v>
      </c>
      <c r="E13" s="52" t="n">
        <v>67922</v>
      </c>
    </row>
    <row r="14" customFormat="false" ht="30.6" hidden="false" customHeight="true" outlineLevel="0" collapsed="false">
      <c r="A14" s="50" t="n">
        <v>37165</v>
      </c>
      <c r="B14" s="51" t="n">
        <v>50124</v>
      </c>
      <c r="C14" s="51" t="n">
        <f aca="false">D14+E14</f>
        <v>135261</v>
      </c>
      <c r="D14" s="51" t="n">
        <v>67284</v>
      </c>
      <c r="E14" s="52" t="n">
        <v>67977</v>
      </c>
    </row>
    <row r="15" customFormat="false" ht="30.6" hidden="false" customHeight="true" outlineLevel="0" collapsed="false">
      <c r="A15" s="50" t="n">
        <v>37196</v>
      </c>
      <c r="B15" s="51" t="n">
        <v>50212</v>
      </c>
      <c r="C15" s="51" t="n">
        <f aca="false">D15+E15</f>
        <v>135419</v>
      </c>
      <c r="D15" s="51" t="n">
        <v>67360</v>
      </c>
      <c r="E15" s="52" t="n">
        <v>68059</v>
      </c>
    </row>
    <row r="16" customFormat="false" ht="30.6" hidden="false" customHeight="true" outlineLevel="0" collapsed="false">
      <c r="A16" s="53" t="n">
        <v>37226</v>
      </c>
      <c r="B16" s="54" t="n">
        <v>50298</v>
      </c>
      <c r="C16" s="54" t="n">
        <f aca="false">D16+E16</f>
        <v>135465</v>
      </c>
      <c r="D16" s="54" t="n">
        <v>67351</v>
      </c>
      <c r="E16" s="55" t="n">
        <v>68114</v>
      </c>
    </row>
    <row r="18" s="83" customFormat="true" ht="54.75" hidden="false" customHeight="true" outlineLevel="0" collapsed="false">
      <c r="A18" s="82" t="s">
        <v>62</v>
      </c>
      <c r="B18" s="82"/>
      <c r="C18" s="82"/>
      <c r="D18" s="82"/>
      <c r="E18" s="82"/>
    </row>
    <row r="19" s="83" customFormat="true" ht="24" hidden="false" customHeight="false" outlineLevel="0" collapsed="false">
      <c r="A19" s="84" t="s">
        <v>61</v>
      </c>
      <c r="B19" s="84"/>
      <c r="C19" s="84"/>
      <c r="D19" s="84"/>
      <c r="E19" s="84"/>
    </row>
    <row r="20" s="83" customFormat="true" ht="13.5" hidden="false" customHeight="false" outlineLevel="0" collapsed="false">
      <c r="A20" s="85"/>
      <c r="B20" s="86"/>
      <c r="C20" s="86"/>
      <c r="D20" s="86"/>
      <c r="E20" s="86"/>
    </row>
    <row r="21" s="83" customFormat="true" ht="21" hidden="false" customHeight="false" outlineLevel="0" collapsed="false">
      <c r="A21" s="87" t="s">
        <v>23</v>
      </c>
      <c r="B21" s="88"/>
      <c r="C21" s="88"/>
      <c r="D21" s="88"/>
      <c r="E21" s="89" t="s">
        <v>1</v>
      </c>
    </row>
    <row r="22" s="83" customFormat="true" ht="30" hidden="false" customHeight="true" outlineLevel="0" collapsed="false">
      <c r="A22" s="44" t="s">
        <v>2</v>
      </c>
      <c r="B22" s="45" t="s">
        <v>3</v>
      </c>
      <c r="C22" s="45" t="s">
        <v>4</v>
      </c>
      <c r="D22" s="45" t="s">
        <v>5</v>
      </c>
      <c r="E22" s="46" t="s">
        <v>6</v>
      </c>
    </row>
    <row r="23" s="83" customFormat="true" ht="30" hidden="false" customHeight="true" outlineLevel="0" collapsed="false">
      <c r="A23" s="47" t="s">
        <v>8</v>
      </c>
      <c r="B23" s="38" t="n">
        <v>2534</v>
      </c>
      <c r="C23" s="38" t="n">
        <f aca="false">SUM(D23:E23)</f>
        <v>9405</v>
      </c>
      <c r="D23" s="38" t="n">
        <v>4666</v>
      </c>
      <c r="E23" s="40" t="n">
        <v>4739</v>
      </c>
    </row>
    <row r="24" s="83" customFormat="true" ht="30" hidden="false" customHeight="true" outlineLevel="0" collapsed="false">
      <c r="A24" s="25" t="s">
        <v>9</v>
      </c>
      <c r="B24" s="26" t="n">
        <v>2532</v>
      </c>
      <c r="C24" s="26" t="n">
        <f aca="false">SUM(D24:E24)</f>
        <v>9394</v>
      </c>
      <c r="D24" s="26" t="n">
        <v>4657</v>
      </c>
      <c r="E24" s="27" t="n">
        <v>4737</v>
      </c>
    </row>
    <row r="25" s="83" customFormat="true" ht="30" hidden="false" customHeight="true" outlineLevel="0" collapsed="false">
      <c r="A25" s="25" t="s">
        <v>10</v>
      </c>
      <c r="B25" s="26" t="n">
        <v>2536</v>
      </c>
      <c r="C25" s="26" t="n">
        <f aca="false">SUM(D25:E25)</f>
        <v>9414</v>
      </c>
      <c r="D25" s="26" t="n">
        <v>4666</v>
      </c>
      <c r="E25" s="27" t="n">
        <v>4748</v>
      </c>
    </row>
    <row r="26" s="83" customFormat="true" ht="30" hidden="false" customHeight="true" outlineLevel="0" collapsed="false">
      <c r="A26" s="25" t="s">
        <v>11</v>
      </c>
      <c r="B26" s="26" t="n">
        <v>2535</v>
      </c>
      <c r="C26" s="26" t="n">
        <f aca="false">SUM(D26:E26)</f>
        <v>9404</v>
      </c>
      <c r="D26" s="26" t="n">
        <v>4659</v>
      </c>
      <c r="E26" s="27" t="n">
        <v>4745</v>
      </c>
    </row>
    <row r="27" s="83" customFormat="true" ht="30" hidden="false" customHeight="true" outlineLevel="0" collapsed="false">
      <c r="A27" s="25" t="s">
        <v>12</v>
      </c>
      <c r="B27" s="26" t="n">
        <v>2539</v>
      </c>
      <c r="C27" s="26" t="n">
        <f aca="false">SUM(D27:E27)</f>
        <v>9396</v>
      </c>
      <c r="D27" s="26" t="n">
        <v>4658</v>
      </c>
      <c r="E27" s="27" t="n">
        <v>4738</v>
      </c>
    </row>
    <row r="28" s="83" customFormat="true" ht="30" hidden="false" customHeight="true" outlineLevel="0" collapsed="false">
      <c r="A28" s="25" t="s">
        <v>13</v>
      </c>
      <c r="B28" s="26" t="n">
        <v>2540</v>
      </c>
      <c r="C28" s="26" t="n">
        <f aca="false">SUM(D28:E28)</f>
        <v>9400</v>
      </c>
      <c r="D28" s="26" t="n">
        <v>4658</v>
      </c>
      <c r="E28" s="27" t="n">
        <v>4742</v>
      </c>
    </row>
    <row r="29" s="83" customFormat="true" ht="30" hidden="false" customHeight="true" outlineLevel="0" collapsed="false">
      <c r="A29" s="25" t="s">
        <v>14</v>
      </c>
      <c r="B29" s="26" t="n">
        <v>2550</v>
      </c>
      <c r="C29" s="26" t="n">
        <f aca="false">SUM(D29:E29)</f>
        <v>9411</v>
      </c>
      <c r="D29" s="26" t="n">
        <v>4665</v>
      </c>
      <c r="E29" s="27" t="n">
        <v>4746</v>
      </c>
    </row>
    <row r="30" s="83" customFormat="true" ht="30" hidden="false" customHeight="true" outlineLevel="0" collapsed="false">
      <c r="A30" s="25" t="s">
        <v>15</v>
      </c>
      <c r="B30" s="26" t="n">
        <v>2555</v>
      </c>
      <c r="C30" s="26" t="n">
        <f aca="false">SUM(D30:E30)</f>
        <v>9402</v>
      </c>
      <c r="D30" s="26" t="n">
        <v>4663</v>
      </c>
      <c r="E30" s="27" t="n">
        <v>4739</v>
      </c>
    </row>
    <row r="31" s="83" customFormat="true" ht="30" hidden="false" customHeight="true" outlineLevel="0" collapsed="false">
      <c r="A31" s="25" t="s">
        <v>16</v>
      </c>
      <c r="B31" s="26" t="n">
        <v>2556</v>
      </c>
      <c r="C31" s="26" t="n">
        <f aca="false">SUM(D31:E31)</f>
        <v>9404</v>
      </c>
      <c r="D31" s="26" t="n">
        <v>4666</v>
      </c>
      <c r="E31" s="27" t="n">
        <v>4738</v>
      </c>
    </row>
    <row r="32" s="83" customFormat="true" ht="30" hidden="false" customHeight="true" outlineLevel="0" collapsed="false">
      <c r="A32" s="16" t="s">
        <v>17</v>
      </c>
      <c r="B32" s="17" t="n">
        <v>2557</v>
      </c>
      <c r="C32" s="17" t="n">
        <f aca="false">SUM(D32:E32)</f>
        <v>9408</v>
      </c>
      <c r="D32" s="17" t="n">
        <v>4664</v>
      </c>
      <c r="E32" s="18" t="n">
        <v>4744</v>
      </c>
      <c r="F32" s="90"/>
    </row>
    <row r="33" s="83" customFormat="true" ht="30" hidden="false" customHeight="true" outlineLevel="0" collapsed="false">
      <c r="A33" s="16" t="s">
        <v>19</v>
      </c>
      <c r="B33" s="17" t="n">
        <v>2552</v>
      </c>
      <c r="C33" s="17" t="n">
        <f aca="false">SUM(D33:E33)</f>
        <v>9396</v>
      </c>
      <c r="D33" s="17" t="n">
        <v>4660</v>
      </c>
      <c r="E33" s="18" t="n">
        <v>4736</v>
      </c>
    </row>
    <row r="34" s="83" customFormat="true" ht="30" hidden="false" customHeight="true" outlineLevel="0" collapsed="false">
      <c r="A34" s="70" t="s">
        <v>20</v>
      </c>
      <c r="B34" s="62" t="n">
        <v>2550</v>
      </c>
      <c r="C34" s="62" t="n">
        <f aca="false">SUM(D34:E34)</f>
        <v>9397</v>
      </c>
      <c r="D34" s="62" t="n">
        <v>4659</v>
      </c>
      <c r="E34" s="71" t="n">
        <v>4738</v>
      </c>
    </row>
    <row r="35" s="83" customFormat="true" ht="13.5" hidden="false" customHeight="false" outlineLevel="0" collapsed="false">
      <c r="A35" s="85"/>
      <c r="B35" s="86"/>
      <c r="C35" s="86"/>
      <c r="D35" s="49" t="s">
        <v>21</v>
      </c>
      <c r="E35" s="49"/>
    </row>
    <row r="36" s="83" customFormat="true" ht="70.5" hidden="false" customHeight="true" outlineLevel="0" collapsed="false">
      <c r="A36" s="34" t="s">
        <v>63</v>
      </c>
      <c r="B36" s="34"/>
      <c r="C36" s="34"/>
      <c r="D36" s="34"/>
      <c r="E36" s="34"/>
      <c r="F36" s="91"/>
    </row>
  </sheetData>
  <mergeCells count="5">
    <mergeCell ref="A1:E1"/>
    <mergeCell ref="A18:E18"/>
    <mergeCell ref="A19:E19"/>
    <mergeCell ref="D35:E35"/>
    <mergeCell ref="A36:E3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E18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2" width="17.25"/>
  </cols>
  <sheetData>
    <row r="1" customFormat="false" ht="24" hidden="false" customHeight="false" outlineLevel="0" collapsed="false">
      <c r="A1" s="3" t="s">
        <v>64</v>
      </c>
      <c r="B1" s="3"/>
      <c r="C1" s="3"/>
      <c r="D1" s="3"/>
      <c r="E1" s="3"/>
    </row>
    <row r="3" customFormat="false" ht="21" hidden="false" customHeight="false" outlineLevel="0" collapsed="false">
      <c r="A3" s="4"/>
      <c r="B3" s="5"/>
      <c r="C3" s="5"/>
      <c r="D3" s="5"/>
      <c r="E3" s="7" t="s">
        <v>1</v>
      </c>
    </row>
    <row r="4" customFormat="false" ht="30.6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customFormat="false" ht="30.6" hidden="false" customHeight="true" outlineLevel="0" collapsed="false">
      <c r="A5" s="58" t="n">
        <v>36892</v>
      </c>
      <c r="B5" s="59" t="n">
        <v>50279</v>
      </c>
      <c r="C5" s="59" t="n">
        <f aca="false">D5+E5</f>
        <v>135446</v>
      </c>
      <c r="D5" s="59" t="n">
        <v>67330</v>
      </c>
      <c r="E5" s="61" t="n">
        <v>68116</v>
      </c>
    </row>
    <row r="6" customFormat="false" ht="30.6" hidden="false" customHeight="true" outlineLevel="0" collapsed="false">
      <c r="A6" s="50" t="n">
        <v>36923</v>
      </c>
      <c r="B6" s="51" t="n">
        <v>50353</v>
      </c>
      <c r="C6" s="51" t="n">
        <f aca="false">D6+E6</f>
        <v>135475</v>
      </c>
      <c r="D6" s="51" t="n">
        <v>67320</v>
      </c>
      <c r="E6" s="52" t="n">
        <v>68155</v>
      </c>
    </row>
    <row r="7" customFormat="false" ht="30.6" hidden="false" customHeight="true" outlineLevel="0" collapsed="false">
      <c r="A7" s="50" t="n">
        <v>36951</v>
      </c>
      <c r="B7" s="51" t="n">
        <v>50348</v>
      </c>
      <c r="C7" s="51" t="n">
        <f aca="false">D7+E7</f>
        <v>135490</v>
      </c>
      <c r="D7" s="51" t="n">
        <v>67280</v>
      </c>
      <c r="E7" s="52" t="n">
        <v>68210</v>
      </c>
    </row>
    <row r="8" customFormat="false" ht="30.6" hidden="false" customHeight="true" outlineLevel="0" collapsed="false">
      <c r="A8" s="50" t="n">
        <v>36982</v>
      </c>
      <c r="B8" s="51" t="n">
        <v>50160</v>
      </c>
      <c r="C8" s="51" t="n">
        <f aca="false">D8+E8</f>
        <v>134985</v>
      </c>
      <c r="D8" s="51" t="n">
        <v>67030</v>
      </c>
      <c r="E8" s="52" t="n">
        <v>67955</v>
      </c>
    </row>
    <row r="9" customFormat="false" ht="30.6" hidden="false" customHeight="true" outlineLevel="0" collapsed="false">
      <c r="A9" s="50" t="n">
        <v>37012</v>
      </c>
      <c r="B9" s="51" t="n">
        <v>50446</v>
      </c>
      <c r="C9" s="51" t="n">
        <f aca="false">D9+E9</f>
        <v>135284</v>
      </c>
      <c r="D9" s="51" t="n">
        <v>67144</v>
      </c>
      <c r="E9" s="52" t="n">
        <v>68140</v>
      </c>
    </row>
    <row r="10" customFormat="false" ht="30.6" hidden="false" customHeight="true" outlineLevel="0" collapsed="false">
      <c r="A10" s="50" t="n">
        <v>37043</v>
      </c>
      <c r="B10" s="51" t="n">
        <v>50487</v>
      </c>
      <c r="C10" s="51" t="n">
        <f aca="false">D10+E10</f>
        <v>135282</v>
      </c>
      <c r="D10" s="51" t="n">
        <v>67159</v>
      </c>
      <c r="E10" s="52" t="n">
        <v>68123</v>
      </c>
    </row>
    <row r="11" customFormat="false" ht="30.6" hidden="false" customHeight="true" outlineLevel="0" collapsed="false">
      <c r="A11" s="50" t="n">
        <v>37073</v>
      </c>
      <c r="B11" s="51" t="n">
        <v>50563</v>
      </c>
      <c r="C11" s="51" t="n">
        <f aca="false">D11+E11</f>
        <v>135339</v>
      </c>
      <c r="D11" s="51" t="n">
        <v>67191</v>
      </c>
      <c r="E11" s="52" t="n">
        <v>68148</v>
      </c>
    </row>
    <row r="12" customFormat="false" ht="30.6" hidden="false" customHeight="true" outlineLevel="0" collapsed="false">
      <c r="A12" s="50" t="n">
        <v>37104</v>
      </c>
      <c r="B12" s="51" t="n">
        <v>50565</v>
      </c>
      <c r="C12" s="51" t="n">
        <f aca="false">D12+E12</f>
        <v>135242</v>
      </c>
      <c r="D12" s="51" t="n">
        <v>67143</v>
      </c>
      <c r="E12" s="52" t="n">
        <v>68099</v>
      </c>
    </row>
    <row r="13" customFormat="false" ht="30.6" hidden="false" customHeight="true" outlineLevel="0" collapsed="false">
      <c r="A13" s="50" t="n">
        <v>37135</v>
      </c>
      <c r="B13" s="51" t="n">
        <v>50651</v>
      </c>
      <c r="C13" s="51" t="n">
        <f aca="false">D13+E13</f>
        <v>135448</v>
      </c>
      <c r="D13" s="51" t="n">
        <v>67250</v>
      </c>
      <c r="E13" s="52" t="n">
        <v>68198</v>
      </c>
    </row>
    <row r="14" customFormat="false" ht="30.6" hidden="false" customHeight="true" outlineLevel="0" collapsed="false">
      <c r="A14" s="50" t="n">
        <v>37165</v>
      </c>
      <c r="B14" s="51" t="n">
        <v>50685</v>
      </c>
      <c r="C14" s="51" t="n">
        <f aca="false">D14+E14</f>
        <v>135464</v>
      </c>
      <c r="D14" s="51" t="n">
        <v>67237</v>
      </c>
      <c r="E14" s="52" t="n">
        <v>68227</v>
      </c>
    </row>
    <row r="15" customFormat="false" ht="30.6" hidden="false" customHeight="true" outlineLevel="0" collapsed="false">
      <c r="A15" s="50" t="n">
        <v>37196</v>
      </c>
      <c r="B15" s="51" t="n">
        <v>50729</v>
      </c>
      <c r="C15" s="51" t="n">
        <f aca="false">D15+E15</f>
        <v>135500</v>
      </c>
      <c r="D15" s="51" t="n">
        <v>67252</v>
      </c>
      <c r="E15" s="52" t="n">
        <v>68248</v>
      </c>
    </row>
    <row r="16" customFormat="false" ht="30.6" hidden="false" customHeight="true" outlineLevel="0" collapsed="false">
      <c r="A16" s="53" t="n">
        <v>37226</v>
      </c>
      <c r="B16" s="54" t="n">
        <v>50803</v>
      </c>
      <c r="C16" s="54" t="n">
        <f aca="false">D16+E16</f>
        <v>135589</v>
      </c>
      <c r="D16" s="54" t="n">
        <v>67292</v>
      </c>
      <c r="E16" s="55" t="n">
        <v>68297</v>
      </c>
    </row>
    <row r="18" customFormat="false" ht="54" hidden="false" customHeight="true" outlineLevel="0" collapsed="false">
      <c r="A18" s="92" t="s">
        <v>62</v>
      </c>
      <c r="B18" s="92"/>
      <c r="C18" s="92"/>
      <c r="D18" s="92"/>
      <c r="E18" s="92"/>
    </row>
    <row r="19" customFormat="false" ht="24" hidden="false" customHeight="false" outlineLevel="0" collapsed="false">
      <c r="A19" s="3" t="s">
        <v>64</v>
      </c>
      <c r="B19" s="3"/>
      <c r="C19" s="3"/>
      <c r="D19" s="3"/>
      <c r="E19" s="3"/>
    </row>
    <row r="21" customFormat="false" ht="21" hidden="false" customHeight="false" outlineLevel="0" collapsed="false">
      <c r="A21" s="35" t="s">
        <v>23</v>
      </c>
      <c r="B21" s="5"/>
      <c r="C21" s="5"/>
      <c r="D21" s="5"/>
      <c r="E21" s="7" t="s">
        <v>1</v>
      </c>
    </row>
    <row r="22" customFormat="false" ht="30" hidden="false" customHeight="true" outlineLevel="0" collapsed="false">
      <c r="A22" s="8" t="s">
        <v>2</v>
      </c>
      <c r="B22" s="9" t="s">
        <v>3</v>
      </c>
      <c r="C22" s="9" t="s">
        <v>4</v>
      </c>
      <c r="D22" s="9" t="s">
        <v>5</v>
      </c>
      <c r="E22" s="10" t="s">
        <v>6</v>
      </c>
    </row>
    <row r="23" customFormat="false" ht="30" hidden="false" customHeight="true" outlineLevel="0" collapsed="false">
      <c r="A23" s="63" t="s">
        <v>8</v>
      </c>
      <c r="B23" s="59" t="n">
        <v>2546</v>
      </c>
      <c r="C23" s="59" t="n">
        <f aca="false">SUM(D23:E23)</f>
        <v>9395</v>
      </c>
      <c r="D23" s="59" t="n">
        <v>4656</v>
      </c>
      <c r="E23" s="61" t="n">
        <v>4739</v>
      </c>
    </row>
    <row r="24" customFormat="false" ht="30" hidden="false" customHeight="true" outlineLevel="0" collapsed="false">
      <c r="A24" s="56" t="s">
        <v>9</v>
      </c>
      <c r="B24" s="51" t="n">
        <v>2539</v>
      </c>
      <c r="C24" s="51" t="n">
        <f aca="false">SUM(D24:E24)</f>
        <v>9384</v>
      </c>
      <c r="D24" s="51" t="n">
        <v>4649</v>
      </c>
      <c r="E24" s="52" t="n">
        <v>4735</v>
      </c>
    </row>
    <row r="25" customFormat="false" ht="30" hidden="false" customHeight="true" outlineLevel="0" collapsed="false">
      <c r="A25" s="56" t="s">
        <v>10</v>
      </c>
      <c r="B25" s="51" t="n">
        <v>2541</v>
      </c>
      <c r="C25" s="51" t="n">
        <f aca="false">SUM(D25:E25)</f>
        <v>9367</v>
      </c>
      <c r="D25" s="51" t="n">
        <v>4640</v>
      </c>
      <c r="E25" s="52" t="n">
        <v>4727</v>
      </c>
    </row>
    <row r="26" customFormat="false" ht="30" hidden="false" customHeight="true" outlineLevel="0" collapsed="false">
      <c r="A26" s="56" t="s">
        <v>11</v>
      </c>
      <c r="B26" s="51" t="n">
        <v>2537</v>
      </c>
      <c r="C26" s="51" t="n">
        <f aca="false">SUM(D26:E26)</f>
        <v>9346</v>
      </c>
      <c r="D26" s="51" t="n">
        <v>4623</v>
      </c>
      <c r="E26" s="52" t="n">
        <v>4723</v>
      </c>
    </row>
    <row r="27" customFormat="false" ht="30" hidden="false" customHeight="true" outlineLevel="0" collapsed="false">
      <c r="A27" s="56" t="s">
        <v>12</v>
      </c>
      <c r="B27" s="51" t="n">
        <v>2540</v>
      </c>
      <c r="C27" s="51" t="n">
        <f aca="false">SUM(D27:E27)</f>
        <v>9345</v>
      </c>
      <c r="D27" s="51" t="n">
        <v>4630</v>
      </c>
      <c r="E27" s="52" t="n">
        <v>4715</v>
      </c>
    </row>
    <row r="28" customFormat="false" ht="30" hidden="false" customHeight="true" outlineLevel="0" collapsed="false">
      <c r="A28" s="56" t="s">
        <v>13</v>
      </c>
      <c r="B28" s="51" t="n">
        <v>2540</v>
      </c>
      <c r="C28" s="51" t="n">
        <f aca="false">SUM(D28:E28)</f>
        <v>9351</v>
      </c>
      <c r="D28" s="51" t="n">
        <v>4637</v>
      </c>
      <c r="E28" s="52" t="n">
        <v>4714</v>
      </c>
    </row>
    <row r="29" customFormat="false" ht="30" hidden="false" customHeight="true" outlineLevel="0" collapsed="false">
      <c r="A29" s="56" t="s">
        <v>14</v>
      </c>
      <c r="B29" s="51" t="n">
        <v>2541</v>
      </c>
      <c r="C29" s="51" t="n">
        <f aca="false">SUM(D29:E29)</f>
        <v>9341</v>
      </c>
      <c r="D29" s="51" t="n">
        <v>4633</v>
      </c>
      <c r="E29" s="52" t="n">
        <v>4708</v>
      </c>
    </row>
    <row r="30" customFormat="false" ht="30" hidden="false" customHeight="true" outlineLevel="0" collapsed="false">
      <c r="A30" s="56" t="s">
        <v>15</v>
      </c>
      <c r="B30" s="51" t="n">
        <v>2537</v>
      </c>
      <c r="C30" s="51" t="n">
        <f aca="false">SUM(D30:E30)</f>
        <v>9333</v>
      </c>
      <c r="D30" s="51" t="n">
        <v>4628</v>
      </c>
      <c r="E30" s="52" t="n">
        <v>4705</v>
      </c>
    </row>
    <row r="31" customFormat="false" ht="30" hidden="false" customHeight="true" outlineLevel="0" collapsed="false">
      <c r="A31" s="56" t="s">
        <v>16</v>
      </c>
      <c r="B31" s="51" t="n">
        <v>2540</v>
      </c>
      <c r="C31" s="51" t="n">
        <f aca="false">SUM(D31:E31)</f>
        <v>9315</v>
      </c>
      <c r="D31" s="51" t="n">
        <v>4626</v>
      </c>
      <c r="E31" s="52" t="n">
        <v>4689</v>
      </c>
    </row>
    <row r="32" customFormat="false" ht="30" hidden="false" customHeight="true" outlineLevel="0" collapsed="false">
      <c r="A32" s="56" t="s">
        <v>17</v>
      </c>
      <c r="B32" s="51" t="n">
        <v>2540</v>
      </c>
      <c r="C32" s="51" t="n">
        <f aca="false">SUM(D32:E32)</f>
        <v>9324</v>
      </c>
      <c r="D32" s="51" t="n">
        <v>4626</v>
      </c>
      <c r="E32" s="52" t="n">
        <v>4698</v>
      </c>
      <c r="F32" s="42"/>
    </row>
    <row r="33" customFormat="false" ht="30" hidden="false" customHeight="true" outlineLevel="0" collapsed="false">
      <c r="A33" s="56" t="s">
        <v>19</v>
      </c>
      <c r="B33" s="51" t="n">
        <v>2540</v>
      </c>
      <c r="C33" s="51" t="n">
        <f aca="false">SUM(D33:E33)</f>
        <v>9318</v>
      </c>
      <c r="D33" s="51" t="n">
        <v>4624</v>
      </c>
      <c r="E33" s="52" t="n">
        <v>4694</v>
      </c>
    </row>
    <row r="34" customFormat="false" ht="30" hidden="false" customHeight="true" outlineLevel="0" collapsed="false">
      <c r="A34" s="57" t="s">
        <v>20</v>
      </c>
      <c r="B34" s="54" t="n">
        <v>2541</v>
      </c>
      <c r="C34" s="54" t="n">
        <f aca="false">SUM(D34:E34)</f>
        <v>9312</v>
      </c>
      <c r="D34" s="54" t="n">
        <v>4621</v>
      </c>
      <c r="E34" s="55" t="n">
        <v>4691</v>
      </c>
    </row>
    <row r="35" customFormat="false" ht="13.5" hidden="false" customHeight="false" outlineLevel="0" collapsed="false">
      <c r="D35" s="49" t="s">
        <v>21</v>
      </c>
      <c r="E35" s="49"/>
    </row>
    <row r="36" customFormat="false" ht="54" hidden="false" customHeight="true" outlineLevel="0" collapsed="false">
      <c r="A36" s="92" t="s">
        <v>62</v>
      </c>
      <c r="B36" s="92"/>
      <c r="C36" s="92"/>
      <c r="D36" s="92"/>
      <c r="E36" s="92"/>
    </row>
  </sheetData>
  <mergeCells count="5">
    <mergeCell ref="A1:E1"/>
    <mergeCell ref="A18:E18"/>
    <mergeCell ref="A19:E19"/>
    <mergeCell ref="D35:E35"/>
    <mergeCell ref="A36:E3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2" width="17.25"/>
  </cols>
  <sheetData>
    <row r="1" customFormat="false" ht="24" hidden="false" customHeight="false" outlineLevel="0" collapsed="false">
      <c r="A1" s="3" t="s">
        <v>65</v>
      </c>
      <c r="B1" s="3"/>
      <c r="C1" s="3"/>
      <c r="D1" s="3"/>
      <c r="E1" s="3"/>
    </row>
    <row r="3" customFormat="false" ht="21" hidden="false" customHeight="false" outlineLevel="0" collapsed="false">
      <c r="A3" s="4"/>
      <c r="B3" s="5"/>
      <c r="C3" s="5"/>
      <c r="D3" s="5"/>
      <c r="E3" s="7" t="s">
        <v>1</v>
      </c>
    </row>
    <row r="4" customFormat="false" ht="30.6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customFormat="false" ht="30.6" hidden="false" customHeight="true" outlineLevel="0" collapsed="false">
      <c r="A5" s="58" t="n">
        <v>36892</v>
      </c>
      <c r="B5" s="59" t="n">
        <v>50845</v>
      </c>
      <c r="C5" s="59" t="n">
        <f aca="false">D5+E5</f>
        <v>135579</v>
      </c>
      <c r="D5" s="59" t="n">
        <v>67235</v>
      </c>
      <c r="E5" s="61" t="n">
        <v>68344</v>
      </c>
    </row>
    <row r="6" customFormat="false" ht="30.6" hidden="false" customHeight="true" outlineLevel="0" collapsed="false">
      <c r="A6" s="50" t="n">
        <v>36923</v>
      </c>
      <c r="B6" s="51" t="n">
        <v>50823</v>
      </c>
      <c r="C6" s="51" t="n">
        <f aca="false">D6+E6</f>
        <v>135562</v>
      </c>
      <c r="D6" s="51" t="n">
        <v>67209</v>
      </c>
      <c r="E6" s="52" t="n">
        <v>68353</v>
      </c>
    </row>
    <row r="7" customFormat="false" ht="30.6" hidden="false" customHeight="true" outlineLevel="0" collapsed="false">
      <c r="A7" s="50" t="n">
        <v>36951</v>
      </c>
      <c r="B7" s="51" t="n">
        <v>50793</v>
      </c>
      <c r="C7" s="51" t="n">
        <f aca="false">D7+E7</f>
        <v>135482</v>
      </c>
      <c r="D7" s="51" t="n">
        <v>67165</v>
      </c>
      <c r="E7" s="52" t="n">
        <v>68317</v>
      </c>
    </row>
    <row r="8" customFormat="false" ht="30.6" hidden="false" customHeight="true" outlineLevel="0" collapsed="false">
      <c r="A8" s="50" t="n">
        <v>36982</v>
      </c>
      <c r="B8" s="51" t="n">
        <v>50531</v>
      </c>
      <c r="C8" s="51" t="n">
        <f aca="false">D8+E8</f>
        <v>134881</v>
      </c>
      <c r="D8" s="51" t="n">
        <v>66814</v>
      </c>
      <c r="E8" s="52" t="n">
        <v>68067</v>
      </c>
    </row>
    <row r="9" customFormat="false" ht="30.6" hidden="false" customHeight="true" outlineLevel="0" collapsed="false">
      <c r="A9" s="50" t="n">
        <v>37012</v>
      </c>
      <c r="B9" s="51" t="n">
        <v>50750</v>
      </c>
      <c r="C9" s="51" t="n">
        <f aca="false">D9+E9</f>
        <v>135143</v>
      </c>
      <c r="D9" s="51" t="n">
        <v>66961</v>
      </c>
      <c r="E9" s="52" t="n">
        <v>68182</v>
      </c>
    </row>
    <row r="10" customFormat="false" ht="30.6" hidden="false" customHeight="true" outlineLevel="0" collapsed="false">
      <c r="A10" s="50" t="n">
        <v>37043</v>
      </c>
      <c r="B10" s="51" t="n">
        <v>50826</v>
      </c>
      <c r="C10" s="51" t="n">
        <f aca="false">D10+E10</f>
        <v>135181</v>
      </c>
      <c r="D10" s="51" t="n">
        <v>66998</v>
      </c>
      <c r="E10" s="52" t="n">
        <v>68183</v>
      </c>
    </row>
    <row r="11" customFormat="false" ht="30.6" hidden="false" customHeight="true" outlineLevel="0" collapsed="false">
      <c r="A11" s="50" t="n">
        <v>37073</v>
      </c>
      <c r="B11" s="51" t="n">
        <v>50894</v>
      </c>
      <c r="C11" s="51" t="n">
        <f aca="false">D11+E11</f>
        <v>135190</v>
      </c>
      <c r="D11" s="51" t="n">
        <v>67008</v>
      </c>
      <c r="E11" s="52" t="n">
        <v>68182</v>
      </c>
    </row>
    <row r="12" customFormat="false" ht="30.6" hidden="false" customHeight="true" outlineLevel="0" collapsed="false">
      <c r="A12" s="50" t="n">
        <v>37104</v>
      </c>
      <c r="B12" s="51" t="n">
        <v>50898</v>
      </c>
      <c r="C12" s="51" t="n">
        <f aca="false">D12+E12</f>
        <v>135169</v>
      </c>
      <c r="D12" s="51" t="n">
        <v>66989</v>
      </c>
      <c r="E12" s="52" t="n">
        <v>68180</v>
      </c>
    </row>
    <row r="13" customFormat="false" ht="30.6" hidden="false" customHeight="true" outlineLevel="0" collapsed="false">
      <c r="A13" s="50" t="n">
        <v>37135</v>
      </c>
      <c r="B13" s="51" t="n">
        <v>50927</v>
      </c>
      <c r="C13" s="51" t="n">
        <f aca="false">D13+E13</f>
        <v>135195</v>
      </c>
      <c r="D13" s="51" t="n">
        <v>67011</v>
      </c>
      <c r="E13" s="52" t="n">
        <v>68184</v>
      </c>
    </row>
    <row r="14" customFormat="false" ht="30.6" hidden="false" customHeight="true" outlineLevel="0" collapsed="false">
      <c r="A14" s="50" t="n">
        <v>37165</v>
      </c>
      <c r="B14" s="51" t="n">
        <v>50897</v>
      </c>
      <c r="C14" s="51" t="n">
        <f aca="false">D14+E14</f>
        <v>135120</v>
      </c>
      <c r="D14" s="51" t="n">
        <v>66956</v>
      </c>
      <c r="E14" s="52" t="n">
        <v>68164</v>
      </c>
    </row>
    <row r="15" customFormat="false" ht="30.6" hidden="false" customHeight="true" outlineLevel="0" collapsed="false">
      <c r="A15" s="50" t="n">
        <v>37196</v>
      </c>
      <c r="B15" s="51" t="n">
        <v>50947</v>
      </c>
      <c r="C15" s="51" t="n">
        <f aca="false">D15+E15</f>
        <v>135125</v>
      </c>
      <c r="D15" s="51" t="n">
        <v>66958</v>
      </c>
      <c r="E15" s="52" t="n">
        <v>68167</v>
      </c>
    </row>
    <row r="16" customFormat="false" ht="30.6" hidden="false" customHeight="true" outlineLevel="0" collapsed="false">
      <c r="A16" s="53" t="n">
        <v>37226</v>
      </c>
      <c r="B16" s="54" t="n">
        <v>51063</v>
      </c>
      <c r="C16" s="54" t="n">
        <f aca="false">D16+E16</f>
        <v>135200</v>
      </c>
      <c r="D16" s="54" t="n">
        <v>66951</v>
      </c>
      <c r="E16" s="55" t="n">
        <v>68249</v>
      </c>
    </row>
    <row r="18" customFormat="false" ht="54" hidden="false" customHeight="true" outlineLevel="0" collapsed="false">
      <c r="A18" s="92" t="s">
        <v>62</v>
      </c>
      <c r="B18" s="92"/>
      <c r="C18" s="92"/>
      <c r="D18" s="92"/>
      <c r="E18" s="92"/>
    </row>
    <row r="19" customFormat="false" ht="24" hidden="false" customHeight="false" outlineLevel="0" collapsed="false">
      <c r="A19" s="3" t="s">
        <v>65</v>
      </c>
      <c r="B19" s="3"/>
      <c r="C19" s="3"/>
      <c r="D19" s="3"/>
      <c r="E19" s="3"/>
    </row>
    <row r="21" customFormat="false" ht="21" hidden="false" customHeight="false" outlineLevel="0" collapsed="false">
      <c r="A21" s="35" t="s">
        <v>23</v>
      </c>
      <c r="B21" s="5"/>
      <c r="C21" s="5"/>
      <c r="D21" s="5"/>
      <c r="E21" s="7" t="s">
        <v>1</v>
      </c>
    </row>
    <row r="22" customFormat="false" ht="30" hidden="false" customHeight="true" outlineLevel="0" collapsed="false">
      <c r="A22" s="8" t="s">
        <v>2</v>
      </c>
      <c r="B22" s="9" t="s">
        <v>3</v>
      </c>
      <c r="C22" s="9" t="s">
        <v>4</v>
      </c>
      <c r="D22" s="9" t="s">
        <v>5</v>
      </c>
      <c r="E22" s="10" t="s">
        <v>6</v>
      </c>
    </row>
    <row r="23" customFormat="false" ht="30" hidden="false" customHeight="true" outlineLevel="0" collapsed="false">
      <c r="A23" s="63" t="s">
        <v>8</v>
      </c>
      <c r="B23" s="59" t="n">
        <v>2537</v>
      </c>
      <c r="C23" s="59" t="n">
        <f aca="false">SUM(D23:E23)</f>
        <v>9306</v>
      </c>
      <c r="D23" s="59" t="n">
        <v>4612</v>
      </c>
      <c r="E23" s="61" t="n">
        <v>4694</v>
      </c>
    </row>
    <row r="24" customFormat="false" ht="30" hidden="false" customHeight="true" outlineLevel="0" collapsed="false">
      <c r="A24" s="56" t="s">
        <v>9</v>
      </c>
      <c r="B24" s="51" t="n">
        <v>2534</v>
      </c>
      <c r="C24" s="51" t="n">
        <f aca="false">SUM(D24:E24)</f>
        <v>9310</v>
      </c>
      <c r="D24" s="51" t="n">
        <v>4616</v>
      </c>
      <c r="E24" s="52" t="n">
        <v>4694</v>
      </c>
    </row>
    <row r="25" customFormat="false" ht="30" hidden="false" customHeight="true" outlineLevel="0" collapsed="false">
      <c r="A25" s="56" t="s">
        <v>10</v>
      </c>
      <c r="B25" s="51" t="n">
        <v>2533</v>
      </c>
      <c r="C25" s="51" t="n">
        <f aca="false">SUM(D25:E25)</f>
        <v>9310</v>
      </c>
      <c r="D25" s="51" t="n">
        <v>4614</v>
      </c>
      <c r="E25" s="52" t="n">
        <v>4696</v>
      </c>
    </row>
    <row r="26" customFormat="false" ht="30" hidden="false" customHeight="true" outlineLevel="0" collapsed="false">
      <c r="A26" s="56" t="s">
        <v>11</v>
      </c>
      <c r="B26" s="51" t="n">
        <v>2530</v>
      </c>
      <c r="C26" s="51" t="n">
        <f aca="false">SUM(D26:E26)</f>
        <v>9293</v>
      </c>
      <c r="D26" s="51" t="n">
        <v>4611</v>
      </c>
      <c r="E26" s="52" t="n">
        <v>4682</v>
      </c>
    </row>
    <row r="27" customFormat="false" ht="30" hidden="false" customHeight="true" outlineLevel="0" collapsed="false">
      <c r="A27" s="56" t="s">
        <v>12</v>
      </c>
      <c r="B27" s="51" t="n">
        <v>2537</v>
      </c>
      <c r="C27" s="51" t="n">
        <f aca="false">SUM(D27:E27)</f>
        <v>9310</v>
      </c>
      <c r="D27" s="51" t="n">
        <v>4619</v>
      </c>
      <c r="E27" s="52" t="n">
        <v>4691</v>
      </c>
    </row>
    <row r="28" customFormat="false" ht="30" hidden="false" customHeight="true" outlineLevel="0" collapsed="false">
      <c r="A28" s="56" t="s">
        <v>13</v>
      </c>
      <c r="B28" s="51" t="n">
        <v>2540</v>
      </c>
      <c r="C28" s="51" t="n">
        <f aca="false">SUM(D28:E28)</f>
        <v>9313</v>
      </c>
      <c r="D28" s="51" t="n">
        <v>4621</v>
      </c>
      <c r="E28" s="52" t="n">
        <v>4692</v>
      </c>
    </row>
    <row r="29" customFormat="false" ht="30" hidden="false" customHeight="true" outlineLevel="0" collapsed="false">
      <c r="A29" s="56" t="s">
        <v>14</v>
      </c>
      <c r="B29" s="51" t="n">
        <v>2539</v>
      </c>
      <c r="C29" s="51" t="n">
        <f aca="false">SUM(D29:E29)</f>
        <v>9316</v>
      </c>
      <c r="D29" s="51" t="n">
        <v>4619</v>
      </c>
      <c r="E29" s="52" t="n">
        <v>4697</v>
      </c>
    </row>
    <row r="30" customFormat="false" ht="30" hidden="false" customHeight="true" outlineLevel="0" collapsed="false">
      <c r="A30" s="56" t="s">
        <v>15</v>
      </c>
      <c r="B30" s="51" t="n">
        <v>2545</v>
      </c>
      <c r="C30" s="51" t="n">
        <f aca="false">SUM(D30:E30)</f>
        <v>9315</v>
      </c>
      <c r="D30" s="51" t="n">
        <v>4617</v>
      </c>
      <c r="E30" s="52" t="n">
        <v>4698</v>
      </c>
    </row>
    <row r="31" customFormat="false" ht="30" hidden="false" customHeight="true" outlineLevel="0" collapsed="false">
      <c r="A31" s="56" t="s">
        <v>16</v>
      </c>
      <c r="B31" s="51" t="n">
        <v>2548</v>
      </c>
      <c r="C31" s="51" t="n">
        <f aca="false">SUM(D31:E31)</f>
        <v>9300</v>
      </c>
      <c r="D31" s="51" t="n">
        <v>4609</v>
      </c>
      <c r="E31" s="52" t="n">
        <v>4691</v>
      </c>
    </row>
    <row r="32" customFormat="false" ht="30" hidden="false" customHeight="true" outlineLevel="0" collapsed="false">
      <c r="A32" s="56" t="s">
        <v>17</v>
      </c>
      <c r="B32" s="51" t="n">
        <v>2547</v>
      </c>
      <c r="C32" s="51" t="n">
        <f aca="false">SUM(D32:E32)</f>
        <v>9284</v>
      </c>
      <c r="D32" s="51" t="n">
        <v>4600</v>
      </c>
      <c r="E32" s="52" t="n">
        <v>4684</v>
      </c>
      <c r="F32" s="42"/>
    </row>
    <row r="33" customFormat="false" ht="30" hidden="false" customHeight="true" outlineLevel="0" collapsed="false">
      <c r="A33" s="56" t="s">
        <v>19</v>
      </c>
      <c r="B33" s="51" t="n">
        <v>2552</v>
      </c>
      <c r="C33" s="51" t="n">
        <f aca="false">SUM(D33:E33)</f>
        <v>9279</v>
      </c>
      <c r="D33" s="51" t="n">
        <v>4599</v>
      </c>
      <c r="E33" s="52" t="n">
        <v>4680</v>
      </c>
    </row>
    <row r="34" customFormat="false" ht="30" hidden="false" customHeight="true" outlineLevel="0" collapsed="false">
      <c r="A34" s="57" t="s">
        <v>20</v>
      </c>
      <c r="B34" s="54" t="n">
        <v>2552</v>
      </c>
      <c r="C34" s="54" t="n">
        <f aca="false">SUM(D34:E34)</f>
        <v>9269</v>
      </c>
      <c r="D34" s="54" t="n">
        <v>4595</v>
      </c>
      <c r="E34" s="55" t="n">
        <v>4674</v>
      </c>
    </row>
    <row r="35" customFormat="false" ht="13.5" hidden="false" customHeight="false" outlineLevel="0" collapsed="false">
      <c r="D35" s="49" t="s">
        <v>21</v>
      </c>
      <c r="E35" s="49"/>
    </row>
    <row r="36" customFormat="false" ht="54" hidden="false" customHeight="true" outlineLevel="0" collapsed="false">
      <c r="A36" s="92" t="s">
        <v>62</v>
      </c>
      <c r="B36" s="92"/>
      <c r="C36" s="92"/>
      <c r="D36" s="92"/>
      <c r="E36" s="92"/>
    </row>
  </sheetData>
  <mergeCells count="5">
    <mergeCell ref="A1:E1"/>
    <mergeCell ref="A18:E18"/>
    <mergeCell ref="A19:E19"/>
    <mergeCell ref="D35:E35"/>
    <mergeCell ref="A36:E3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5" activeCellId="0" sqref="D4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2" width="17.25"/>
  </cols>
  <sheetData>
    <row r="1" customFormat="false" ht="24" hidden="false" customHeight="false" outlineLevel="0" collapsed="false">
      <c r="A1" s="3" t="s">
        <v>66</v>
      </c>
      <c r="B1" s="3"/>
      <c r="C1" s="3"/>
      <c r="D1" s="3"/>
      <c r="E1" s="3"/>
    </row>
    <row r="3" customFormat="false" ht="21" hidden="false" customHeight="false" outlineLevel="0" collapsed="false">
      <c r="A3" s="4"/>
      <c r="B3" s="5"/>
      <c r="C3" s="5"/>
      <c r="D3" s="5"/>
      <c r="E3" s="7" t="s">
        <v>1</v>
      </c>
    </row>
    <row r="4" customFormat="false" ht="30.6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customFormat="false" ht="30.6" hidden="false" customHeight="true" outlineLevel="0" collapsed="false">
      <c r="A5" s="58" t="n">
        <v>36892</v>
      </c>
      <c r="B5" s="59" t="n">
        <v>51065</v>
      </c>
      <c r="C5" s="59" t="n">
        <f aca="false">D5+E5</f>
        <v>135155</v>
      </c>
      <c r="D5" s="59" t="n">
        <v>66926</v>
      </c>
      <c r="E5" s="61" t="n">
        <v>68229</v>
      </c>
    </row>
    <row r="6" customFormat="false" ht="30.6" hidden="false" customHeight="true" outlineLevel="0" collapsed="false">
      <c r="A6" s="50" t="n">
        <v>36923</v>
      </c>
      <c r="B6" s="51" t="n">
        <v>51063</v>
      </c>
      <c r="C6" s="51" t="n">
        <f aca="false">D6+E6</f>
        <v>135197</v>
      </c>
      <c r="D6" s="51" t="n">
        <v>66947</v>
      </c>
      <c r="E6" s="52" t="n">
        <v>68250</v>
      </c>
    </row>
    <row r="7" customFormat="false" ht="30.6" hidden="false" customHeight="true" outlineLevel="0" collapsed="false">
      <c r="A7" s="50" t="n">
        <v>36951</v>
      </c>
      <c r="B7" s="51" t="n">
        <v>51072</v>
      </c>
      <c r="C7" s="51" t="n">
        <f aca="false">D7+E7</f>
        <v>135197</v>
      </c>
      <c r="D7" s="51" t="n">
        <v>66938</v>
      </c>
      <c r="E7" s="52" t="n">
        <v>68259</v>
      </c>
    </row>
    <row r="8" customFormat="false" ht="30.6" hidden="false" customHeight="true" outlineLevel="0" collapsed="false">
      <c r="A8" s="50" t="n">
        <v>36982</v>
      </c>
      <c r="B8" s="51" t="n">
        <v>51163</v>
      </c>
      <c r="C8" s="51" t="n">
        <f aca="false">D8+E8</f>
        <v>134928</v>
      </c>
      <c r="D8" s="51" t="n">
        <v>66851</v>
      </c>
      <c r="E8" s="52" t="n">
        <v>68077</v>
      </c>
    </row>
    <row r="9" customFormat="false" ht="30.6" hidden="false" customHeight="true" outlineLevel="0" collapsed="false">
      <c r="A9" s="50" t="n">
        <v>37012</v>
      </c>
      <c r="B9" s="51" t="n">
        <v>51465</v>
      </c>
      <c r="C9" s="51" t="n">
        <f aca="false">D9+E9</f>
        <v>135244</v>
      </c>
      <c r="D9" s="51" t="n">
        <v>67040</v>
      </c>
      <c r="E9" s="52" t="n">
        <v>68204</v>
      </c>
    </row>
    <row r="10" customFormat="false" ht="30.6" hidden="false" customHeight="true" outlineLevel="0" collapsed="false">
      <c r="A10" s="50" t="n">
        <v>37043</v>
      </c>
      <c r="B10" s="51" t="n">
        <v>51546</v>
      </c>
      <c r="C10" s="51" t="n">
        <f aca="false">D10+E10</f>
        <v>135364</v>
      </c>
      <c r="D10" s="51" t="n">
        <v>67096</v>
      </c>
      <c r="E10" s="52" t="n">
        <v>68268</v>
      </c>
    </row>
    <row r="11" customFormat="false" ht="30.6" hidden="false" customHeight="true" outlineLevel="0" collapsed="false">
      <c r="A11" s="50" t="n">
        <v>37073</v>
      </c>
      <c r="B11" s="51" t="n">
        <v>51610</v>
      </c>
      <c r="C11" s="51" t="n">
        <f aca="false">D11+E11</f>
        <v>135460</v>
      </c>
      <c r="D11" s="51" t="n">
        <v>67134</v>
      </c>
      <c r="E11" s="52" t="n">
        <v>68326</v>
      </c>
    </row>
    <row r="12" customFormat="false" ht="30.6" hidden="false" customHeight="true" outlineLevel="0" collapsed="false">
      <c r="A12" s="50" t="n">
        <v>37104</v>
      </c>
      <c r="B12" s="51" t="n">
        <v>51456</v>
      </c>
      <c r="C12" s="51" t="n">
        <f aca="false">D12+E12</f>
        <v>135306</v>
      </c>
      <c r="D12" s="51" t="n">
        <v>67119</v>
      </c>
      <c r="E12" s="52" t="n">
        <v>68187</v>
      </c>
    </row>
    <row r="13" customFormat="false" ht="30.6" hidden="false" customHeight="true" outlineLevel="0" collapsed="false">
      <c r="A13" s="50" t="n">
        <v>37135</v>
      </c>
      <c r="B13" s="51" t="n">
        <v>51549</v>
      </c>
      <c r="C13" s="51" t="n">
        <f aca="false">D13+E13</f>
        <v>135443</v>
      </c>
      <c r="D13" s="51" t="n">
        <v>67238</v>
      </c>
      <c r="E13" s="52" t="n">
        <v>68205</v>
      </c>
    </row>
    <row r="14" customFormat="false" ht="30.6" hidden="false" customHeight="true" outlineLevel="0" collapsed="false">
      <c r="A14" s="50" t="n">
        <v>37165</v>
      </c>
      <c r="B14" s="51" t="n">
        <v>51526</v>
      </c>
      <c r="C14" s="51" t="n">
        <f aca="false">D14+E14</f>
        <v>135380</v>
      </c>
      <c r="D14" s="51" t="n">
        <v>67245</v>
      </c>
      <c r="E14" s="52" t="n">
        <v>68135</v>
      </c>
    </row>
    <row r="15" customFormat="false" ht="30.6" hidden="false" customHeight="true" outlineLevel="0" collapsed="false">
      <c r="A15" s="50" t="n">
        <v>37196</v>
      </c>
      <c r="B15" s="51" t="n">
        <v>51557</v>
      </c>
      <c r="C15" s="51" t="n">
        <f aca="false">D15+E15</f>
        <v>135346</v>
      </c>
      <c r="D15" s="51" t="n">
        <v>67235</v>
      </c>
      <c r="E15" s="52" t="n">
        <v>68111</v>
      </c>
    </row>
    <row r="16" customFormat="false" ht="30.6" hidden="false" customHeight="true" outlineLevel="0" collapsed="false">
      <c r="A16" s="53" t="n">
        <v>37226</v>
      </c>
      <c r="B16" s="54" t="n">
        <v>51586</v>
      </c>
      <c r="C16" s="54" t="n">
        <f aca="false">D16+E16</f>
        <v>135382</v>
      </c>
      <c r="D16" s="54" t="n">
        <v>67265</v>
      </c>
      <c r="E16" s="55" t="n">
        <v>68117</v>
      </c>
    </row>
    <row r="18" customFormat="false" ht="54" hidden="false" customHeight="true" outlineLevel="0" collapsed="false">
      <c r="A18" s="92" t="s">
        <v>62</v>
      </c>
      <c r="B18" s="92"/>
      <c r="C18" s="92"/>
      <c r="D18" s="92"/>
      <c r="E18" s="92"/>
    </row>
    <row r="19" customFormat="false" ht="24" hidden="false" customHeight="false" outlineLevel="0" collapsed="false">
      <c r="A19" s="3" t="s">
        <v>66</v>
      </c>
      <c r="B19" s="3"/>
      <c r="C19" s="3"/>
      <c r="D19" s="3"/>
      <c r="E19" s="3"/>
    </row>
    <row r="21" customFormat="false" ht="21" hidden="false" customHeight="false" outlineLevel="0" collapsed="false">
      <c r="A21" s="35" t="s">
        <v>23</v>
      </c>
      <c r="B21" s="5"/>
      <c r="C21" s="5"/>
      <c r="D21" s="5"/>
      <c r="E21" s="7" t="s">
        <v>1</v>
      </c>
    </row>
    <row r="22" customFormat="false" ht="30" hidden="false" customHeight="true" outlineLevel="0" collapsed="false">
      <c r="A22" s="8" t="s">
        <v>2</v>
      </c>
      <c r="B22" s="9" t="s">
        <v>3</v>
      </c>
      <c r="C22" s="9" t="s">
        <v>4</v>
      </c>
      <c r="D22" s="9" t="s">
        <v>5</v>
      </c>
      <c r="E22" s="10" t="s">
        <v>6</v>
      </c>
    </row>
    <row r="23" customFormat="false" ht="30" hidden="false" customHeight="true" outlineLevel="0" collapsed="false">
      <c r="A23" s="63" t="s">
        <v>8</v>
      </c>
      <c r="B23" s="59" t="n">
        <v>2555</v>
      </c>
      <c r="C23" s="64" t="n">
        <f aca="false">SUM(D23:E23)</f>
        <v>9262</v>
      </c>
      <c r="D23" s="59" t="n">
        <v>4596</v>
      </c>
      <c r="E23" s="61" t="n">
        <v>4666</v>
      </c>
    </row>
    <row r="24" customFormat="false" ht="30" hidden="false" customHeight="true" outlineLevel="0" collapsed="false">
      <c r="A24" s="56" t="s">
        <v>9</v>
      </c>
      <c r="B24" s="51" t="n">
        <v>2553</v>
      </c>
      <c r="C24" s="59" t="n">
        <f aca="false">SUM(D24:E24)</f>
        <v>9256</v>
      </c>
      <c r="D24" s="51" t="n">
        <v>4595</v>
      </c>
      <c r="E24" s="52" t="n">
        <v>4661</v>
      </c>
    </row>
    <row r="25" customFormat="false" ht="30" hidden="false" customHeight="true" outlineLevel="0" collapsed="false">
      <c r="A25" s="56" t="s">
        <v>10</v>
      </c>
      <c r="B25" s="51" t="n">
        <v>2554</v>
      </c>
      <c r="C25" s="59" t="n">
        <f aca="false">SUM(D25:E25)</f>
        <v>9250</v>
      </c>
      <c r="D25" s="51" t="n">
        <v>4588</v>
      </c>
      <c r="E25" s="52" t="n">
        <v>4662</v>
      </c>
    </row>
    <row r="26" customFormat="false" ht="30" hidden="false" customHeight="true" outlineLevel="0" collapsed="false">
      <c r="A26" s="56" t="s">
        <v>11</v>
      </c>
      <c r="B26" s="51" t="n">
        <v>2595</v>
      </c>
      <c r="C26" s="59" t="n">
        <f aca="false">SUM(D26:E26)</f>
        <v>9264</v>
      </c>
      <c r="D26" s="51" t="n">
        <v>4607</v>
      </c>
      <c r="E26" s="52" t="n">
        <v>4657</v>
      </c>
    </row>
    <row r="27" customFormat="false" ht="30" hidden="false" customHeight="true" outlineLevel="0" collapsed="false">
      <c r="A27" s="56" t="s">
        <v>12</v>
      </c>
      <c r="B27" s="51" t="n">
        <v>2576</v>
      </c>
      <c r="C27" s="59" t="n">
        <f aca="false">SUM(D27:E27)</f>
        <v>9252</v>
      </c>
      <c r="D27" s="51" t="n">
        <v>4592</v>
      </c>
      <c r="E27" s="52" t="n">
        <v>4660</v>
      </c>
    </row>
    <row r="28" customFormat="false" ht="30" hidden="false" customHeight="true" outlineLevel="0" collapsed="false">
      <c r="A28" s="56" t="s">
        <v>13</v>
      </c>
      <c r="B28" s="51" t="n">
        <v>2580</v>
      </c>
      <c r="C28" s="59" t="n">
        <f aca="false">SUM(D28:E28)</f>
        <v>9248</v>
      </c>
      <c r="D28" s="51" t="n">
        <v>4594</v>
      </c>
      <c r="E28" s="52" t="n">
        <v>4654</v>
      </c>
    </row>
    <row r="29" customFormat="false" ht="30" hidden="false" customHeight="true" outlineLevel="0" collapsed="false">
      <c r="A29" s="56" t="s">
        <v>14</v>
      </c>
      <c r="B29" s="51" t="n">
        <v>2583</v>
      </c>
      <c r="C29" s="59" t="n">
        <f aca="false">SUM(D29:E29)</f>
        <v>9240</v>
      </c>
      <c r="D29" s="51" t="n">
        <v>4583</v>
      </c>
      <c r="E29" s="52" t="n">
        <v>4657</v>
      </c>
    </row>
    <row r="30" customFormat="false" ht="30" hidden="false" customHeight="true" outlineLevel="0" collapsed="false">
      <c r="A30" s="56" t="s">
        <v>15</v>
      </c>
      <c r="B30" s="51" t="n">
        <v>2576</v>
      </c>
      <c r="C30" s="59" t="n">
        <f aca="false">SUM(D30:E30)</f>
        <v>9230</v>
      </c>
      <c r="D30" s="51" t="n">
        <v>4578</v>
      </c>
      <c r="E30" s="52" t="n">
        <v>4652</v>
      </c>
    </row>
    <row r="31" customFormat="false" ht="30" hidden="false" customHeight="true" outlineLevel="0" collapsed="false">
      <c r="A31" s="56" t="s">
        <v>16</v>
      </c>
      <c r="B31" s="51" t="n">
        <v>2575</v>
      </c>
      <c r="C31" s="59" t="n">
        <f aca="false">SUM(D31:E31)</f>
        <v>9224</v>
      </c>
      <c r="D31" s="51" t="n">
        <v>4579</v>
      </c>
      <c r="E31" s="52" t="n">
        <v>4645</v>
      </c>
    </row>
    <row r="32" customFormat="false" ht="30" hidden="false" customHeight="true" outlineLevel="0" collapsed="false">
      <c r="A32" s="56" t="s">
        <v>17</v>
      </c>
      <c r="B32" s="51" t="n">
        <v>2575</v>
      </c>
      <c r="C32" s="59" t="n">
        <f aca="false">SUM(D32:E32)</f>
        <v>9232</v>
      </c>
      <c r="D32" s="51" t="n">
        <v>4585</v>
      </c>
      <c r="E32" s="52" t="n">
        <v>4647</v>
      </c>
      <c r="F32" s="42"/>
    </row>
    <row r="33" customFormat="false" ht="30" hidden="false" customHeight="true" outlineLevel="0" collapsed="false">
      <c r="A33" s="56" t="s">
        <v>19</v>
      </c>
      <c r="B33" s="51" t="n">
        <v>2569</v>
      </c>
      <c r="C33" s="59" t="n">
        <f aca="false">SUM(D33:E33)</f>
        <v>9225</v>
      </c>
      <c r="D33" s="51" t="n">
        <v>4573</v>
      </c>
      <c r="E33" s="52" t="n">
        <v>4652</v>
      </c>
    </row>
    <row r="34" customFormat="false" ht="30" hidden="false" customHeight="true" outlineLevel="0" collapsed="false">
      <c r="A34" s="57" t="s">
        <v>20</v>
      </c>
      <c r="B34" s="54" t="n">
        <v>2565</v>
      </c>
      <c r="C34" s="65" t="n">
        <f aca="false">SUM(D34:E34)</f>
        <v>9209</v>
      </c>
      <c r="D34" s="54" t="n">
        <v>4561</v>
      </c>
      <c r="E34" s="55" t="n">
        <v>4648</v>
      </c>
    </row>
    <row r="35" customFormat="false" ht="13.5" hidden="false" customHeight="false" outlineLevel="0" collapsed="false">
      <c r="D35" s="49" t="s">
        <v>21</v>
      </c>
      <c r="E35" s="49"/>
    </row>
    <row r="36" customFormat="false" ht="54" hidden="false" customHeight="true" outlineLevel="0" collapsed="false">
      <c r="A36" s="92" t="s">
        <v>62</v>
      </c>
      <c r="B36" s="92"/>
      <c r="C36" s="92"/>
      <c r="D36" s="92"/>
      <c r="E36" s="92"/>
    </row>
  </sheetData>
  <mergeCells count="5">
    <mergeCell ref="A1:E1"/>
    <mergeCell ref="A18:E18"/>
    <mergeCell ref="A19:E19"/>
    <mergeCell ref="D35:E35"/>
    <mergeCell ref="A36:E3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F18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2" width="17.25"/>
    <col collapsed="false" customWidth="true" hidden="false" outlineLevel="0" max="6" min="6" style="0" width="8.86"/>
  </cols>
  <sheetData>
    <row r="1" customFormat="false" ht="24" hidden="false" customHeight="false" outlineLevel="0" collapsed="false">
      <c r="A1" s="3" t="s">
        <v>67</v>
      </c>
      <c r="B1" s="3"/>
      <c r="C1" s="3"/>
      <c r="D1" s="3"/>
      <c r="E1" s="3"/>
    </row>
    <row r="3" customFormat="false" ht="21" hidden="false" customHeight="false" outlineLevel="0" collapsed="false">
      <c r="A3" s="4"/>
      <c r="B3" s="5"/>
      <c r="C3" s="5"/>
      <c r="D3" s="5"/>
      <c r="E3" s="7" t="s">
        <v>1</v>
      </c>
    </row>
    <row r="4" customFormat="false" ht="30.6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customFormat="false" ht="30.6" hidden="false" customHeight="true" outlineLevel="0" collapsed="false">
      <c r="A5" s="58" t="n">
        <v>36892</v>
      </c>
      <c r="B5" s="59" t="n">
        <v>51614</v>
      </c>
      <c r="C5" s="59" t="n">
        <f aca="false">D5+E5</f>
        <v>135351</v>
      </c>
      <c r="D5" s="59" t="n">
        <v>67229</v>
      </c>
      <c r="E5" s="61" t="n">
        <v>68122</v>
      </c>
    </row>
    <row r="6" customFormat="false" ht="30.6" hidden="false" customHeight="true" outlineLevel="0" collapsed="false">
      <c r="A6" s="50" t="n">
        <v>36923</v>
      </c>
      <c r="B6" s="51" t="n">
        <v>51575</v>
      </c>
      <c r="C6" s="51" t="n">
        <f aca="false">D6+E6</f>
        <v>135297</v>
      </c>
      <c r="D6" s="51" t="n">
        <v>67177</v>
      </c>
      <c r="E6" s="52" t="n">
        <v>68120</v>
      </c>
    </row>
    <row r="7" customFormat="false" ht="30.6" hidden="false" customHeight="true" outlineLevel="0" collapsed="false">
      <c r="A7" s="50" t="n">
        <v>36951</v>
      </c>
      <c r="B7" s="51" t="n">
        <v>51653</v>
      </c>
      <c r="C7" s="51" t="n">
        <f aca="false">D7+E7</f>
        <v>135318</v>
      </c>
      <c r="D7" s="51" t="n">
        <v>67166</v>
      </c>
      <c r="E7" s="52" t="n">
        <v>68152</v>
      </c>
    </row>
    <row r="8" customFormat="false" ht="30.6" hidden="false" customHeight="true" outlineLevel="0" collapsed="false">
      <c r="A8" s="50" t="n">
        <v>36982</v>
      </c>
      <c r="B8" s="51" t="n">
        <v>51453</v>
      </c>
      <c r="C8" s="51" t="n">
        <f aca="false">D8+E8</f>
        <v>134741</v>
      </c>
      <c r="D8" s="51" t="n">
        <v>66885</v>
      </c>
      <c r="E8" s="52" t="n">
        <v>67856</v>
      </c>
    </row>
    <row r="9" customFormat="false" ht="30.6" hidden="false" customHeight="true" outlineLevel="0" collapsed="false">
      <c r="A9" s="50" t="n">
        <v>37012</v>
      </c>
      <c r="B9" s="51" t="n">
        <v>51639</v>
      </c>
      <c r="C9" s="51" t="n">
        <f aca="false">D9+E9</f>
        <v>134908</v>
      </c>
      <c r="D9" s="51" t="n">
        <v>66987</v>
      </c>
      <c r="E9" s="52" t="n">
        <v>67921</v>
      </c>
    </row>
    <row r="10" customFormat="false" ht="30.6" hidden="false" customHeight="true" outlineLevel="0" collapsed="false">
      <c r="A10" s="50" t="n">
        <v>37043</v>
      </c>
      <c r="B10" s="51" t="n">
        <v>51683</v>
      </c>
      <c r="C10" s="51" t="n">
        <f aca="false">D10+E10</f>
        <v>134897</v>
      </c>
      <c r="D10" s="51" t="n">
        <v>66968</v>
      </c>
      <c r="E10" s="52" t="n">
        <v>67929</v>
      </c>
    </row>
    <row r="11" customFormat="false" ht="30.6" hidden="false" customHeight="true" outlineLevel="0" collapsed="false">
      <c r="A11" s="50" t="n">
        <v>37073</v>
      </c>
      <c r="B11" s="51" t="n">
        <v>51722</v>
      </c>
      <c r="C11" s="51" t="n">
        <f aca="false">D11+E11</f>
        <v>134974</v>
      </c>
      <c r="D11" s="51" t="n">
        <v>67006</v>
      </c>
      <c r="E11" s="52" t="n">
        <v>67968</v>
      </c>
    </row>
    <row r="12" customFormat="false" ht="30.6" hidden="false" customHeight="true" outlineLevel="0" collapsed="false">
      <c r="A12" s="50" t="n">
        <v>37104</v>
      </c>
      <c r="B12" s="51" t="n">
        <v>51762</v>
      </c>
      <c r="C12" s="51" t="n">
        <f aca="false">D12+E12</f>
        <v>134966</v>
      </c>
      <c r="D12" s="51" t="n">
        <v>66974</v>
      </c>
      <c r="E12" s="52" t="n">
        <v>67992</v>
      </c>
    </row>
    <row r="13" customFormat="false" ht="30.6" hidden="false" customHeight="true" outlineLevel="0" collapsed="false">
      <c r="A13" s="50" t="n">
        <v>37135</v>
      </c>
      <c r="B13" s="51" t="n">
        <v>51811</v>
      </c>
      <c r="C13" s="51" t="n">
        <f aca="false">D13+E13</f>
        <v>135025</v>
      </c>
      <c r="D13" s="51" t="n">
        <v>67022</v>
      </c>
      <c r="E13" s="52" t="n">
        <v>68003</v>
      </c>
    </row>
    <row r="14" customFormat="false" ht="30.6" hidden="false" customHeight="true" outlineLevel="0" collapsed="false">
      <c r="A14" s="66" t="s">
        <v>17</v>
      </c>
      <c r="B14" s="67" t="n">
        <v>51090</v>
      </c>
      <c r="C14" s="67" t="n">
        <f aca="false">D14+E14</f>
        <v>135058</v>
      </c>
      <c r="D14" s="67" t="n">
        <v>67254</v>
      </c>
      <c r="E14" s="93" t="n">
        <v>67804</v>
      </c>
      <c r="F14" s="94" t="s">
        <v>18</v>
      </c>
    </row>
    <row r="15" customFormat="false" ht="30.6" hidden="false" customHeight="true" outlineLevel="0" collapsed="false">
      <c r="A15" s="50" t="n">
        <v>37196</v>
      </c>
      <c r="B15" s="51" t="n">
        <v>51131</v>
      </c>
      <c r="C15" s="51" t="n">
        <f aca="false">D15+E15</f>
        <v>135072</v>
      </c>
      <c r="D15" s="51" t="n">
        <v>67282</v>
      </c>
      <c r="E15" s="52" t="n">
        <v>67790</v>
      </c>
    </row>
    <row r="16" customFormat="false" ht="30.6" hidden="false" customHeight="true" outlineLevel="0" collapsed="false">
      <c r="A16" s="53" t="n">
        <v>37226</v>
      </c>
      <c r="B16" s="54" t="n">
        <v>51189</v>
      </c>
      <c r="C16" s="54" t="n">
        <f aca="false">D16+E16</f>
        <v>134986</v>
      </c>
      <c r="D16" s="54" t="n">
        <v>67214</v>
      </c>
      <c r="E16" s="55" t="n">
        <v>67772</v>
      </c>
    </row>
    <row r="18" customFormat="false" ht="72" hidden="false" customHeight="true" outlineLevel="0" collapsed="false">
      <c r="A18" s="34" t="s">
        <v>68</v>
      </c>
      <c r="B18" s="34"/>
      <c r="C18" s="34"/>
      <c r="D18" s="34"/>
      <c r="E18" s="34"/>
      <c r="F18" s="34"/>
    </row>
    <row r="19" customFormat="false" ht="24" hidden="false" customHeight="false" outlineLevel="0" collapsed="false">
      <c r="A19" s="3" t="s">
        <v>67</v>
      </c>
      <c r="B19" s="3"/>
      <c r="C19" s="3"/>
      <c r="D19" s="3"/>
      <c r="E19" s="3"/>
      <c r="F19" s="3"/>
    </row>
    <row r="21" customFormat="false" ht="21" hidden="false" customHeight="false" outlineLevel="0" collapsed="false">
      <c r="A21" s="35" t="s">
        <v>23</v>
      </c>
      <c r="B21" s="5"/>
      <c r="C21" s="5"/>
      <c r="D21" s="5"/>
      <c r="E21" s="6"/>
      <c r="F21" s="7" t="s">
        <v>1</v>
      </c>
    </row>
    <row r="22" customFormat="false" ht="30" hidden="false" customHeight="true" outlineLevel="0" collapsed="false">
      <c r="A22" s="8" t="s">
        <v>2</v>
      </c>
      <c r="B22" s="9" t="s">
        <v>3</v>
      </c>
      <c r="C22" s="9" t="s">
        <v>4</v>
      </c>
      <c r="D22" s="9" t="s">
        <v>5</v>
      </c>
      <c r="E22" s="95" t="s">
        <v>6</v>
      </c>
      <c r="F22" s="96" t="s">
        <v>7</v>
      </c>
    </row>
    <row r="23" customFormat="false" ht="30" hidden="false" customHeight="true" outlineLevel="0" collapsed="false">
      <c r="A23" s="63" t="s">
        <v>8</v>
      </c>
      <c r="B23" s="59" t="n">
        <v>2574</v>
      </c>
      <c r="C23" s="64" t="n">
        <f aca="false">SUM(D23:E23)</f>
        <v>9212</v>
      </c>
      <c r="D23" s="59" t="n">
        <v>4561</v>
      </c>
      <c r="E23" s="97" t="n">
        <v>4651</v>
      </c>
      <c r="F23" s="98"/>
    </row>
    <row r="24" customFormat="false" ht="30" hidden="false" customHeight="true" outlineLevel="0" collapsed="false">
      <c r="A24" s="56" t="s">
        <v>9</v>
      </c>
      <c r="B24" s="51" t="n">
        <v>2585</v>
      </c>
      <c r="C24" s="59" t="n">
        <f aca="false">SUM(D24:E24)</f>
        <v>9216</v>
      </c>
      <c r="D24" s="51" t="n">
        <v>4565</v>
      </c>
      <c r="E24" s="99" t="n">
        <v>4651</v>
      </c>
      <c r="F24" s="100"/>
    </row>
    <row r="25" customFormat="false" ht="30" hidden="false" customHeight="true" outlineLevel="0" collapsed="false">
      <c r="A25" s="56" t="s">
        <v>10</v>
      </c>
      <c r="B25" s="51" t="n">
        <v>2593</v>
      </c>
      <c r="C25" s="59" t="n">
        <f aca="false">SUM(D25:E25)</f>
        <v>9221</v>
      </c>
      <c r="D25" s="51" t="n">
        <v>4569</v>
      </c>
      <c r="E25" s="99" t="n">
        <v>4652</v>
      </c>
      <c r="F25" s="100"/>
    </row>
    <row r="26" customFormat="false" ht="30" hidden="false" customHeight="true" outlineLevel="0" collapsed="false">
      <c r="A26" s="56" t="s">
        <v>11</v>
      </c>
      <c r="B26" s="51" t="n">
        <v>2585</v>
      </c>
      <c r="C26" s="59" t="n">
        <f aca="false">SUM(D26:E26)</f>
        <v>9184</v>
      </c>
      <c r="D26" s="51" t="n">
        <v>4555</v>
      </c>
      <c r="E26" s="99" t="n">
        <v>4629</v>
      </c>
      <c r="F26" s="100"/>
    </row>
    <row r="27" customFormat="false" ht="30" hidden="false" customHeight="true" outlineLevel="0" collapsed="false">
      <c r="A27" s="56" t="s">
        <v>12</v>
      </c>
      <c r="B27" s="51" t="n">
        <v>2593</v>
      </c>
      <c r="C27" s="59" t="n">
        <f aca="false">SUM(D27:E27)</f>
        <v>9186</v>
      </c>
      <c r="D27" s="51" t="n">
        <v>4562</v>
      </c>
      <c r="E27" s="99" t="n">
        <v>4624</v>
      </c>
      <c r="F27" s="100"/>
    </row>
    <row r="28" customFormat="false" ht="30" hidden="false" customHeight="true" outlineLevel="0" collapsed="false">
      <c r="A28" s="56" t="s">
        <v>13</v>
      </c>
      <c r="B28" s="51" t="n">
        <v>2596</v>
      </c>
      <c r="C28" s="59" t="n">
        <f aca="false">SUM(D28:E28)</f>
        <v>9186</v>
      </c>
      <c r="D28" s="51" t="n">
        <v>4558</v>
      </c>
      <c r="E28" s="99" t="n">
        <v>4628</v>
      </c>
      <c r="F28" s="100"/>
    </row>
    <row r="29" customFormat="false" ht="30" hidden="false" customHeight="true" outlineLevel="0" collapsed="false">
      <c r="A29" s="56" t="s">
        <v>14</v>
      </c>
      <c r="B29" s="51" t="n">
        <v>2595</v>
      </c>
      <c r="C29" s="59" t="n">
        <f aca="false">SUM(D29:E29)</f>
        <v>9179</v>
      </c>
      <c r="D29" s="51" t="n">
        <v>4552</v>
      </c>
      <c r="E29" s="99" t="n">
        <v>4627</v>
      </c>
      <c r="F29" s="100"/>
    </row>
    <row r="30" customFormat="false" ht="30" hidden="false" customHeight="true" outlineLevel="0" collapsed="false">
      <c r="A30" s="56" t="s">
        <v>15</v>
      </c>
      <c r="B30" s="51" t="n">
        <v>2601</v>
      </c>
      <c r="C30" s="59" t="n">
        <f aca="false">SUM(D30:E30)</f>
        <v>9180</v>
      </c>
      <c r="D30" s="51" t="n">
        <v>4550</v>
      </c>
      <c r="E30" s="99" t="n">
        <v>4630</v>
      </c>
      <c r="F30" s="100"/>
    </row>
    <row r="31" customFormat="false" ht="30" hidden="false" customHeight="true" outlineLevel="0" collapsed="false">
      <c r="A31" s="56" t="s">
        <v>16</v>
      </c>
      <c r="B31" s="51" t="n">
        <v>2595</v>
      </c>
      <c r="C31" s="59" t="n">
        <f aca="false">SUM(D31:E31)</f>
        <v>9168</v>
      </c>
      <c r="D31" s="51" t="n">
        <v>4544</v>
      </c>
      <c r="E31" s="99" t="n">
        <v>4624</v>
      </c>
      <c r="F31" s="100"/>
    </row>
    <row r="32" customFormat="false" ht="30" hidden="false" customHeight="true" outlineLevel="0" collapsed="false">
      <c r="A32" s="66" t="s">
        <v>17</v>
      </c>
      <c r="B32" s="67" t="n">
        <v>2540</v>
      </c>
      <c r="C32" s="68" t="n">
        <f aca="false">SUM(D32:E32)</f>
        <v>9002</v>
      </c>
      <c r="D32" s="67" t="n">
        <v>4440</v>
      </c>
      <c r="E32" s="93" t="n">
        <v>4562</v>
      </c>
      <c r="F32" s="94" t="s">
        <v>18</v>
      </c>
    </row>
    <row r="33" customFormat="false" ht="30" hidden="false" customHeight="true" outlineLevel="0" collapsed="false">
      <c r="A33" s="56" t="s">
        <v>19</v>
      </c>
      <c r="B33" s="51" t="n">
        <v>2564</v>
      </c>
      <c r="C33" s="59" t="n">
        <f aca="false">SUM(D33:E33)</f>
        <v>9036</v>
      </c>
      <c r="D33" s="51" t="n">
        <v>4447</v>
      </c>
      <c r="E33" s="99" t="n">
        <v>4589</v>
      </c>
      <c r="F33" s="100"/>
    </row>
    <row r="34" customFormat="false" ht="30" hidden="false" customHeight="true" outlineLevel="0" collapsed="false">
      <c r="A34" s="57" t="s">
        <v>20</v>
      </c>
      <c r="B34" s="54" t="n">
        <v>2567</v>
      </c>
      <c r="C34" s="65" t="n">
        <f aca="false">SUM(D34:E34)</f>
        <v>9034</v>
      </c>
      <c r="D34" s="54" t="n">
        <v>4443</v>
      </c>
      <c r="E34" s="101" t="n">
        <v>4591</v>
      </c>
      <c r="F34" s="102"/>
    </row>
    <row r="35" customFormat="false" ht="13.5" hidden="false" customHeight="false" outlineLevel="0" collapsed="false">
      <c r="D35" s="33" t="s">
        <v>21</v>
      </c>
      <c r="E35" s="33"/>
      <c r="F35" s="33"/>
    </row>
    <row r="36" customFormat="false" ht="72" hidden="false" customHeight="true" outlineLevel="0" collapsed="false">
      <c r="A36" s="34" t="s">
        <v>68</v>
      </c>
      <c r="B36" s="34"/>
      <c r="C36" s="34"/>
      <c r="D36" s="34"/>
      <c r="E36" s="34"/>
      <c r="F36" s="34"/>
    </row>
  </sheetData>
  <mergeCells count="5">
    <mergeCell ref="A1:E1"/>
    <mergeCell ref="A18:F18"/>
    <mergeCell ref="A19:F19"/>
    <mergeCell ref="D35:F35"/>
    <mergeCell ref="A36:F36"/>
  </mergeCells>
  <printOptions headings="false" gridLines="false" gridLinesSet="true" horizontalCentered="false" verticalCentered="false"/>
  <pageMargins left="1.18125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2" width="17.25"/>
  </cols>
  <sheetData>
    <row r="1" customFormat="false" ht="24" hidden="false" customHeight="false" outlineLevel="0" collapsed="false">
      <c r="A1" s="3" t="s">
        <v>69</v>
      </c>
      <c r="B1" s="3"/>
      <c r="C1" s="3"/>
      <c r="D1" s="3"/>
      <c r="E1" s="3"/>
    </row>
    <row r="3" customFormat="false" ht="21" hidden="false" customHeight="false" outlineLevel="0" collapsed="false">
      <c r="A3" s="4"/>
      <c r="B3" s="5"/>
      <c r="C3" s="5"/>
      <c r="D3" s="5"/>
      <c r="E3" s="7" t="s">
        <v>1</v>
      </c>
    </row>
    <row r="4" customFormat="false" ht="30.6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customFormat="false" ht="30.6" hidden="false" customHeight="true" outlineLevel="0" collapsed="false">
      <c r="A5" s="58" t="n">
        <v>36892</v>
      </c>
      <c r="B5" s="59" t="n">
        <v>51207</v>
      </c>
      <c r="C5" s="59" t="n">
        <f aca="false">D5+E5</f>
        <v>134967</v>
      </c>
      <c r="D5" s="59" t="n">
        <v>67192</v>
      </c>
      <c r="E5" s="61" t="n">
        <v>67775</v>
      </c>
    </row>
    <row r="6" customFormat="false" ht="30.6" hidden="false" customHeight="true" outlineLevel="0" collapsed="false">
      <c r="A6" s="50" t="n">
        <v>36923</v>
      </c>
      <c r="B6" s="51" t="n">
        <v>51128</v>
      </c>
      <c r="C6" s="59" t="n">
        <f aca="false">D6+E6</f>
        <v>134813</v>
      </c>
      <c r="D6" s="51" t="n">
        <v>67087</v>
      </c>
      <c r="E6" s="52" t="n">
        <v>67726</v>
      </c>
    </row>
    <row r="7" customFormat="false" ht="30.6" hidden="false" customHeight="true" outlineLevel="0" collapsed="false">
      <c r="A7" s="50" t="n">
        <v>36951</v>
      </c>
      <c r="B7" s="51" t="n">
        <v>53737</v>
      </c>
      <c r="C7" s="51" t="n">
        <f aca="false">D7+E7</f>
        <v>143789</v>
      </c>
      <c r="D7" s="51" t="n">
        <v>71545</v>
      </c>
      <c r="E7" s="52" t="n">
        <v>72244</v>
      </c>
    </row>
    <row r="8" customFormat="false" ht="30.6" hidden="false" customHeight="true" outlineLevel="0" collapsed="false">
      <c r="A8" s="50" t="n">
        <v>36982</v>
      </c>
      <c r="B8" s="51" t="n">
        <v>53670</v>
      </c>
      <c r="C8" s="51" t="n">
        <f aca="false">D8+E8</f>
        <v>143262</v>
      </c>
      <c r="D8" s="51" t="n">
        <v>71271</v>
      </c>
      <c r="E8" s="52" t="n">
        <v>71991</v>
      </c>
    </row>
    <row r="9" customFormat="false" ht="30.6" hidden="false" customHeight="true" outlineLevel="0" collapsed="false">
      <c r="A9" s="50" t="n">
        <v>37012</v>
      </c>
      <c r="B9" s="51" t="n">
        <v>53965</v>
      </c>
      <c r="C9" s="51" t="n">
        <f aca="false">D9+E9</f>
        <v>143602</v>
      </c>
      <c r="D9" s="51" t="n">
        <v>71536</v>
      </c>
      <c r="E9" s="52" t="n">
        <v>72066</v>
      </c>
    </row>
    <row r="10" customFormat="false" ht="30.6" hidden="false" customHeight="true" outlineLevel="0" collapsed="false">
      <c r="A10" s="50" t="n">
        <v>37043</v>
      </c>
      <c r="B10" s="51" t="n">
        <v>54075</v>
      </c>
      <c r="C10" s="51" t="n">
        <f aca="false">D10+E10</f>
        <v>143727</v>
      </c>
      <c r="D10" s="51" t="n">
        <v>71611</v>
      </c>
      <c r="E10" s="52" t="n">
        <v>72116</v>
      </c>
    </row>
    <row r="11" customFormat="false" ht="30.6" hidden="false" customHeight="true" outlineLevel="0" collapsed="false">
      <c r="A11" s="50" t="n">
        <v>37073</v>
      </c>
      <c r="B11" s="51" t="n">
        <v>54017</v>
      </c>
      <c r="C11" s="51" t="n">
        <f aca="false">D11+E11</f>
        <v>143587</v>
      </c>
      <c r="D11" s="51" t="n">
        <v>71530</v>
      </c>
      <c r="E11" s="52" t="n">
        <v>72057</v>
      </c>
    </row>
    <row r="12" customFormat="false" ht="30.6" hidden="false" customHeight="true" outlineLevel="0" collapsed="false">
      <c r="A12" s="50" t="n">
        <v>37104</v>
      </c>
      <c r="B12" s="51" t="n">
        <v>53990</v>
      </c>
      <c r="C12" s="51" t="n">
        <f aca="false">D12+E12</f>
        <v>143450</v>
      </c>
      <c r="D12" s="51" t="n">
        <v>71445</v>
      </c>
      <c r="E12" s="52" t="n">
        <v>72005</v>
      </c>
    </row>
    <row r="13" customFormat="false" ht="30.6" hidden="false" customHeight="true" outlineLevel="0" collapsed="false">
      <c r="A13" s="50" t="n">
        <v>37135</v>
      </c>
      <c r="B13" s="51" t="n">
        <v>54116</v>
      </c>
      <c r="C13" s="51" t="n">
        <f aca="false">D13+E13</f>
        <v>143594</v>
      </c>
      <c r="D13" s="51" t="n">
        <v>71513</v>
      </c>
      <c r="E13" s="52" t="n">
        <v>72081</v>
      </c>
    </row>
    <row r="14" customFormat="false" ht="30.6" hidden="false" customHeight="true" outlineLevel="0" collapsed="false">
      <c r="A14" s="50" t="n">
        <v>37165</v>
      </c>
      <c r="B14" s="51" t="n">
        <v>54131</v>
      </c>
      <c r="C14" s="51" t="n">
        <f aca="false">D14+E14</f>
        <v>143703</v>
      </c>
      <c r="D14" s="51" t="n">
        <v>71589</v>
      </c>
      <c r="E14" s="52" t="n">
        <v>72114</v>
      </c>
    </row>
    <row r="15" customFormat="false" ht="30.6" hidden="false" customHeight="true" outlineLevel="0" collapsed="false">
      <c r="A15" s="50" t="n">
        <v>37196</v>
      </c>
      <c r="B15" s="51" t="n">
        <v>54188</v>
      </c>
      <c r="C15" s="51" t="n">
        <f aca="false">D15+E15</f>
        <v>143713</v>
      </c>
      <c r="D15" s="51" t="n">
        <v>71580</v>
      </c>
      <c r="E15" s="52" t="n">
        <v>72133</v>
      </c>
    </row>
    <row r="16" customFormat="false" ht="30.6" hidden="false" customHeight="true" outlineLevel="0" collapsed="false">
      <c r="A16" s="53" t="n">
        <v>37226</v>
      </c>
      <c r="B16" s="54" t="n">
        <v>54282</v>
      </c>
      <c r="C16" s="54" t="n">
        <f aca="false">D16+E16</f>
        <v>143814</v>
      </c>
      <c r="D16" s="54" t="n">
        <v>71604</v>
      </c>
      <c r="E16" s="55" t="n">
        <v>72210</v>
      </c>
    </row>
    <row r="18" customFormat="false" ht="54" hidden="false" customHeight="true" outlineLevel="0" collapsed="false">
      <c r="A18" s="92" t="s">
        <v>70</v>
      </c>
      <c r="B18" s="92"/>
      <c r="C18" s="92"/>
      <c r="D18" s="92"/>
      <c r="E18" s="92"/>
    </row>
    <row r="19" customFormat="false" ht="24" hidden="false" customHeight="false" outlineLevel="0" collapsed="false">
      <c r="A19" s="3" t="s">
        <v>69</v>
      </c>
      <c r="B19" s="3"/>
      <c r="C19" s="3"/>
      <c r="D19" s="3"/>
      <c r="E19" s="3"/>
    </row>
    <row r="21" customFormat="false" ht="21" hidden="false" customHeight="false" outlineLevel="0" collapsed="false">
      <c r="A21" s="35" t="s">
        <v>23</v>
      </c>
      <c r="B21" s="5"/>
      <c r="C21" s="5"/>
      <c r="D21" s="5"/>
      <c r="E21" s="7" t="s">
        <v>1</v>
      </c>
    </row>
    <row r="22" customFormat="false" ht="30" hidden="false" customHeight="true" outlineLevel="0" collapsed="false">
      <c r="A22" s="8" t="s">
        <v>2</v>
      </c>
      <c r="B22" s="9" t="s">
        <v>3</v>
      </c>
      <c r="C22" s="9" t="s">
        <v>4</v>
      </c>
      <c r="D22" s="9" t="s">
        <v>5</v>
      </c>
      <c r="E22" s="10" t="s">
        <v>6</v>
      </c>
    </row>
    <row r="23" customFormat="false" ht="30" hidden="false" customHeight="true" outlineLevel="0" collapsed="false">
      <c r="A23" s="58" t="n">
        <v>36526</v>
      </c>
      <c r="B23" s="59" t="n">
        <v>2575</v>
      </c>
      <c r="C23" s="59" t="n">
        <v>9024</v>
      </c>
      <c r="D23" s="59" t="n">
        <v>4443</v>
      </c>
      <c r="E23" s="61" t="n">
        <v>4581</v>
      </c>
    </row>
    <row r="24" customFormat="false" ht="30" hidden="false" customHeight="true" outlineLevel="0" collapsed="false">
      <c r="A24" s="53" t="n">
        <v>36557</v>
      </c>
      <c r="B24" s="54" t="n">
        <v>2579</v>
      </c>
      <c r="C24" s="54" t="n">
        <v>9017</v>
      </c>
      <c r="D24" s="54" t="n">
        <v>4442</v>
      </c>
      <c r="E24" s="55" t="n">
        <v>4575</v>
      </c>
    </row>
    <row r="25" customFormat="false" ht="21.75" hidden="false" customHeight="true" outlineLevel="0" collapsed="false">
      <c r="A25" s="103" t="s">
        <v>71</v>
      </c>
    </row>
    <row r="26" customFormat="false" ht="54" hidden="false" customHeight="true" outlineLevel="0" collapsed="false">
      <c r="A26" s="92" t="s">
        <v>70</v>
      </c>
      <c r="B26" s="92"/>
      <c r="C26" s="92"/>
      <c r="D26" s="92"/>
      <c r="E26" s="92"/>
    </row>
  </sheetData>
  <mergeCells count="4">
    <mergeCell ref="A1:E1"/>
    <mergeCell ref="A18:E18"/>
    <mergeCell ref="A19:E19"/>
    <mergeCell ref="A26:E2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2" width="17.25"/>
  </cols>
  <sheetData>
    <row r="1" customFormat="false" ht="24" hidden="false" customHeight="false" outlineLevel="0" collapsed="false">
      <c r="A1" s="3" t="s">
        <v>72</v>
      </c>
      <c r="B1" s="3"/>
      <c r="C1" s="3"/>
      <c r="D1" s="3"/>
      <c r="E1" s="3"/>
    </row>
    <row r="3" customFormat="false" ht="21" hidden="false" customHeight="false" outlineLevel="0" collapsed="false">
      <c r="A3" s="4"/>
      <c r="B3" s="5"/>
      <c r="C3" s="5"/>
      <c r="D3" s="5"/>
      <c r="E3" s="7" t="s">
        <v>1</v>
      </c>
    </row>
    <row r="4" customFormat="false" ht="30.6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customFormat="false" ht="30.6" hidden="false" customHeight="true" outlineLevel="0" collapsed="false">
      <c r="A5" s="58" t="n">
        <v>36892</v>
      </c>
      <c r="B5" s="59" t="n">
        <v>54316</v>
      </c>
      <c r="C5" s="59" t="n">
        <f aca="false">D5+E5</f>
        <v>143764</v>
      </c>
      <c r="D5" s="59" t="n">
        <v>71547</v>
      </c>
      <c r="E5" s="61" t="n">
        <v>72217</v>
      </c>
    </row>
    <row r="6" customFormat="false" ht="30.6" hidden="false" customHeight="true" outlineLevel="0" collapsed="false">
      <c r="A6" s="50" t="n">
        <v>36923</v>
      </c>
      <c r="B6" s="51" t="n">
        <v>54303</v>
      </c>
      <c r="C6" s="51" t="n">
        <f aca="false">D6+E6</f>
        <v>143714</v>
      </c>
      <c r="D6" s="51" t="n">
        <v>71536</v>
      </c>
      <c r="E6" s="52" t="n">
        <v>72178</v>
      </c>
    </row>
    <row r="7" customFormat="false" ht="30.6" hidden="false" customHeight="true" outlineLevel="0" collapsed="false">
      <c r="A7" s="50" t="n">
        <v>36951</v>
      </c>
      <c r="B7" s="51" t="n">
        <v>54321</v>
      </c>
      <c r="C7" s="51" t="n">
        <f aca="false">D7+E7</f>
        <v>143735</v>
      </c>
      <c r="D7" s="51" t="n">
        <v>71552</v>
      </c>
      <c r="E7" s="52" t="n">
        <v>72183</v>
      </c>
    </row>
    <row r="8" customFormat="false" ht="30.6" hidden="false" customHeight="true" outlineLevel="0" collapsed="false">
      <c r="A8" s="50" t="n">
        <v>36982</v>
      </c>
      <c r="B8" s="51" t="n">
        <v>54435</v>
      </c>
      <c r="C8" s="51" t="n">
        <f aca="false">D8+E8</f>
        <v>143546</v>
      </c>
      <c r="D8" s="51" t="n">
        <v>71437</v>
      </c>
      <c r="E8" s="52" t="n">
        <v>72109</v>
      </c>
    </row>
    <row r="9" customFormat="false" ht="30.6" hidden="false" customHeight="true" outlineLevel="0" collapsed="false">
      <c r="A9" s="50" t="n">
        <v>37012</v>
      </c>
      <c r="B9" s="51" t="n">
        <v>54648</v>
      </c>
      <c r="C9" s="51" t="n">
        <f aca="false">D9+E9</f>
        <v>143656</v>
      </c>
      <c r="D9" s="51" t="n">
        <v>71502</v>
      </c>
      <c r="E9" s="52" t="n">
        <v>72154</v>
      </c>
    </row>
    <row r="10" customFormat="false" ht="30.6" hidden="false" customHeight="true" outlineLevel="0" collapsed="false">
      <c r="A10" s="50" t="n">
        <v>37043</v>
      </c>
      <c r="B10" s="51" t="n">
        <v>54748</v>
      </c>
      <c r="C10" s="51" t="n">
        <f aca="false">D10+E10</f>
        <v>143698</v>
      </c>
      <c r="D10" s="51" t="n">
        <v>71507</v>
      </c>
      <c r="E10" s="52" t="n">
        <v>72191</v>
      </c>
    </row>
    <row r="11" customFormat="false" ht="30.6" hidden="false" customHeight="true" outlineLevel="0" collapsed="false">
      <c r="A11" s="50" t="n">
        <v>37073</v>
      </c>
      <c r="B11" s="51" t="n">
        <v>54772</v>
      </c>
      <c r="C11" s="51" t="n">
        <f aca="false">D11+E11</f>
        <v>143679</v>
      </c>
      <c r="D11" s="51" t="n">
        <v>71497</v>
      </c>
      <c r="E11" s="52" t="n">
        <v>72182</v>
      </c>
    </row>
    <row r="12" customFormat="false" ht="30.6" hidden="false" customHeight="true" outlineLevel="0" collapsed="false">
      <c r="A12" s="50" t="n">
        <v>37104</v>
      </c>
      <c r="B12" s="51" t="n">
        <v>54823</v>
      </c>
      <c r="C12" s="51" t="n">
        <f aca="false">D12+E12</f>
        <v>143780</v>
      </c>
      <c r="D12" s="51" t="n">
        <v>71557</v>
      </c>
      <c r="E12" s="52" t="n">
        <v>72223</v>
      </c>
    </row>
    <row r="13" customFormat="false" ht="30.6" hidden="false" customHeight="true" outlineLevel="0" collapsed="false">
      <c r="A13" s="50" t="n">
        <v>37135</v>
      </c>
      <c r="B13" s="51" t="n">
        <v>54918</v>
      </c>
      <c r="C13" s="51" t="n">
        <f aca="false">D13+E13</f>
        <v>143905</v>
      </c>
      <c r="D13" s="51" t="n">
        <v>71670</v>
      </c>
      <c r="E13" s="52" t="n">
        <v>72235</v>
      </c>
    </row>
    <row r="14" customFormat="false" ht="30.6" hidden="false" customHeight="true" outlineLevel="0" collapsed="false">
      <c r="A14" s="50" t="n">
        <v>37165</v>
      </c>
      <c r="B14" s="51" t="n">
        <v>54910</v>
      </c>
      <c r="C14" s="51" t="n">
        <f aca="false">D14+E14</f>
        <v>143909</v>
      </c>
      <c r="D14" s="51" t="n">
        <v>71686</v>
      </c>
      <c r="E14" s="52" t="n">
        <v>72223</v>
      </c>
    </row>
    <row r="15" customFormat="false" ht="30.6" hidden="false" customHeight="true" outlineLevel="0" collapsed="false">
      <c r="A15" s="50" t="n">
        <v>37196</v>
      </c>
      <c r="B15" s="51" t="n">
        <v>54969</v>
      </c>
      <c r="C15" s="51" t="n">
        <f aca="false">D15+E15</f>
        <v>143944</v>
      </c>
      <c r="D15" s="51" t="n">
        <v>71694</v>
      </c>
      <c r="E15" s="52" t="n">
        <v>72250</v>
      </c>
    </row>
    <row r="16" customFormat="false" ht="30.6" hidden="false" customHeight="true" outlineLevel="0" collapsed="false">
      <c r="A16" s="53" t="n">
        <v>37226</v>
      </c>
      <c r="B16" s="54" t="n">
        <v>55075</v>
      </c>
      <c r="C16" s="54" t="n">
        <f aca="false">D16+E16</f>
        <v>144036</v>
      </c>
      <c r="D16" s="54" t="n">
        <v>71720</v>
      </c>
      <c r="E16" s="55" t="n">
        <v>72316</v>
      </c>
    </row>
    <row r="18" customFormat="false" ht="53.25" hidden="false" customHeight="true" outlineLevel="0" collapsed="false">
      <c r="A18" s="92" t="s">
        <v>70</v>
      </c>
      <c r="B18" s="92"/>
      <c r="C18" s="92"/>
      <c r="D18" s="92"/>
      <c r="E18" s="92"/>
    </row>
  </sheetData>
  <mergeCells count="2">
    <mergeCell ref="A1:E1"/>
    <mergeCell ref="A18:E18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2" width="17.25"/>
  </cols>
  <sheetData>
    <row r="1" customFormat="false" ht="24" hidden="false" customHeight="false" outlineLevel="0" collapsed="false">
      <c r="A1" s="3" t="s">
        <v>73</v>
      </c>
      <c r="B1" s="3"/>
      <c r="C1" s="3"/>
      <c r="D1" s="3"/>
      <c r="E1" s="3"/>
    </row>
    <row r="3" customFormat="false" ht="21" hidden="false" customHeight="false" outlineLevel="0" collapsed="false">
      <c r="A3" s="4"/>
      <c r="B3" s="5"/>
      <c r="C3" s="5"/>
      <c r="D3" s="5"/>
      <c r="E3" s="7" t="s">
        <v>1</v>
      </c>
    </row>
    <row r="4" customFormat="false" ht="30.6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customFormat="false" ht="30.6" hidden="false" customHeight="true" outlineLevel="0" collapsed="false">
      <c r="A5" s="58" t="n">
        <v>36892</v>
      </c>
      <c r="B5" s="59" t="n">
        <v>55109</v>
      </c>
      <c r="C5" s="59" t="n">
        <f aca="false">D5+E5</f>
        <v>143986</v>
      </c>
      <c r="D5" s="59" t="n">
        <v>71678</v>
      </c>
      <c r="E5" s="61" t="n">
        <v>72308</v>
      </c>
    </row>
    <row r="6" customFormat="false" ht="30.6" hidden="false" customHeight="true" outlineLevel="0" collapsed="false">
      <c r="A6" s="50" t="n">
        <v>36923</v>
      </c>
      <c r="B6" s="51" t="n">
        <v>55071</v>
      </c>
      <c r="C6" s="51" t="n">
        <f aca="false">D6+E6</f>
        <v>143868</v>
      </c>
      <c r="D6" s="51" t="n">
        <v>71657</v>
      </c>
      <c r="E6" s="52" t="n">
        <v>72211</v>
      </c>
    </row>
    <row r="7" customFormat="false" ht="30.6" hidden="false" customHeight="true" outlineLevel="0" collapsed="false">
      <c r="A7" s="50" t="n">
        <v>36951</v>
      </c>
      <c r="B7" s="51" t="n">
        <v>55081</v>
      </c>
      <c r="C7" s="51" t="n">
        <f aca="false">D7+E7</f>
        <v>143784</v>
      </c>
      <c r="D7" s="51" t="n">
        <v>71608</v>
      </c>
      <c r="E7" s="52" t="n">
        <v>72176</v>
      </c>
    </row>
    <row r="8" customFormat="false" ht="30.6" hidden="false" customHeight="true" outlineLevel="0" collapsed="false">
      <c r="A8" s="50" t="n">
        <v>36982</v>
      </c>
      <c r="B8" s="51" t="n">
        <v>55143</v>
      </c>
      <c r="C8" s="51" t="n">
        <f aca="false">D8+E8</f>
        <v>143552</v>
      </c>
      <c r="D8" s="51" t="n">
        <v>71467</v>
      </c>
      <c r="E8" s="52" t="n">
        <v>72085</v>
      </c>
    </row>
    <row r="9" customFormat="false" ht="30.6" hidden="false" customHeight="true" outlineLevel="0" collapsed="false">
      <c r="A9" s="50" t="n">
        <v>37012</v>
      </c>
      <c r="B9" s="51" t="n">
        <v>55436</v>
      </c>
      <c r="C9" s="51" t="n">
        <f aca="false">D9+E9</f>
        <v>143790</v>
      </c>
      <c r="D9" s="51" t="n">
        <v>71587</v>
      </c>
      <c r="E9" s="52" t="n">
        <v>72203</v>
      </c>
    </row>
    <row r="10" customFormat="false" ht="30.6" hidden="false" customHeight="true" outlineLevel="0" collapsed="false">
      <c r="A10" s="50" t="n">
        <v>37043</v>
      </c>
      <c r="B10" s="51" t="n">
        <v>55463</v>
      </c>
      <c r="C10" s="51" t="n">
        <f aca="false">D10+E10</f>
        <v>143750</v>
      </c>
      <c r="D10" s="51" t="n">
        <v>71545</v>
      </c>
      <c r="E10" s="52" t="n">
        <v>72205</v>
      </c>
    </row>
    <row r="11" customFormat="false" ht="30.6" hidden="false" customHeight="true" outlineLevel="0" collapsed="false">
      <c r="A11" s="50" t="n">
        <v>37073</v>
      </c>
      <c r="B11" s="51" t="n">
        <v>55468</v>
      </c>
      <c r="C11" s="51" t="n">
        <f aca="false">D11+E11</f>
        <v>143716</v>
      </c>
      <c r="D11" s="51" t="n">
        <v>71498</v>
      </c>
      <c r="E11" s="52" t="n">
        <v>72218</v>
      </c>
    </row>
    <row r="12" customFormat="false" ht="30.6" hidden="false" customHeight="true" outlineLevel="0" collapsed="false">
      <c r="A12" s="50" t="n">
        <v>37104</v>
      </c>
      <c r="B12" s="51" t="n">
        <v>55486</v>
      </c>
      <c r="C12" s="51" t="n">
        <f aca="false">D12+E12</f>
        <v>143683</v>
      </c>
      <c r="D12" s="51" t="n">
        <v>71467</v>
      </c>
      <c r="E12" s="52" t="n">
        <v>72216</v>
      </c>
    </row>
    <row r="13" customFormat="false" ht="30.6" hidden="false" customHeight="true" outlineLevel="0" collapsed="false">
      <c r="A13" s="50" t="n">
        <v>37135</v>
      </c>
      <c r="B13" s="51" t="n">
        <v>55589</v>
      </c>
      <c r="C13" s="51" t="n">
        <f aca="false">D13+E13</f>
        <v>143750</v>
      </c>
      <c r="D13" s="51" t="n">
        <v>71518</v>
      </c>
      <c r="E13" s="52" t="n">
        <v>72232</v>
      </c>
    </row>
    <row r="14" customFormat="false" ht="30.6" hidden="false" customHeight="true" outlineLevel="0" collapsed="false">
      <c r="A14" s="50" t="n">
        <v>37165</v>
      </c>
      <c r="B14" s="51" t="n">
        <v>55543</v>
      </c>
      <c r="C14" s="51" t="n">
        <f aca="false">D14+E14</f>
        <v>143700</v>
      </c>
      <c r="D14" s="51" t="n">
        <v>71515</v>
      </c>
      <c r="E14" s="52" t="n">
        <v>72185</v>
      </c>
    </row>
    <row r="15" customFormat="false" ht="30.6" hidden="false" customHeight="true" outlineLevel="0" collapsed="false">
      <c r="A15" s="50" t="n">
        <v>37196</v>
      </c>
      <c r="B15" s="51" t="n">
        <v>55626</v>
      </c>
      <c r="C15" s="51" t="n">
        <f aca="false">D15+E15</f>
        <v>143819</v>
      </c>
      <c r="D15" s="51" t="n">
        <v>71599</v>
      </c>
      <c r="E15" s="52" t="n">
        <v>72220</v>
      </c>
    </row>
    <row r="16" customFormat="false" ht="30.6" hidden="false" customHeight="true" outlineLevel="0" collapsed="false">
      <c r="A16" s="53" t="n">
        <v>37226</v>
      </c>
      <c r="B16" s="54" t="n">
        <v>55690</v>
      </c>
      <c r="C16" s="54" t="n">
        <v>143853</v>
      </c>
      <c r="D16" s="54" t="n">
        <v>71595</v>
      </c>
      <c r="E16" s="55" t="n">
        <v>72258</v>
      </c>
    </row>
    <row r="17" customFormat="false" ht="12.75" hidden="false" customHeight="true" outlineLevel="0" collapsed="false">
      <c r="A17" s="104"/>
      <c r="B17" s="105"/>
      <c r="C17" s="105"/>
      <c r="D17" s="105"/>
      <c r="E17" s="105"/>
    </row>
    <row r="18" customFormat="false" ht="54.75" hidden="false" customHeight="true" outlineLevel="0" collapsed="false">
      <c r="A18" s="92" t="s">
        <v>70</v>
      </c>
      <c r="B18" s="92"/>
      <c r="C18" s="92"/>
      <c r="D18" s="92"/>
      <c r="E18" s="92"/>
    </row>
    <row r="19" customFormat="false" ht="14.25" hidden="false" customHeight="false" outlineLevel="0" collapsed="false">
      <c r="A19" s="106"/>
      <c r="B19" s="106"/>
      <c r="C19" s="106"/>
      <c r="D19" s="106"/>
      <c r="E19" s="106"/>
    </row>
  </sheetData>
  <mergeCells count="3">
    <mergeCell ref="A1:E1"/>
    <mergeCell ref="A18:E18"/>
    <mergeCell ref="A19:E1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2" width="17.25"/>
    <col collapsed="false" customWidth="true" hidden="false" outlineLevel="0" max="6" min="6" style="0" width="9.49"/>
  </cols>
  <sheetData>
    <row r="1" customFormat="false" ht="24" hidden="false" customHeight="false" outlineLevel="0" collapsed="false">
      <c r="A1" s="3" t="s">
        <v>26</v>
      </c>
      <c r="B1" s="3"/>
      <c r="C1" s="3"/>
      <c r="D1" s="3"/>
      <c r="E1" s="3"/>
    </row>
    <row r="3" customFormat="false" ht="21" hidden="false" customHeight="false" outlineLevel="0" collapsed="false">
      <c r="A3" s="4"/>
      <c r="B3" s="5"/>
      <c r="C3" s="5"/>
      <c r="D3" s="5"/>
      <c r="E3" s="7" t="s">
        <v>1</v>
      </c>
    </row>
    <row r="4" customFormat="false" ht="30.6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customFormat="false" ht="30.6" hidden="false" customHeight="true" outlineLevel="0" collapsed="false">
      <c r="A5" s="47" t="s">
        <v>8</v>
      </c>
      <c r="B5" s="38" t="n">
        <v>34410</v>
      </c>
      <c r="C5" s="48" t="n">
        <f aca="false">SUM(D5:E5)</f>
        <v>114452</v>
      </c>
      <c r="D5" s="38" t="n">
        <v>56696</v>
      </c>
      <c r="E5" s="40" t="n">
        <v>57756</v>
      </c>
    </row>
    <row r="6" customFormat="false" ht="30.6" hidden="false" customHeight="true" outlineLevel="0" collapsed="false">
      <c r="A6" s="25" t="s">
        <v>9</v>
      </c>
      <c r="B6" s="26" t="n">
        <v>34427</v>
      </c>
      <c r="C6" s="26" t="n">
        <f aca="false">SUM(D6:E6)</f>
        <v>114604</v>
      </c>
      <c r="D6" s="26" t="n">
        <v>56755</v>
      </c>
      <c r="E6" s="27" t="n">
        <v>57849</v>
      </c>
    </row>
    <row r="7" customFormat="false" ht="30.6" hidden="false" customHeight="true" outlineLevel="0" collapsed="false">
      <c r="A7" s="50" t="n">
        <v>36586</v>
      </c>
      <c r="B7" s="51" t="n">
        <v>34449</v>
      </c>
      <c r="C7" s="51" t="n">
        <f aca="false">SUM(D7:E7)</f>
        <v>114757</v>
      </c>
      <c r="D7" s="51" t="n">
        <v>56834</v>
      </c>
      <c r="E7" s="52" t="n">
        <v>57923</v>
      </c>
    </row>
    <row r="8" customFormat="false" ht="30.6" hidden="false" customHeight="true" outlineLevel="0" collapsed="false">
      <c r="A8" s="50" t="n">
        <v>36617</v>
      </c>
      <c r="B8" s="51" t="n">
        <v>34421</v>
      </c>
      <c r="C8" s="51" t="n">
        <f aca="false">SUM(D8:E8)</f>
        <v>114747</v>
      </c>
      <c r="D8" s="51" t="n">
        <v>56852</v>
      </c>
      <c r="E8" s="52" t="n">
        <v>57895</v>
      </c>
    </row>
    <row r="9" customFormat="false" ht="30.6" hidden="false" customHeight="true" outlineLevel="0" collapsed="false">
      <c r="A9" s="50" t="n">
        <v>36647</v>
      </c>
      <c r="B9" s="51" t="n">
        <v>34724</v>
      </c>
      <c r="C9" s="51" t="n">
        <f aca="false">SUM(D9:E9)</f>
        <v>115109</v>
      </c>
      <c r="D9" s="51" t="n">
        <v>56986</v>
      </c>
      <c r="E9" s="52" t="n">
        <v>58123</v>
      </c>
    </row>
    <row r="10" customFormat="false" ht="30.6" hidden="false" customHeight="true" outlineLevel="0" collapsed="false">
      <c r="A10" s="50" t="n">
        <v>36678</v>
      </c>
      <c r="B10" s="51" t="n">
        <v>34772</v>
      </c>
      <c r="C10" s="51" t="n">
        <f aca="false">SUM(D10:E10)</f>
        <v>115210</v>
      </c>
      <c r="D10" s="51" t="n">
        <v>57019</v>
      </c>
      <c r="E10" s="52" t="n">
        <v>58191</v>
      </c>
    </row>
    <row r="11" customFormat="false" ht="30.6" hidden="false" customHeight="true" outlineLevel="0" collapsed="false">
      <c r="A11" s="50" t="n">
        <v>36708</v>
      </c>
      <c r="B11" s="51" t="n">
        <v>34803</v>
      </c>
      <c r="C11" s="51" t="n">
        <f aca="false">SUM(D11:E11)</f>
        <v>115273</v>
      </c>
      <c r="D11" s="51" t="n">
        <v>57032</v>
      </c>
      <c r="E11" s="52" t="n">
        <v>58241</v>
      </c>
    </row>
    <row r="12" customFormat="false" ht="30.6" hidden="false" customHeight="true" outlineLevel="0" collapsed="false">
      <c r="A12" s="50" t="n">
        <v>36739</v>
      </c>
      <c r="B12" s="51" t="n">
        <v>34901</v>
      </c>
      <c r="C12" s="51" t="n">
        <f aca="false">SUM(D12:E12)</f>
        <v>115382</v>
      </c>
      <c r="D12" s="51" t="n">
        <v>57119</v>
      </c>
      <c r="E12" s="52" t="n">
        <v>58263</v>
      </c>
    </row>
    <row r="13" customFormat="false" ht="30.6" hidden="false" customHeight="true" outlineLevel="0" collapsed="false">
      <c r="A13" s="50" t="n">
        <v>36770</v>
      </c>
      <c r="B13" s="51" t="n">
        <v>35023</v>
      </c>
      <c r="C13" s="51" t="n">
        <f aca="false">SUM(D13:E13)</f>
        <v>115710</v>
      </c>
      <c r="D13" s="51" t="n">
        <v>57327</v>
      </c>
      <c r="E13" s="52" t="n">
        <v>58383</v>
      </c>
    </row>
    <row r="14" customFormat="false" ht="30.6" hidden="false" customHeight="true" outlineLevel="0" collapsed="false">
      <c r="A14" s="50" t="n">
        <v>36800</v>
      </c>
      <c r="B14" s="51" t="n">
        <v>35022</v>
      </c>
      <c r="C14" s="51" t="n">
        <f aca="false">SUM(D14:E14)</f>
        <v>115761</v>
      </c>
      <c r="D14" s="51" t="n">
        <v>57358</v>
      </c>
      <c r="E14" s="52" t="n">
        <v>58403</v>
      </c>
      <c r="F14" s="42"/>
    </row>
    <row r="15" customFormat="false" ht="30.6" hidden="false" customHeight="true" outlineLevel="0" collapsed="false">
      <c r="A15" s="50" t="n">
        <v>36831</v>
      </c>
      <c r="B15" s="51" t="n">
        <v>35085</v>
      </c>
      <c r="C15" s="51" t="n">
        <f aca="false">SUM(D15:E15)</f>
        <v>115918</v>
      </c>
      <c r="D15" s="51" t="n">
        <v>57468</v>
      </c>
      <c r="E15" s="52" t="n">
        <v>58450</v>
      </c>
    </row>
    <row r="16" customFormat="false" ht="30.6" hidden="false" customHeight="true" outlineLevel="0" collapsed="false">
      <c r="A16" s="53" t="n">
        <v>36861</v>
      </c>
      <c r="B16" s="54" t="n">
        <v>35131</v>
      </c>
      <c r="C16" s="51" t="n">
        <f aca="false">SUM(D16:E16)</f>
        <v>116056</v>
      </c>
      <c r="D16" s="54" t="n">
        <v>57538</v>
      </c>
      <c r="E16" s="55" t="n">
        <v>58518</v>
      </c>
    </row>
    <row r="18" customFormat="false" ht="72" hidden="false" customHeight="true" outlineLevel="0" collapsed="false">
      <c r="A18" s="34" t="s">
        <v>27</v>
      </c>
      <c r="B18" s="34"/>
      <c r="C18" s="34"/>
      <c r="D18" s="34"/>
      <c r="E18" s="34"/>
    </row>
    <row r="19" customFormat="false" ht="24" hidden="false" customHeight="false" outlineLevel="0" collapsed="false">
      <c r="A19" s="3" t="s">
        <v>26</v>
      </c>
      <c r="B19" s="3"/>
      <c r="C19" s="3"/>
      <c r="D19" s="3"/>
      <c r="E19" s="3"/>
    </row>
    <row r="21" customFormat="false" ht="21" hidden="false" customHeight="false" outlineLevel="0" collapsed="false">
      <c r="A21" s="35" t="s">
        <v>23</v>
      </c>
      <c r="B21" s="5"/>
      <c r="C21" s="5"/>
      <c r="D21" s="5"/>
      <c r="E21" s="7" t="s">
        <v>1</v>
      </c>
    </row>
    <row r="22" customFormat="false" ht="30.6" hidden="false" customHeight="true" outlineLevel="0" collapsed="false">
      <c r="A22" s="8" t="s">
        <v>2</v>
      </c>
      <c r="B22" s="9" t="s">
        <v>3</v>
      </c>
      <c r="C22" s="9" t="s">
        <v>4</v>
      </c>
      <c r="D22" s="9" t="s">
        <v>5</v>
      </c>
      <c r="E22" s="10" t="s">
        <v>6</v>
      </c>
    </row>
    <row r="23" customFormat="false" ht="30.6" hidden="false" customHeight="true" outlineLevel="0" collapsed="false">
      <c r="A23" s="47" t="s">
        <v>8</v>
      </c>
      <c r="B23" s="38" t="n">
        <v>2055</v>
      </c>
      <c r="C23" s="48" t="n">
        <f aca="false">SUM(D23:E23)</f>
        <v>8831</v>
      </c>
      <c r="D23" s="38" t="n">
        <v>4386</v>
      </c>
      <c r="E23" s="40" t="n">
        <v>4445</v>
      </c>
    </row>
    <row r="24" customFormat="false" ht="30.6" hidden="false" customHeight="true" outlineLevel="0" collapsed="false">
      <c r="A24" s="25" t="s">
        <v>9</v>
      </c>
      <c r="B24" s="26" t="n">
        <v>2054</v>
      </c>
      <c r="C24" s="26" t="n">
        <f aca="false">SUM(D24:E24)</f>
        <v>8826</v>
      </c>
      <c r="D24" s="26" t="n">
        <v>4383</v>
      </c>
      <c r="E24" s="27" t="n">
        <v>4443</v>
      </c>
    </row>
    <row r="25" customFormat="false" ht="30.6" hidden="false" customHeight="true" outlineLevel="0" collapsed="false">
      <c r="A25" s="16" t="s">
        <v>10</v>
      </c>
      <c r="B25" s="17" t="n">
        <v>2054</v>
      </c>
      <c r="C25" s="17" t="n">
        <f aca="false">SUM(D25:E25)</f>
        <v>8821</v>
      </c>
      <c r="D25" s="17" t="n">
        <v>4380</v>
      </c>
      <c r="E25" s="18" t="n">
        <v>4441</v>
      </c>
    </row>
    <row r="26" customFormat="false" ht="30.6" hidden="false" customHeight="true" outlineLevel="0" collapsed="false">
      <c r="A26" s="56" t="s">
        <v>11</v>
      </c>
      <c r="B26" s="51" t="n">
        <v>2054</v>
      </c>
      <c r="C26" s="51" t="n">
        <f aca="false">SUM(D26:E26)</f>
        <v>8822</v>
      </c>
      <c r="D26" s="51" t="n">
        <v>4384</v>
      </c>
      <c r="E26" s="52" t="n">
        <v>4438</v>
      </c>
    </row>
    <row r="27" customFormat="false" ht="30.6" hidden="false" customHeight="true" outlineLevel="0" collapsed="false">
      <c r="A27" s="56" t="s">
        <v>12</v>
      </c>
      <c r="B27" s="51" t="n">
        <v>2053</v>
      </c>
      <c r="C27" s="51" t="n">
        <f aca="false">SUM(D27:E27)</f>
        <v>8813</v>
      </c>
      <c r="D27" s="51" t="n">
        <v>4385</v>
      </c>
      <c r="E27" s="52" t="n">
        <v>4428</v>
      </c>
    </row>
    <row r="28" customFormat="false" ht="30.6" hidden="false" customHeight="true" outlineLevel="0" collapsed="false">
      <c r="A28" s="56" t="s">
        <v>13</v>
      </c>
      <c r="B28" s="51" t="n">
        <v>2050</v>
      </c>
      <c r="C28" s="51" t="n">
        <f aca="false">SUM(D28:E28)</f>
        <v>8829</v>
      </c>
      <c r="D28" s="51" t="n">
        <v>4395</v>
      </c>
      <c r="E28" s="52" t="n">
        <v>4434</v>
      </c>
    </row>
    <row r="29" customFormat="false" ht="30.6" hidden="false" customHeight="true" outlineLevel="0" collapsed="false">
      <c r="A29" s="56" t="s">
        <v>14</v>
      </c>
      <c r="B29" s="51" t="n">
        <v>2055</v>
      </c>
      <c r="C29" s="51" t="n">
        <f aca="false">SUM(D29:E29)</f>
        <v>8840</v>
      </c>
      <c r="D29" s="51" t="n">
        <v>4405</v>
      </c>
      <c r="E29" s="52" t="n">
        <v>4435</v>
      </c>
    </row>
    <row r="30" customFormat="false" ht="30.6" hidden="false" customHeight="true" outlineLevel="0" collapsed="false">
      <c r="A30" s="56" t="s">
        <v>15</v>
      </c>
      <c r="B30" s="51" t="n">
        <v>2054</v>
      </c>
      <c r="C30" s="51" t="n">
        <f aca="false">SUM(D30:E30)</f>
        <v>8849</v>
      </c>
      <c r="D30" s="51" t="n">
        <v>4410</v>
      </c>
      <c r="E30" s="52" t="n">
        <v>4439</v>
      </c>
    </row>
    <row r="31" customFormat="false" ht="30.6" hidden="false" customHeight="true" outlineLevel="0" collapsed="false">
      <c r="A31" s="56" t="s">
        <v>16</v>
      </c>
      <c r="B31" s="51" t="n">
        <v>2055</v>
      </c>
      <c r="C31" s="51" t="n">
        <f aca="false">SUM(D31:E31)</f>
        <v>8847</v>
      </c>
      <c r="D31" s="51" t="n">
        <v>4405</v>
      </c>
      <c r="E31" s="52" t="n">
        <v>4442</v>
      </c>
    </row>
    <row r="32" customFormat="false" ht="30.6" hidden="false" customHeight="true" outlineLevel="0" collapsed="false">
      <c r="A32" s="56" t="s">
        <v>17</v>
      </c>
      <c r="B32" s="51" t="n">
        <v>2058</v>
      </c>
      <c r="C32" s="51" t="n">
        <f aca="false">SUM(D32:E32)</f>
        <v>8847</v>
      </c>
      <c r="D32" s="51" t="n">
        <v>4402</v>
      </c>
      <c r="E32" s="52" t="n">
        <v>4445</v>
      </c>
      <c r="F32" s="42"/>
    </row>
    <row r="33" customFormat="false" ht="30.6" hidden="false" customHeight="true" outlineLevel="0" collapsed="false">
      <c r="A33" s="56" t="s">
        <v>19</v>
      </c>
      <c r="B33" s="51" t="n">
        <v>2058</v>
      </c>
      <c r="C33" s="51" t="n">
        <f aca="false">SUM(D33:E33)</f>
        <v>8854</v>
      </c>
      <c r="D33" s="51" t="n">
        <v>4408</v>
      </c>
      <c r="E33" s="52" t="n">
        <v>4446</v>
      </c>
    </row>
    <row r="34" customFormat="false" ht="30.6" hidden="false" customHeight="true" outlineLevel="0" collapsed="false">
      <c r="A34" s="57" t="s">
        <v>20</v>
      </c>
      <c r="B34" s="54" t="n">
        <v>2062</v>
      </c>
      <c r="C34" s="54" t="n">
        <f aca="false">SUM(D34:E34)</f>
        <v>8853</v>
      </c>
      <c r="D34" s="54" t="n">
        <v>4406</v>
      </c>
      <c r="E34" s="55" t="n">
        <v>4447</v>
      </c>
    </row>
    <row r="35" customFormat="false" ht="13.5" hidden="false" customHeight="false" outlineLevel="0" collapsed="false">
      <c r="D35" s="49" t="s">
        <v>21</v>
      </c>
      <c r="E35" s="49"/>
    </row>
    <row r="36" customFormat="false" ht="72" hidden="false" customHeight="true" outlineLevel="0" collapsed="false">
      <c r="A36" s="34" t="s">
        <v>27</v>
      </c>
      <c r="B36" s="34"/>
      <c r="C36" s="34"/>
      <c r="D36" s="34"/>
      <c r="E36" s="34"/>
    </row>
  </sheetData>
  <mergeCells count="5">
    <mergeCell ref="A1:E1"/>
    <mergeCell ref="A18:E18"/>
    <mergeCell ref="A19:E19"/>
    <mergeCell ref="D35:E35"/>
    <mergeCell ref="A36:E3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E18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2" width="17.25"/>
  </cols>
  <sheetData>
    <row r="1" customFormat="false" ht="24" hidden="false" customHeight="false" outlineLevel="0" collapsed="false">
      <c r="A1" s="3" t="s">
        <v>74</v>
      </c>
      <c r="B1" s="3"/>
      <c r="C1" s="3"/>
      <c r="D1" s="3"/>
      <c r="E1" s="3"/>
    </row>
    <row r="3" customFormat="false" ht="21" hidden="false" customHeight="false" outlineLevel="0" collapsed="false">
      <c r="A3" s="4"/>
      <c r="B3" s="5"/>
      <c r="C3" s="5"/>
      <c r="D3" s="5"/>
      <c r="E3" s="7" t="s">
        <v>1</v>
      </c>
    </row>
    <row r="4" customFormat="false" ht="30.6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customFormat="false" ht="30.6" hidden="false" customHeight="true" outlineLevel="0" collapsed="false">
      <c r="A5" s="58" t="n">
        <v>36892</v>
      </c>
      <c r="B5" s="59" t="n">
        <v>55692</v>
      </c>
      <c r="C5" s="59" t="n">
        <v>143843</v>
      </c>
      <c r="D5" s="59" t="n">
        <v>71577</v>
      </c>
      <c r="E5" s="61" t="n">
        <v>72266</v>
      </c>
    </row>
    <row r="6" customFormat="false" ht="30.6" hidden="false" customHeight="true" outlineLevel="0" collapsed="false">
      <c r="A6" s="50" t="n">
        <v>36923</v>
      </c>
      <c r="B6" s="51" t="n">
        <v>55787</v>
      </c>
      <c r="C6" s="51" t="n">
        <v>143930</v>
      </c>
      <c r="D6" s="51" t="n">
        <v>71612</v>
      </c>
      <c r="E6" s="52" t="n">
        <v>72318</v>
      </c>
    </row>
    <row r="7" customFormat="false" ht="30.6" hidden="false" customHeight="true" outlineLevel="0" collapsed="false">
      <c r="A7" s="50" t="n">
        <v>36951</v>
      </c>
      <c r="B7" s="51" t="n">
        <v>55855</v>
      </c>
      <c r="C7" s="51" t="n">
        <v>144025</v>
      </c>
      <c r="D7" s="51" t="n">
        <v>71692</v>
      </c>
      <c r="E7" s="52" t="n">
        <v>72333</v>
      </c>
    </row>
    <row r="8" customFormat="false" ht="30.6" hidden="false" customHeight="true" outlineLevel="0" collapsed="false">
      <c r="A8" s="50" t="n">
        <v>36982</v>
      </c>
      <c r="B8" s="51" t="n">
        <v>55975</v>
      </c>
      <c r="C8" s="51" t="n">
        <v>143958</v>
      </c>
      <c r="D8" s="51" t="n">
        <v>71647</v>
      </c>
      <c r="E8" s="52" t="n">
        <v>72311</v>
      </c>
    </row>
    <row r="9" customFormat="false" ht="30.6" hidden="false" customHeight="true" outlineLevel="0" collapsed="false">
      <c r="A9" s="50" t="n">
        <v>37012</v>
      </c>
      <c r="B9" s="51" t="n">
        <v>56317</v>
      </c>
      <c r="C9" s="51" t="n">
        <v>144236</v>
      </c>
      <c r="D9" s="51" t="n">
        <v>71857</v>
      </c>
      <c r="E9" s="52" t="n">
        <v>72379</v>
      </c>
    </row>
    <row r="10" customFormat="false" ht="30.6" hidden="false" customHeight="true" outlineLevel="0" collapsed="false">
      <c r="A10" s="50" t="n">
        <v>37043</v>
      </c>
      <c r="B10" s="51" t="n">
        <v>56371</v>
      </c>
      <c r="C10" s="51" t="n">
        <v>144327</v>
      </c>
      <c r="D10" s="51" t="n">
        <v>71883</v>
      </c>
      <c r="E10" s="52" t="n">
        <v>72444</v>
      </c>
    </row>
    <row r="11" customFormat="false" ht="30.6" hidden="false" customHeight="true" outlineLevel="0" collapsed="false">
      <c r="A11" s="50" t="n">
        <v>37073</v>
      </c>
      <c r="B11" s="51" t="n">
        <v>56428</v>
      </c>
      <c r="C11" s="51" t="n">
        <v>144404</v>
      </c>
      <c r="D11" s="51" t="n">
        <v>71933</v>
      </c>
      <c r="E11" s="52" t="n">
        <v>72471</v>
      </c>
    </row>
    <row r="12" customFormat="false" ht="30.6" hidden="false" customHeight="true" outlineLevel="0" collapsed="false">
      <c r="A12" s="50" t="n">
        <v>37104</v>
      </c>
      <c r="B12" s="51" t="n">
        <v>56501</v>
      </c>
      <c r="C12" s="51" t="n">
        <v>144455</v>
      </c>
      <c r="D12" s="51" t="n">
        <v>71953</v>
      </c>
      <c r="E12" s="52" t="n">
        <v>72502</v>
      </c>
    </row>
    <row r="13" customFormat="false" ht="30.6" hidden="false" customHeight="true" outlineLevel="0" collapsed="false">
      <c r="A13" s="50" t="n">
        <v>37135</v>
      </c>
      <c r="B13" s="51" t="n">
        <v>56530</v>
      </c>
      <c r="C13" s="51" t="n">
        <v>144459</v>
      </c>
      <c r="D13" s="51" t="n">
        <v>71962</v>
      </c>
      <c r="E13" s="52" t="n">
        <v>72497</v>
      </c>
    </row>
    <row r="14" customFormat="false" ht="30.6" hidden="false" customHeight="true" outlineLevel="0" collapsed="false">
      <c r="A14" s="50" t="n">
        <v>37165</v>
      </c>
      <c r="B14" s="51" t="n">
        <v>56605</v>
      </c>
      <c r="C14" s="51" t="n">
        <v>144534</v>
      </c>
      <c r="D14" s="51" t="n">
        <v>72003</v>
      </c>
      <c r="E14" s="52" t="n">
        <v>72531</v>
      </c>
    </row>
    <row r="15" customFormat="false" ht="30.6" hidden="false" customHeight="true" outlineLevel="0" collapsed="false">
      <c r="A15" s="50" t="n">
        <v>37196</v>
      </c>
      <c r="B15" s="51" t="n">
        <v>56659</v>
      </c>
      <c r="C15" s="51" t="n">
        <v>144516</v>
      </c>
      <c r="D15" s="51" t="n">
        <v>71991</v>
      </c>
      <c r="E15" s="52" t="n">
        <v>72525</v>
      </c>
    </row>
    <row r="16" customFormat="false" ht="30.6" hidden="false" customHeight="true" outlineLevel="0" collapsed="false">
      <c r="A16" s="53" t="n">
        <v>37226</v>
      </c>
      <c r="B16" s="54" t="n">
        <v>56692</v>
      </c>
      <c r="C16" s="54" t="n">
        <v>144501</v>
      </c>
      <c r="D16" s="54" t="n">
        <v>71973</v>
      </c>
      <c r="E16" s="55" t="n">
        <v>72528</v>
      </c>
    </row>
    <row r="17" customFormat="false" ht="12.75" hidden="false" customHeight="true" outlineLevel="0" collapsed="false">
      <c r="A17" s="104"/>
      <c r="B17" s="105"/>
      <c r="C17" s="105"/>
      <c r="D17" s="105"/>
      <c r="E17" s="105"/>
    </row>
    <row r="18" customFormat="false" ht="54.75" hidden="false" customHeight="true" outlineLevel="0" collapsed="false">
      <c r="A18" s="92" t="s">
        <v>70</v>
      </c>
      <c r="B18" s="92"/>
      <c r="C18" s="92"/>
      <c r="D18" s="92"/>
      <c r="E18" s="92"/>
    </row>
    <row r="19" customFormat="false" ht="14.25" hidden="false" customHeight="false" outlineLevel="0" collapsed="false">
      <c r="A19" s="106"/>
      <c r="B19" s="106"/>
      <c r="C19" s="106"/>
      <c r="D19" s="106"/>
      <c r="E19" s="106"/>
    </row>
  </sheetData>
  <mergeCells count="3">
    <mergeCell ref="A1:E1"/>
    <mergeCell ref="A18:E18"/>
    <mergeCell ref="A19:E19"/>
  </mergeCells>
  <printOptions headings="false" gridLines="false" gridLinesSet="true" horizontalCentered="false" verticalCentered="false"/>
  <pageMargins left="0.559722222222222" right="0.379861111111111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2" width="17.25"/>
  </cols>
  <sheetData>
    <row r="1" customFormat="false" ht="24" hidden="false" customHeight="false" outlineLevel="0" collapsed="false">
      <c r="A1" s="3" t="s">
        <v>75</v>
      </c>
      <c r="B1" s="3"/>
      <c r="C1" s="3"/>
      <c r="D1" s="3"/>
      <c r="E1" s="3"/>
    </row>
    <row r="3" customFormat="false" ht="21" hidden="false" customHeight="false" outlineLevel="0" collapsed="false">
      <c r="A3" s="4"/>
      <c r="B3" s="5"/>
      <c r="C3" s="5"/>
      <c r="D3" s="5"/>
      <c r="E3" s="7" t="s">
        <v>1</v>
      </c>
    </row>
    <row r="4" customFormat="false" ht="30.6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customFormat="false" ht="30.6" hidden="false" customHeight="true" outlineLevel="0" collapsed="false">
      <c r="A5" s="63" t="s">
        <v>8</v>
      </c>
      <c r="B5" s="59" t="n">
        <v>56700</v>
      </c>
      <c r="C5" s="59" t="n">
        <v>144399</v>
      </c>
      <c r="D5" s="59" t="n">
        <v>71940</v>
      </c>
      <c r="E5" s="61" t="n">
        <v>72459</v>
      </c>
    </row>
    <row r="6" customFormat="false" ht="30.6" hidden="false" customHeight="true" outlineLevel="0" collapsed="false">
      <c r="A6" s="56" t="s">
        <v>9</v>
      </c>
      <c r="B6" s="51" t="n">
        <v>56731</v>
      </c>
      <c r="C6" s="51" t="n">
        <v>144419</v>
      </c>
      <c r="D6" s="51" t="n">
        <v>71948</v>
      </c>
      <c r="E6" s="52" t="n">
        <v>72471</v>
      </c>
    </row>
    <row r="7" customFormat="false" ht="30.6" hidden="false" customHeight="true" outlineLevel="0" collapsed="false">
      <c r="A7" s="56" t="s">
        <v>10</v>
      </c>
      <c r="B7" s="51" t="n">
        <v>56729</v>
      </c>
      <c r="C7" s="51" t="n">
        <v>144436</v>
      </c>
      <c r="D7" s="51" t="n">
        <v>71959</v>
      </c>
      <c r="E7" s="52" t="n">
        <v>72477</v>
      </c>
    </row>
    <row r="8" customFormat="false" ht="30.6" hidden="false" customHeight="true" outlineLevel="0" collapsed="false">
      <c r="A8" s="56" t="s">
        <v>11</v>
      </c>
      <c r="B8" s="51" t="n">
        <v>56765</v>
      </c>
      <c r="C8" s="51" t="n">
        <v>144263</v>
      </c>
      <c r="D8" s="51" t="n">
        <v>71865</v>
      </c>
      <c r="E8" s="52" t="n">
        <v>72398</v>
      </c>
    </row>
    <row r="9" customFormat="false" ht="30.6" hidden="false" customHeight="true" outlineLevel="0" collapsed="false">
      <c r="A9" s="56" t="s">
        <v>12</v>
      </c>
      <c r="B9" s="51" t="n">
        <v>56896</v>
      </c>
      <c r="C9" s="51" t="n">
        <v>144203</v>
      </c>
      <c r="D9" s="51" t="n">
        <v>71835</v>
      </c>
      <c r="E9" s="52" t="n">
        <v>72368</v>
      </c>
    </row>
    <row r="10" customFormat="false" ht="30.6" hidden="false" customHeight="true" outlineLevel="0" collapsed="false">
      <c r="A10" s="56" t="s">
        <v>13</v>
      </c>
      <c r="B10" s="51" t="n">
        <v>56962</v>
      </c>
      <c r="C10" s="51" t="n">
        <v>144236</v>
      </c>
      <c r="D10" s="51" t="n">
        <v>71839</v>
      </c>
      <c r="E10" s="52" t="n">
        <v>72397</v>
      </c>
    </row>
    <row r="11" customFormat="false" ht="30.6" hidden="false" customHeight="true" outlineLevel="0" collapsed="false">
      <c r="A11" s="56" t="s">
        <v>14</v>
      </c>
      <c r="B11" s="51" t="n">
        <v>56999</v>
      </c>
      <c r="C11" s="51" t="n">
        <v>144230</v>
      </c>
      <c r="D11" s="51" t="n">
        <v>71825</v>
      </c>
      <c r="E11" s="52" t="n">
        <v>72405</v>
      </c>
    </row>
    <row r="12" customFormat="false" ht="30.6" hidden="false" customHeight="true" outlineLevel="0" collapsed="false">
      <c r="A12" s="56" t="s">
        <v>15</v>
      </c>
      <c r="B12" s="51" t="n">
        <v>56996</v>
      </c>
      <c r="C12" s="51" t="n">
        <v>144161</v>
      </c>
      <c r="D12" s="51" t="n">
        <v>71767</v>
      </c>
      <c r="E12" s="52" t="n">
        <v>72394</v>
      </c>
    </row>
    <row r="13" customFormat="false" ht="30.6" hidden="false" customHeight="true" outlineLevel="0" collapsed="false">
      <c r="A13" s="56" t="s">
        <v>16</v>
      </c>
      <c r="B13" s="51" t="n">
        <v>57053</v>
      </c>
      <c r="C13" s="51" t="n">
        <v>144154</v>
      </c>
      <c r="D13" s="51" t="n">
        <v>71786</v>
      </c>
      <c r="E13" s="52" t="n">
        <v>72368</v>
      </c>
    </row>
    <row r="14" customFormat="false" ht="30.6" hidden="false" customHeight="true" outlineLevel="0" collapsed="false">
      <c r="A14" s="66" t="s">
        <v>17</v>
      </c>
      <c r="B14" s="67" t="n">
        <v>56663</v>
      </c>
      <c r="C14" s="67" t="n">
        <v>143839</v>
      </c>
      <c r="D14" s="67" t="n">
        <v>71600</v>
      </c>
      <c r="E14" s="69" t="n">
        <v>72239</v>
      </c>
    </row>
    <row r="15" customFormat="false" ht="30.6" hidden="false" customHeight="true" outlineLevel="0" collapsed="false">
      <c r="A15" s="107" t="s">
        <v>19</v>
      </c>
      <c r="B15" s="108" t="n">
        <v>56645</v>
      </c>
      <c r="C15" s="108" t="n">
        <v>143789</v>
      </c>
      <c r="D15" s="108" t="n">
        <v>71606</v>
      </c>
      <c r="E15" s="109" t="n">
        <v>72183</v>
      </c>
    </row>
    <row r="16" customFormat="false" ht="30.6" hidden="false" customHeight="true" outlineLevel="0" collapsed="false">
      <c r="A16" s="110" t="s">
        <v>20</v>
      </c>
      <c r="B16" s="111" t="n">
        <v>56669</v>
      </c>
      <c r="C16" s="111" t="n">
        <v>143694</v>
      </c>
      <c r="D16" s="111" t="n">
        <v>71554</v>
      </c>
      <c r="E16" s="112" t="n">
        <v>72140</v>
      </c>
    </row>
    <row r="17" customFormat="false" ht="11.25" hidden="false" customHeight="true" outlineLevel="0" collapsed="false">
      <c r="A17" s="104"/>
      <c r="B17" s="105"/>
      <c r="C17" s="105"/>
      <c r="D17" s="113"/>
      <c r="E17" s="113"/>
    </row>
    <row r="18" customFormat="false" ht="72" hidden="false" customHeight="true" outlineLevel="0" collapsed="false">
      <c r="A18" s="34" t="s">
        <v>76</v>
      </c>
      <c r="B18" s="34"/>
      <c r="C18" s="34"/>
      <c r="D18" s="34"/>
      <c r="E18" s="34"/>
      <c r="F18" s="114"/>
    </row>
    <row r="19" customFormat="false" ht="14.25" hidden="false" customHeight="false" outlineLevel="0" collapsed="false">
      <c r="A19" s="106"/>
      <c r="B19" s="106"/>
      <c r="C19" s="106"/>
      <c r="D19" s="106"/>
      <c r="E19" s="106"/>
    </row>
  </sheetData>
  <mergeCells count="3">
    <mergeCell ref="A1:E1"/>
    <mergeCell ref="A18:E18"/>
    <mergeCell ref="A19:E19"/>
  </mergeCells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2" width="17.25"/>
  </cols>
  <sheetData>
    <row r="1" customFormat="false" ht="24" hidden="false" customHeight="false" outlineLevel="0" collapsed="false">
      <c r="A1" s="3" t="s">
        <v>77</v>
      </c>
      <c r="B1" s="3"/>
      <c r="C1" s="3"/>
      <c r="D1" s="3"/>
      <c r="E1" s="3"/>
    </row>
    <row r="3" customFormat="false" ht="21" hidden="false" customHeight="false" outlineLevel="0" collapsed="false">
      <c r="A3" s="4"/>
      <c r="B3" s="5"/>
      <c r="C3" s="5"/>
      <c r="D3" s="5"/>
      <c r="E3" s="7" t="s">
        <v>1</v>
      </c>
    </row>
    <row r="4" customFormat="false" ht="30.6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customFormat="false" ht="30.6" hidden="false" customHeight="true" outlineLevel="0" collapsed="false">
      <c r="A5" s="115" t="s">
        <v>8</v>
      </c>
      <c r="B5" s="116" t="n">
        <v>56705</v>
      </c>
      <c r="C5" s="116" t="n">
        <v>143745</v>
      </c>
      <c r="D5" s="116" t="n">
        <v>71568</v>
      </c>
      <c r="E5" s="117" t="n">
        <v>72177</v>
      </c>
    </row>
    <row r="6" customFormat="false" ht="30.6" hidden="false" customHeight="true" outlineLevel="0" collapsed="false">
      <c r="A6" s="107" t="s">
        <v>9</v>
      </c>
      <c r="B6" s="108" t="n">
        <v>56738</v>
      </c>
      <c r="C6" s="108" t="n">
        <v>143747</v>
      </c>
      <c r="D6" s="108" t="n">
        <v>71568</v>
      </c>
      <c r="E6" s="109" t="n">
        <v>72179</v>
      </c>
    </row>
    <row r="7" customFormat="false" ht="30.6" hidden="false" customHeight="true" outlineLevel="0" collapsed="false">
      <c r="A7" s="107" t="s">
        <v>10</v>
      </c>
      <c r="B7" s="108" t="n">
        <v>56768</v>
      </c>
      <c r="C7" s="108" t="n">
        <v>143683</v>
      </c>
      <c r="D7" s="108" t="n">
        <v>71586</v>
      </c>
      <c r="E7" s="109" t="n">
        <v>72097</v>
      </c>
    </row>
    <row r="8" customFormat="false" ht="30.6" hidden="false" customHeight="true" outlineLevel="0" collapsed="false">
      <c r="A8" s="107" t="s">
        <v>11</v>
      </c>
      <c r="B8" s="108" t="n">
        <v>56837</v>
      </c>
      <c r="C8" s="108" t="n">
        <v>143521</v>
      </c>
      <c r="D8" s="108" t="n">
        <v>71518</v>
      </c>
      <c r="E8" s="109" t="n">
        <v>72003</v>
      </c>
    </row>
    <row r="9" customFormat="false" ht="30.6" hidden="false" customHeight="true" outlineLevel="0" collapsed="false">
      <c r="A9" s="107" t="s">
        <v>12</v>
      </c>
      <c r="B9" s="108" t="n">
        <v>57004</v>
      </c>
      <c r="C9" s="108" t="n">
        <v>143450</v>
      </c>
      <c r="D9" s="108" t="n">
        <v>71488</v>
      </c>
      <c r="E9" s="109" t="n">
        <v>71962</v>
      </c>
    </row>
    <row r="10" customFormat="false" ht="30.6" hidden="false" customHeight="true" outlineLevel="0" collapsed="false">
      <c r="A10" s="107" t="s">
        <v>13</v>
      </c>
      <c r="B10" s="108" t="n">
        <v>56997</v>
      </c>
      <c r="C10" s="108" t="n">
        <v>143379</v>
      </c>
      <c r="D10" s="108" t="n">
        <v>71466</v>
      </c>
      <c r="E10" s="109" t="n">
        <v>71913</v>
      </c>
    </row>
    <row r="11" customFormat="false" ht="30.6" hidden="false" customHeight="true" outlineLevel="0" collapsed="false">
      <c r="A11" s="107" t="s">
        <v>14</v>
      </c>
      <c r="B11" s="108" t="n">
        <v>57023</v>
      </c>
      <c r="C11" s="108" t="n">
        <v>143375</v>
      </c>
      <c r="D11" s="108" t="n">
        <v>71438</v>
      </c>
      <c r="E11" s="109" t="n">
        <v>71937</v>
      </c>
    </row>
    <row r="12" customFormat="false" ht="30.6" hidden="false" customHeight="true" outlineLevel="0" collapsed="false">
      <c r="A12" s="107" t="s">
        <v>15</v>
      </c>
      <c r="B12" s="108" t="n">
        <v>57103</v>
      </c>
      <c r="C12" s="108" t="n">
        <v>143364</v>
      </c>
      <c r="D12" s="108" t="n">
        <v>71467</v>
      </c>
      <c r="E12" s="109" t="n">
        <v>71897</v>
      </c>
    </row>
    <row r="13" customFormat="false" ht="30.6" hidden="false" customHeight="true" outlineLevel="0" collapsed="false">
      <c r="A13" s="107" t="s">
        <v>16</v>
      </c>
      <c r="B13" s="108" t="n">
        <v>57185</v>
      </c>
      <c r="C13" s="108" t="n">
        <v>143401</v>
      </c>
      <c r="D13" s="108" t="n">
        <v>71503</v>
      </c>
      <c r="E13" s="109" t="n">
        <v>71898</v>
      </c>
    </row>
    <row r="14" customFormat="false" ht="30.6" hidden="false" customHeight="true" outlineLevel="0" collapsed="false">
      <c r="A14" s="107" t="s">
        <v>17</v>
      </c>
      <c r="B14" s="108" t="n">
        <v>57222</v>
      </c>
      <c r="C14" s="108" t="n">
        <v>143460</v>
      </c>
      <c r="D14" s="108" t="n">
        <v>71575</v>
      </c>
      <c r="E14" s="109" t="n">
        <v>71885</v>
      </c>
    </row>
    <row r="15" customFormat="false" ht="30.6" hidden="false" customHeight="true" outlineLevel="0" collapsed="false">
      <c r="A15" s="107" t="s">
        <v>19</v>
      </c>
      <c r="B15" s="108" t="n">
        <v>57264</v>
      </c>
      <c r="C15" s="108" t="n">
        <v>143516</v>
      </c>
      <c r="D15" s="108" t="n">
        <v>71625</v>
      </c>
      <c r="E15" s="109" t="n">
        <v>71891</v>
      </c>
    </row>
    <row r="16" customFormat="false" ht="30.6" hidden="false" customHeight="true" outlineLevel="0" collapsed="false">
      <c r="A16" s="110" t="s">
        <v>20</v>
      </c>
      <c r="B16" s="111" t="n">
        <v>57297</v>
      </c>
      <c r="C16" s="111" t="n">
        <v>143475</v>
      </c>
      <c r="D16" s="111" t="n">
        <v>71574</v>
      </c>
      <c r="E16" s="112" t="n">
        <v>71901</v>
      </c>
    </row>
    <row r="17" customFormat="false" ht="63" hidden="false" customHeight="true" outlineLevel="0" collapsed="false">
      <c r="A17" s="92" t="s">
        <v>78</v>
      </c>
      <c r="B17" s="92"/>
      <c r="C17" s="92"/>
      <c r="D17" s="92"/>
      <c r="E17" s="92"/>
    </row>
    <row r="18" customFormat="false" ht="14.25" hidden="false" customHeight="true" outlineLevel="0" collapsed="false">
      <c r="A18" s="106"/>
      <c r="B18" s="106"/>
      <c r="C18" s="106"/>
      <c r="D18" s="106"/>
      <c r="E18" s="106"/>
    </row>
  </sheetData>
  <mergeCells count="3">
    <mergeCell ref="A1:E1"/>
    <mergeCell ref="A17:E17"/>
    <mergeCell ref="A18:E18"/>
  </mergeCells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2" width="17.25"/>
  </cols>
  <sheetData>
    <row r="1" customFormat="false" ht="24" hidden="false" customHeight="false" outlineLevel="0" collapsed="false">
      <c r="A1" s="3" t="s">
        <v>79</v>
      </c>
      <c r="B1" s="3"/>
      <c r="C1" s="3"/>
      <c r="D1" s="3"/>
      <c r="E1" s="3"/>
    </row>
    <row r="3" customFormat="false" ht="21" hidden="false" customHeight="false" outlineLevel="0" collapsed="false">
      <c r="A3" s="4"/>
      <c r="B3" s="5"/>
      <c r="C3" s="5"/>
      <c r="D3" s="5"/>
      <c r="E3" s="7" t="s">
        <v>1</v>
      </c>
    </row>
    <row r="4" customFormat="false" ht="30.6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customFormat="false" ht="30.6" hidden="false" customHeight="true" outlineLevel="0" collapsed="false">
      <c r="A5" s="115" t="s">
        <v>8</v>
      </c>
      <c r="B5" s="116" t="n">
        <v>57342</v>
      </c>
      <c r="C5" s="116" t="n">
        <v>143519</v>
      </c>
      <c r="D5" s="116" t="n">
        <v>71594</v>
      </c>
      <c r="E5" s="117" t="n">
        <v>71925</v>
      </c>
    </row>
    <row r="6" customFormat="false" ht="30.6" hidden="false" customHeight="true" outlineLevel="0" collapsed="false">
      <c r="A6" s="107" t="s">
        <v>9</v>
      </c>
      <c r="B6" s="108" t="n">
        <v>57452</v>
      </c>
      <c r="C6" s="108" t="n">
        <v>143564</v>
      </c>
      <c r="D6" s="108" t="n">
        <v>71677</v>
      </c>
      <c r="E6" s="109" t="n">
        <v>71887</v>
      </c>
    </row>
    <row r="7" customFormat="false" ht="30.6" hidden="false" customHeight="true" outlineLevel="0" collapsed="false">
      <c r="A7" s="107" t="s">
        <v>10</v>
      </c>
      <c r="B7" s="108" t="n">
        <v>57541</v>
      </c>
      <c r="C7" s="108" t="n">
        <v>143550</v>
      </c>
      <c r="D7" s="108" t="n">
        <v>71701</v>
      </c>
      <c r="E7" s="109" t="n">
        <v>71849</v>
      </c>
    </row>
    <row r="8" customFormat="false" ht="30.6" hidden="false" customHeight="true" outlineLevel="0" collapsed="false">
      <c r="A8" s="107" t="s">
        <v>11</v>
      </c>
      <c r="B8" s="108" t="n">
        <v>57620</v>
      </c>
      <c r="C8" s="108" t="n">
        <v>143339</v>
      </c>
      <c r="D8" s="108" t="n">
        <v>71605</v>
      </c>
      <c r="E8" s="109" t="n">
        <v>71734</v>
      </c>
    </row>
    <row r="9" customFormat="false" ht="30.6" hidden="false" customHeight="true" outlineLevel="0" collapsed="false">
      <c r="A9" s="107" t="s">
        <v>12</v>
      </c>
      <c r="B9" s="108" t="n">
        <v>57742</v>
      </c>
      <c r="C9" s="108" t="n">
        <v>143285</v>
      </c>
      <c r="D9" s="108" t="n">
        <v>71543</v>
      </c>
      <c r="E9" s="109" t="n">
        <v>71742</v>
      </c>
    </row>
    <row r="10" customFormat="false" ht="30.6" hidden="false" customHeight="true" outlineLevel="0" collapsed="false">
      <c r="A10" s="107" t="s">
        <v>13</v>
      </c>
      <c r="B10" s="108" t="n">
        <v>57789</v>
      </c>
      <c r="C10" s="108" t="n">
        <v>143251</v>
      </c>
      <c r="D10" s="108" t="n">
        <v>71525</v>
      </c>
      <c r="E10" s="109" t="n">
        <v>71726</v>
      </c>
    </row>
    <row r="11" customFormat="false" ht="30.6" hidden="false" customHeight="true" outlineLevel="0" collapsed="false">
      <c r="A11" s="107" t="s">
        <v>14</v>
      </c>
      <c r="B11" s="108" t="n">
        <v>57820</v>
      </c>
      <c r="C11" s="108" t="n">
        <v>143289</v>
      </c>
      <c r="D11" s="108" t="n">
        <v>71549</v>
      </c>
      <c r="E11" s="109" t="n">
        <v>71740</v>
      </c>
    </row>
    <row r="12" customFormat="false" ht="30.6" hidden="false" customHeight="true" outlineLevel="0" collapsed="false">
      <c r="A12" s="107" t="s">
        <v>15</v>
      </c>
      <c r="B12" s="108" t="n">
        <v>57888</v>
      </c>
      <c r="C12" s="108" t="n">
        <v>143329</v>
      </c>
      <c r="D12" s="108" t="n">
        <v>71573</v>
      </c>
      <c r="E12" s="109" t="n">
        <v>71756</v>
      </c>
    </row>
    <row r="13" customFormat="false" ht="30.6" hidden="false" customHeight="true" outlineLevel="0" collapsed="false">
      <c r="A13" s="107" t="s">
        <v>16</v>
      </c>
      <c r="B13" s="108" t="n">
        <v>57954</v>
      </c>
      <c r="C13" s="108" t="n">
        <v>143398</v>
      </c>
      <c r="D13" s="108" t="n">
        <v>71615</v>
      </c>
      <c r="E13" s="109" t="n">
        <v>71783</v>
      </c>
    </row>
    <row r="14" customFormat="false" ht="30.6" hidden="false" customHeight="true" outlineLevel="0" collapsed="false">
      <c r="A14" s="107" t="s">
        <v>17</v>
      </c>
      <c r="B14" s="108" t="n">
        <v>57985</v>
      </c>
      <c r="C14" s="108" t="n">
        <v>143404</v>
      </c>
      <c r="D14" s="108" t="n">
        <v>71640</v>
      </c>
      <c r="E14" s="109" t="n">
        <v>71764</v>
      </c>
    </row>
    <row r="15" customFormat="false" ht="30.6" hidden="false" customHeight="true" outlineLevel="0" collapsed="false">
      <c r="A15" s="107" t="s">
        <v>19</v>
      </c>
      <c r="B15" s="108" t="n">
        <v>58050</v>
      </c>
      <c r="C15" s="108" t="n">
        <v>143397</v>
      </c>
      <c r="D15" s="108" t="n">
        <v>71659</v>
      </c>
      <c r="E15" s="109" t="n">
        <v>71738</v>
      </c>
    </row>
    <row r="16" customFormat="false" ht="30.6" hidden="false" customHeight="true" outlineLevel="0" collapsed="false">
      <c r="A16" s="110" t="s">
        <v>20</v>
      </c>
      <c r="B16" s="111" t="n">
        <v>58061</v>
      </c>
      <c r="C16" s="111" t="n">
        <v>143275</v>
      </c>
      <c r="D16" s="111" t="n">
        <v>71611</v>
      </c>
      <c r="E16" s="112" t="n">
        <v>71664</v>
      </c>
    </row>
    <row r="17" customFormat="false" ht="63" hidden="false" customHeight="true" outlineLevel="0" collapsed="false">
      <c r="A17" s="92" t="s">
        <v>78</v>
      </c>
      <c r="B17" s="92"/>
      <c r="C17" s="92"/>
      <c r="D17" s="92"/>
      <c r="E17" s="92"/>
    </row>
    <row r="18" customFormat="false" ht="14.25" hidden="false" customHeight="true" outlineLevel="0" collapsed="false">
      <c r="A18" s="106"/>
      <c r="B18" s="106"/>
      <c r="C18" s="106"/>
      <c r="D18" s="106"/>
      <c r="E18" s="106"/>
    </row>
  </sheetData>
  <mergeCells count="3">
    <mergeCell ref="A1:E1"/>
    <mergeCell ref="A17:E17"/>
    <mergeCell ref="A18:E18"/>
  </mergeCells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2" width="17.25"/>
  </cols>
  <sheetData>
    <row r="1" customFormat="false" ht="24" hidden="false" customHeight="false" outlineLevel="0" collapsed="false">
      <c r="A1" s="3" t="s">
        <v>80</v>
      </c>
      <c r="B1" s="3"/>
      <c r="C1" s="3"/>
      <c r="D1" s="3"/>
      <c r="E1" s="3"/>
    </row>
    <row r="3" customFormat="false" ht="21" hidden="false" customHeight="false" outlineLevel="0" collapsed="false">
      <c r="A3" s="4"/>
      <c r="B3" s="5"/>
      <c r="C3" s="5"/>
      <c r="D3" s="5"/>
      <c r="E3" s="7" t="s">
        <v>1</v>
      </c>
    </row>
    <row r="4" customFormat="false" ht="30.6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customFormat="false" ht="30.6" hidden="false" customHeight="true" outlineLevel="0" collapsed="false">
      <c r="A5" s="115" t="s">
        <v>8</v>
      </c>
      <c r="B5" s="116" t="n">
        <v>58044</v>
      </c>
      <c r="C5" s="116" t="n">
        <v>143162</v>
      </c>
      <c r="D5" s="116" t="n">
        <v>71583</v>
      </c>
      <c r="E5" s="117" t="n">
        <v>71579</v>
      </c>
    </row>
    <row r="6" customFormat="false" ht="30.6" hidden="false" customHeight="true" outlineLevel="0" collapsed="false">
      <c r="A6" s="107" t="s">
        <v>9</v>
      </c>
      <c r="B6" s="108" t="n">
        <v>58036</v>
      </c>
      <c r="C6" s="108" t="n">
        <v>143140</v>
      </c>
      <c r="D6" s="108" t="n">
        <v>71593</v>
      </c>
      <c r="E6" s="109" t="n">
        <v>71547</v>
      </c>
    </row>
    <row r="7" customFormat="false" ht="30.6" hidden="false" customHeight="true" outlineLevel="0" collapsed="false">
      <c r="A7" s="107" t="s">
        <v>10</v>
      </c>
      <c r="B7" s="108" t="n">
        <v>58079</v>
      </c>
      <c r="C7" s="108" t="n">
        <v>143126</v>
      </c>
      <c r="D7" s="108" t="n">
        <v>71573</v>
      </c>
      <c r="E7" s="109" t="n">
        <v>71553</v>
      </c>
    </row>
    <row r="8" customFormat="false" ht="30.6" hidden="false" customHeight="true" outlineLevel="0" collapsed="false">
      <c r="A8" s="107" t="s">
        <v>11</v>
      </c>
      <c r="B8" s="108" t="n">
        <v>58155</v>
      </c>
      <c r="C8" s="108" t="n">
        <v>142809</v>
      </c>
      <c r="D8" s="108" t="n">
        <v>71378</v>
      </c>
      <c r="E8" s="109" t="n">
        <v>71431</v>
      </c>
    </row>
    <row r="9" customFormat="false" ht="30.6" hidden="false" customHeight="true" outlineLevel="0" collapsed="false">
      <c r="A9" s="107" t="s">
        <v>12</v>
      </c>
      <c r="B9" s="108" t="n">
        <v>58399</v>
      </c>
      <c r="C9" s="108" t="n">
        <v>142909</v>
      </c>
      <c r="D9" s="108" t="n">
        <v>71417</v>
      </c>
      <c r="E9" s="109" t="n">
        <v>71492</v>
      </c>
    </row>
    <row r="10" customFormat="false" ht="30.6" hidden="false" customHeight="true" outlineLevel="0" collapsed="false">
      <c r="A10" s="107" t="s">
        <v>13</v>
      </c>
      <c r="B10" s="108" t="n">
        <v>58310</v>
      </c>
      <c r="C10" s="108" t="n">
        <v>142787</v>
      </c>
      <c r="D10" s="108" t="n">
        <v>71281</v>
      </c>
      <c r="E10" s="109" t="n">
        <v>71506</v>
      </c>
    </row>
    <row r="11" customFormat="false" ht="30.6" hidden="false" customHeight="true" outlineLevel="0" collapsed="false">
      <c r="A11" s="107" t="s">
        <v>14</v>
      </c>
      <c r="B11" s="108" t="n">
        <v>58345</v>
      </c>
      <c r="C11" s="108" t="n">
        <v>142744</v>
      </c>
      <c r="D11" s="108" t="n">
        <v>71261</v>
      </c>
      <c r="E11" s="109" t="n">
        <v>71483</v>
      </c>
    </row>
    <row r="12" customFormat="false" ht="30.6" hidden="false" customHeight="true" outlineLevel="0" collapsed="false">
      <c r="A12" s="107" t="s">
        <v>15</v>
      </c>
      <c r="B12" s="108" t="n">
        <v>58334</v>
      </c>
      <c r="C12" s="108" t="n">
        <v>142636</v>
      </c>
      <c r="D12" s="108" t="n">
        <v>71231</v>
      </c>
      <c r="E12" s="109" t="n">
        <v>71405</v>
      </c>
    </row>
    <row r="13" customFormat="false" ht="30.6" hidden="false" customHeight="true" outlineLevel="0" collapsed="false">
      <c r="A13" s="107" t="s">
        <v>16</v>
      </c>
      <c r="B13" s="108" t="n">
        <v>58361</v>
      </c>
      <c r="C13" s="108" t="n">
        <v>142617</v>
      </c>
      <c r="D13" s="108" t="n">
        <v>71249</v>
      </c>
      <c r="E13" s="109" t="n">
        <v>71368</v>
      </c>
    </row>
    <row r="14" customFormat="false" ht="30.6" hidden="false" customHeight="true" outlineLevel="0" collapsed="false">
      <c r="A14" s="107" t="s">
        <v>17</v>
      </c>
      <c r="B14" s="108" t="n">
        <v>58340</v>
      </c>
      <c r="C14" s="108" t="n">
        <v>142567</v>
      </c>
      <c r="D14" s="108" t="n">
        <v>71215</v>
      </c>
      <c r="E14" s="109" t="n">
        <v>71352</v>
      </c>
    </row>
    <row r="15" customFormat="false" ht="30.6" hidden="false" customHeight="true" outlineLevel="0" collapsed="false">
      <c r="A15" s="107" t="s">
        <v>19</v>
      </c>
      <c r="B15" s="108" t="n">
        <v>58415</v>
      </c>
      <c r="C15" s="108" t="n">
        <v>142651</v>
      </c>
      <c r="D15" s="108" t="n">
        <v>71244</v>
      </c>
      <c r="E15" s="109" t="n">
        <v>71407</v>
      </c>
    </row>
    <row r="16" customFormat="false" ht="30.6" hidden="false" customHeight="true" outlineLevel="0" collapsed="false">
      <c r="A16" s="110" t="s">
        <v>20</v>
      </c>
      <c r="B16" s="111" t="n">
        <v>58464</v>
      </c>
      <c r="C16" s="111" t="n">
        <v>142641</v>
      </c>
      <c r="D16" s="111" t="n">
        <v>71267</v>
      </c>
      <c r="E16" s="112" t="n">
        <v>71374</v>
      </c>
    </row>
    <row r="17" customFormat="false" ht="63" hidden="false" customHeight="true" outlineLevel="0" collapsed="false">
      <c r="A17" s="92" t="s">
        <v>78</v>
      </c>
      <c r="B17" s="92"/>
      <c r="C17" s="92"/>
      <c r="D17" s="92"/>
      <c r="E17" s="92"/>
    </row>
    <row r="18" customFormat="false" ht="14.25" hidden="false" customHeight="true" outlineLevel="0" collapsed="false">
      <c r="A18" s="106"/>
      <c r="B18" s="106"/>
      <c r="C18" s="106"/>
      <c r="D18" s="106"/>
      <c r="E18" s="106"/>
    </row>
  </sheetData>
  <mergeCells count="3">
    <mergeCell ref="A1:E1"/>
    <mergeCell ref="A17:E17"/>
    <mergeCell ref="A18:E18"/>
  </mergeCells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7" activeCellId="0" sqref="A17:E17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2" width="17.25"/>
  </cols>
  <sheetData>
    <row r="1" customFormat="false" ht="24" hidden="false" customHeight="false" outlineLevel="0" collapsed="false">
      <c r="A1" s="3" t="s">
        <v>81</v>
      </c>
      <c r="B1" s="3"/>
      <c r="C1" s="3"/>
      <c r="D1" s="3"/>
      <c r="E1" s="3"/>
    </row>
    <row r="3" customFormat="false" ht="21" hidden="false" customHeight="false" outlineLevel="0" collapsed="false">
      <c r="A3" s="4"/>
      <c r="B3" s="5"/>
      <c r="C3" s="5"/>
      <c r="D3" s="5"/>
      <c r="E3" s="7" t="s">
        <v>1</v>
      </c>
    </row>
    <row r="4" customFormat="false" ht="30.6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customFormat="false" ht="30.6" hidden="false" customHeight="true" outlineLevel="0" collapsed="false">
      <c r="A5" s="115" t="s">
        <v>8</v>
      </c>
      <c r="B5" s="116" t="n">
        <v>58442</v>
      </c>
      <c r="C5" s="116" t="n">
        <v>142501</v>
      </c>
      <c r="D5" s="116" t="n">
        <v>71173</v>
      </c>
      <c r="E5" s="117" t="n">
        <v>71328</v>
      </c>
    </row>
    <row r="6" customFormat="false" ht="30.6" hidden="false" customHeight="true" outlineLevel="0" collapsed="false">
      <c r="A6" s="107" t="s">
        <v>9</v>
      </c>
      <c r="B6" s="108" t="n">
        <v>58473</v>
      </c>
      <c r="C6" s="108" t="n">
        <v>142471</v>
      </c>
      <c r="D6" s="108" t="n">
        <v>71167</v>
      </c>
      <c r="E6" s="109" t="n">
        <v>71304</v>
      </c>
    </row>
    <row r="7" customFormat="false" ht="30.6" hidden="false" customHeight="true" outlineLevel="0" collapsed="false">
      <c r="A7" s="107" t="s">
        <v>10</v>
      </c>
      <c r="B7" s="108" t="n">
        <v>58432</v>
      </c>
      <c r="C7" s="108" t="n">
        <v>142318</v>
      </c>
      <c r="D7" s="108" t="n">
        <v>71077</v>
      </c>
      <c r="E7" s="109" t="n">
        <v>71241</v>
      </c>
    </row>
    <row r="8" customFormat="false" ht="30.6" hidden="false" customHeight="true" outlineLevel="0" collapsed="false">
      <c r="A8" s="107" t="s">
        <v>11</v>
      </c>
      <c r="B8" s="108" t="n">
        <v>58522</v>
      </c>
      <c r="C8" s="108" t="n">
        <v>142094</v>
      </c>
      <c r="D8" s="108" t="n">
        <v>70972</v>
      </c>
      <c r="E8" s="109" t="n">
        <v>71122</v>
      </c>
    </row>
    <row r="9" customFormat="false" ht="30.6" hidden="false" customHeight="true" outlineLevel="0" collapsed="false">
      <c r="A9" s="107" t="s">
        <v>12</v>
      </c>
      <c r="B9" s="108" t="n">
        <v>58642</v>
      </c>
      <c r="C9" s="108" t="n">
        <v>142003</v>
      </c>
      <c r="D9" s="108" t="n">
        <v>70916</v>
      </c>
      <c r="E9" s="109" t="n">
        <v>71087</v>
      </c>
    </row>
    <row r="10" customFormat="false" ht="30.6" hidden="false" customHeight="true" outlineLevel="0" collapsed="false">
      <c r="A10" s="107" t="s">
        <v>13</v>
      </c>
      <c r="B10" s="108" t="n">
        <v>58723</v>
      </c>
      <c r="C10" s="108" t="n">
        <v>142007</v>
      </c>
      <c r="D10" s="108" t="n">
        <v>70945</v>
      </c>
      <c r="E10" s="109" t="n">
        <v>71062</v>
      </c>
    </row>
    <row r="11" customFormat="false" ht="30.6" hidden="false" customHeight="true" outlineLevel="0" collapsed="false">
      <c r="A11" s="107" t="s">
        <v>14</v>
      </c>
      <c r="B11" s="108" t="n">
        <v>58759</v>
      </c>
      <c r="C11" s="108" t="n">
        <v>142030</v>
      </c>
      <c r="D11" s="108" t="n">
        <v>70936</v>
      </c>
      <c r="E11" s="109" t="n">
        <v>71094</v>
      </c>
    </row>
    <row r="12" customFormat="false" ht="30.6" hidden="false" customHeight="true" outlineLevel="0" collapsed="false">
      <c r="A12" s="107" t="s">
        <v>15</v>
      </c>
      <c r="B12" s="108" t="n">
        <v>58797</v>
      </c>
      <c r="C12" s="108" t="n">
        <v>142028</v>
      </c>
      <c r="D12" s="108" t="n">
        <v>70922</v>
      </c>
      <c r="E12" s="109" t="n">
        <v>71106</v>
      </c>
    </row>
    <row r="13" customFormat="false" ht="30.6" hidden="false" customHeight="true" outlineLevel="0" collapsed="false">
      <c r="A13" s="107" t="s">
        <v>16</v>
      </c>
      <c r="B13" s="108" t="n">
        <v>58856</v>
      </c>
      <c r="C13" s="108" t="n">
        <v>142030</v>
      </c>
      <c r="D13" s="108" t="n">
        <v>70917</v>
      </c>
      <c r="E13" s="109" t="n">
        <v>71113</v>
      </c>
    </row>
    <row r="14" customFormat="false" ht="30.6" hidden="false" customHeight="true" outlineLevel="0" collapsed="false">
      <c r="A14" s="107" t="s">
        <v>17</v>
      </c>
      <c r="B14" s="108" t="n">
        <v>58908</v>
      </c>
      <c r="C14" s="108" t="n">
        <v>142059</v>
      </c>
      <c r="D14" s="108" t="n">
        <v>70948</v>
      </c>
      <c r="E14" s="109" t="n">
        <v>71111</v>
      </c>
    </row>
    <row r="15" customFormat="false" ht="30.6" hidden="false" customHeight="true" outlineLevel="0" collapsed="false">
      <c r="A15" s="107" t="s">
        <v>19</v>
      </c>
      <c r="B15" s="108" t="n">
        <v>58927</v>
      </c>
      <c r="C15" s="108" t="n">
        <v>142023</v>
      </c>
      <c r="D15" s="108" t="n">
        <v>70937</v>
      </c>
      <c r="E15" s="109" t="n">
        <v>71086</v>
      </c>
    </row>
    <row r="16" customFormat="false" ht="30.6" hidden="false" customHeight="true" outlineLevel="0" collapsed="false">
      <c r="A16" s="110" t="s">
        <v>20</v>
      </c>
      <c r="B16" s="111" t="n">
        <v>58974</v>
      </c>
      <c r="C16" s="111" t="n">
        <v>142008</v>
      </c>
      <c r="D16" s="111" t="n">
        <v>70935</v>
      </c>
      <c r="E16" s="112" t="n">
        <v>71073</v>
      </c>
    </row>
    <row r="17" customFormat="false" ht="63" hidden="false" customHeight="true" outlineLevel="0" collapsed="false">
      <c r="A17" s="92" t="s">
        <v>78</v>
      </c>
      <c r="B17" s="92"/>
      <c r="C17" s="92"/>
      <c r="D17" s="92"/>
      <c r="E17" s="92"/>
    </row>
    <row r="18" customFormat="false" ht="14.25" hidden="false" customHeight="true" outlineLevel="0" collapsed="false">
      <c r="A18" s="106"/>
      <c r="B18" s="106"/>
      <c r="C18" s="106"/>
      <c r="D18" s="106"/>
      <c r="E18" s="106"/>
    </row>
  </sheetData>
  <mergeCells count="3">
    <mergeCell ref="A1:E1"/>
    <mergeCell ref="A17:E17"/>
    <mergeCell ref="A18:E18"/>
  </mergeCells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2" width="17.25"/>
  </cols>
  <sheetData>
    <row r="1" customFormat="false" ht="24" hidden="false" customHeight="false" outlineLevel="0" collapsed="false">
      <c r="A1" s="3" t="s">
        <v>82</v>
      </c>
      <c r="B1" s="3"/>
      <c r="C1" s="3"/>
      <c r="D1" s="3"/>
      <c r="E1" s="3"/>
    </row>
    <row r="3" customFormat="false" ht="21" hidden="false" customHeight="false" outlineLevel="0" collapsed="false">
      <c r="A3" s="4"/>
      <c r="B3" s="5"/>
      <c r="C3" s="5"/>
      <c r="D3" s="5"/>
      <c r="E3" s="7" t="s">
        <v>1</v>
      </c>
    </row>
    <row r="4" customFormat="false" ht="30.6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customFormat="false" ht="30.6" hidden="false" customHeight="true" outlineLevel="0" collapsed="false">
      <c r="A5" s="115" t="s">
        <v>8</v>
      </c>
      <c r="B5" s="116" t="n">
        <v>58932</v>
      </c>
      <c r="C5" s="116" t="n">
        <v>141896</v>
      </c>
      <c r="D5" s="116" t="n">
        <v>70857</v>
      </c>
      <c r="E5" s="117" t="n">
        <v>71039</v>
      </c>
    </row>
    <row r="6" customFormat="false" ht="30.6" hidden="false" customHeight="true" outlineLevel="0" collapsed="false">
      <c r="A6" s="107" t="s">
        <v>9</v>
      </c>
      <c r="B6" s="108" t="n">
        <v>58949</v>
      </c>
      <c r="C6" s="108" t="n">
        <v>141830</v>
      </c>
      <c r="D6" s="108" t="n">
        <v>70805</v>
      </c>
      <c r="E6" s="109" t="n">
        <v>71025</v>
      </c>
    </row>
    <row r="7" customFormat="false" ht="30.6" hidden="false" customHeight="true" outlineLevel="0" collapsed="false">
      <c r="A7" s="107" t="s">
        <v>10</v>
      </c>
      <c r="B7" s="108" t="n">
        <v>58965</v>
      </c>
      <c r="C7" s="108" t="n">
        <v>141730</v>
      </c>
      <c r="D7" s="108" t="n">
        <v>70750</v>
      </c>
      <c r="E7" s="109" t="n">
        <v>70980</v>
      </c>
    </row>
    <row r="8" customFormat="false" ht="30.6" hidden="false" customHeight="true" outlineLevel="0" collapsed="false">
      <c r="A8" s="107" t="s">
        <v>11</v>
      </c>
      <c r="B8" s="108" t="n">
        <v>59117</v>
      </c>
      <c r="C8" s="108" t="n">
        <v>141501</v>
      </c>
      <c r="D8" s="108" t="n">
        <v>70632</v>
      </c>
      <c r="E8" s="109" t="n">
        <v>70869</v>
      </c>
    </row>
    <row r="9" customFormat="false" ht="30.6" hidden="false" customHeight="true" outlineLevel="0" collapsed="false">
      <c r="A9" s="107" t="s">
        <v>12</v>
      </c>
      <c r="B9" s="108" t="n">
        <v>59175</v>
      </c>
      <c r="C9" s="108" t="n">
        <v>141390</v>
      </c>
      <c r="D9" s="108" t="n">
        <v>70570</v>
      </c>
      <c r="E9" s="109" t="n">
        <v>70820</v>
      </c>
    </row>
    <row r="10" customFormat="false" ht="30.6" hidden="false" customHeight="true" outlineLevel="0" collapsed="false">
      <c r="A10" s="107" t="s">
        <v>13</v>
      </c>
      <c r="B10" s="108" t="n">
        <v>59181</v>
      </c>
      <c r="C10" s="108" t="n">
        <v>141342</v>
      </c>
      <c r="D10" s="108" t="n">
        <v>70532</v>
      </c>
      <c r="E10" s="109" t="n">
        <v>70810</v>
      </c>
    </row>
    <row r="11" customFormat="false" ht="30.6" hidden="false" customHeight="true" outlineLevel="0" collapsed="false">
      <c r="A11" s="107" t="s">
        <v>14</v>
      </c>
      <c r="B11" s="108" t="n">
        <v>59211</v>
      </c>
      <c r="C11" s="108" t="n">
        <v>141286</v>
      </c>
      <c r="D11" s="108" t="n">
        <v>70492</v>
      </c>
      <c r="E11" s="109" t="n">
        <v>70794</v>
      </c>
    </row>
    <row r="12" customFormat="false" ht="30.6" hidden="false" customHeight="true" outlineLevel="0" collapsed="false">
      <c r="A12" s="107" t="s">
        <v>15</v>
      </c>
      <c r="B12" s="108" t="n">
        <v>59256</v>
      </c>
      <c r="C12" s="108" t="n">
        <v>141276</v>
      </c>
      <c r="D12" s="108" t="n">
        <v>70528</v>
      </c>
      <c r="E12" s="109" t="n">
        <v>70748</v>
      </c>
    </row>
    <row r="13" customFormat="false" ht="30.6" hidden="false" customHeight="true" outlineLevel="0" collapsed="false">
      <c r="A13" s="107" t="s">
        <v>16</v>
      </c>
      <c r="B13" s="108" t="n">
        <v>59280</v>
      </c>
      <c r="C13" s="108" t="n">
        <v>141181</v>
      </c>
      <c r="D13" s="108" t="n">
        <v>70468</v>
      </c>
      <c r="E13" s="109" t="n">
        <v>70713</v>
      </c>
    </row>
    <row r="14" customFormat="false" ht="30.6" hidden="false" customHeight="true" outlineLevel="0" collapsed="false">
      <c r="A14" s="66" t="s">
        <v>17</v>
      </c>
      <c r="B14" s="67" t="n">
        <v>57257</v>
      </c>
      <c r="C14" s="67" t="n">
        <v>140804</v>
      </c>
      <c r="D14" s="67" t="n">
        <v>70101</v>
      </c>
      <c r="E14" s="69" t="n">
        <v>70703</v>
      </c>
    </row>
    <row r="15" customFormat="false" ht="30.6" hidden="false" customHeight="true" outlineLevel="0" collapsed="false">
      <c r="A15" s="107" t="s">
        <v>19</v>
      </c>
      <c r="B15" s="108" t="n">
        <v>57281</v>
      </c>
      <c r="C15" s="108" t="n">
        <v>140765</v>
      </c>
      <c r="D15" s="108" t="n">
        <v>70081</v>
      </c>
      <c r="E15" s="109" t="n">
        <v>70684</v>
      </c>
    </row>
    <row r="16" customFormat="false" ht="30.6" hidden="false" customHeight="true" outlineLevel="0" collapsed="false">
      <c r="A16" s="110" t="s">
        <v>20</v>
      </c>
      <c r="B16" s="111" t="n">
        <v>57233</v>
      </c>
      <c r="C16" s="111" t="n">
        <v>140656</v>
      </c>
      <c r="D16" s="111" t="n">
        <v>70065</v>
      </c>
      <c r="E16" s="112" t="n">
        <v>70591</v>
      </c>
    </row>
    <row r="17" customFormat="false" ht="71.25" hidden="false" customHeight="true" outlineLevel="0" collapsed="false">
      <c r="A17" s="34" t="s">
        <v>83</v>
      </c>
      <c r="B17" s="34"/>
      <c r="C17" s="34"/>
      <c r="D17" s="34"/>
      <c r="E17" s="34"/>
    </row>
    <row r="18" customFormat="false" ht="13.5" hidden="false" customHeight="true" outlineLevel="0" collapsed="false"/>
  </sheetData>
  <mergeCells count="2">
    <mergeCell ref="A1:E1"/>
    <mergeCell ref="A17:E17"/>
  </mergeCells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2" width="17.25"/>
  </cols>
  <sheetData>
    <row r="1" customFormat="false" ht="24" hidden="false" customHeight="false" outlineLevel="0" collapsed="false">
      <c r="A1" s="3" t="s">
        <v>84</v>
      </c>
      <c r="B1" s="3"/>
      <c r="C1" s="3"/>
      <c r="D1" s="3"/>
      <c r="E1" s="3"/>
    </row>
    <row r="3" customFormat="false" ht="21" hidden="false" customHeight="false" outlineLevel="0" collapsed="false">
      <c r="A3" s="4"/>
      <c r="B3" s="5"/>
      <c r="C3" s="5"/>
      <c r="D3" s="5"/>
      <c r="E3" s="7" t="s">
        <v>1</v>
      </c>
    </row>
    <row r="4" customFormat="false" ht="30.6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customFormat="false" ht="30.6" hidden="false" customHeight="true" outlineLevel="0" collapsed="false">
      <c r="A5" s="115" t="s">
        <v>8</v>
      </c>
      <c r="B5" s="116" t="n">
        <v>57253</v>
      </c>
      <c r="C5" s="116" t="n">
        <v>140615</v>
      </c>
      <c r="D5" s="116" t="n">
        <v>70035</v>
      </c>
      <c r="E5" s="117" t="n">
        <v>70580</v>
      </c>
    </row>
    <row r="6" customFormat="false" ht="30.6" hidden="false" customHeight="true" outlineLevel="0" collapsed="false">
      <c r="A6" s="107" t="s">
        <v>9</v>
      </c>
      <c r="B6" s="108" t="n">
        <v>57273</v>
      </c>
      <c r="C6" s="108" t="n">
        <v>140587</v>
      </c>
      <c r="D6" s="108" t="n">
        <v>70017</v>
      </c>
      <c r="E6" s="109" t="n">
        <v>70570</v>
      </c>
    </row>
    <row r="7" customFormat="false" ht="30.6" hidden="false" customHeight="true" outlineLevel="0" collapsed="false">
      <c r="A7" s="107" t="s">
        <v>10</v>
      </c>
      <c r="B7" s="108" t="n">
        <v>57324</v>
      </c>
      <c r="C7" s="108" t="n">
        <v>140547</v>
      </c>
      <c r="D7" s="108" t="n">
        <v>69978</v>
      </c>
      <c r="E7" s="109" t="n">
        <v>70569</v>
      </c>
    </row>
    <row r="8" customFormat="false" ht="30.6" hidden="false" customHeight="true" outlineLevel="0" collapsed="false">
      <c r="A8" s="107" t="s">
        <v>11</v>
      </c>
      <c r="B8" s="108" t="n">
        <v>57473</v>
      </c>
      <c r="C8" s="108" t="n">
        <v>140253</v>
      </c>
      <c r="D8" s="108" t="n">
        <v>69843</v>
      </c>
      <c r="E8" s="109" t="n">
        <v>70410</v>
      </c>
    </row>
    <row r="9" customFormat="false" ht="30.6" hidden="false" customHeight="true" outlineLevel="0" collapsed="false">
      <c r="A9" s="107" t="s">
        <v>12</v>
      </c>
      <c r="B9" s="108" t="n">
        <v>57637</v>
      </c>
      <c r="C9" s="108" t="n">
        <v>140298</v>
      </c>
      <c r="D9" s="108" t="n">
        <v>69874</v>
      </c>
      <c r="E9" s="109" t="n">
        <v>70424</v>
      </c>
    </row>
    <row r="10" customFormat="false" ht="30.6" hidden="false" customHeight="true" outlineLevel="0" collapsed="false">
      <c r="A10" s="107" t="s">
        <v>13</v>
      </c>
      <c r="B10" s="108" t="n">
        <v>57672</v>
      </c>
      <c r="C10" s="108" t="n">
        <v>140260</v>
      </c>
      <c r="D10" s="108" t="n">
        <v>69877</v>
      </c>
      <c r="E10" s="109" t="n">
        <v>70383</v>
      </c>
    </row>
    <row r="11" customFormat="false" ht="30.6" hidden="false" customHeight="true" outlineLevel="0" collapsed="false">
      <c r="A11" s="107" t="s">
        <v>14</v>
      </c>
      <c r="B11" s="108" t="n">
        <v>57754</v>
      </c>
      <c r="C11" s="108" t="n">
        <v>140330</v>
      </c>
      <c r="D11" s="108" t="n">
        <v>69910</v>
      </c>
      <c r="E11" s="109" t="n">
        <v>70420</v>
      </c>
    </row>
    <row r="12" customFormat="false" ht="30.6" hidden="false" customHeight="true" outlineLevel="0" collapsed="false">
      <c r="A12" s="107" t="s">
        <v>15</v>
      </c>
      <c r="B12" s="108" t="n">
        <v>57766</v>
      </c>
      <c r="C12" s="108" t="n">
        <v>140233</v>
      </c>
      <c r="D12" s="108" t="n">
        <v>69858</v>
      </c>
      <c r="E12" s="109" t="n">
        <v>70375</v>
      </c>
    </row>
    <row r="13" customFormat="false" ht="30.6" hidden="false" customHeight="true" outlineLevel="0" collapsed="false">
      <c r="A13" s="107" t="s">
        <v>16</v>
      </c>
      <c r="B13" s="108" t="n">
        <v>57791</v>
      </c>
      <c r="C13" s="108" t="n">
        <v>140166</v>
      </c>
      <c r="D13" s="108" t="n">
        <v>69812</v>
      </c>
      <c r="E13" s="109" t="n">
        <v>70354</v>
      </c>
    </row>
    <row r="14" customFormat="false" ht="30.6" hidden="false" customHeight="true" outlineLevel="0" collapsed="false">
      <c r="A14" s="107" t="s">
        <v>17</v>
      </c>
      <c r="B14" s="108" t="n">
        <v>57865</v>
      </c>
      <c r="C14" s="108" t="n">
        <v>140226</v>
      </c>
      <c r="D14" s="108" t="n">
        <v>69843</v>
      </c>
      <c r="E14" s="109" t="n">
        <v>70383</v>
      </c>
    </row>
    <row r="15" customFormat="false" ht="30.6" hidden="false" customHeight="true" outlineLevel="0" collapsed="false">
      <c r="A15" s="107" t="s">
        <v>19</v>
      </c>
      <c r="B15" s="108" t="n">
        <v>57883</v>
      </c>
      <c r="C15" s="108" t="n">
        <v>140209</v>
      </c>
      <c r="D15" s="108" t="n">
        <v>69837</v>
      </c>
      <c r="E15" s="109" t="n">
        <v>70372</v>
      </c>
    </row>
    <row r="16" customFormat="false" ht="30.6" hidden="false" customHeight="true" outlineLevel="0" collapsed="false">
      <c r="A16" s="110" t="s">
        <v>20</v>
      </c>
      <c r="B16" s="111" t="n">
        <v>57932</v>
      </c>
      <c r="C16" s="111" t="n">
        <v>140183</v>
      </c>
      <c r="D16" s="111" t="n">
        <v>69835</v>
      </c>
      <c r="E16" s="112" t="n">
        <v>70348</v>
      </c>
    </row>
    <row r="17" customFormat="false" ht="63" hidden="false" customHeight="true" outlineLevel="0" collapsed="false">
      <c r="A17" s="34" t="s">
        <v>85</v>
      </c>
      <c r="B17" s="34"/>
      <c r="C17" s="34"/>
      <c r="D17" s="34"/>
      <c r="E17" s="34"/>
    </row>
    <row r="18" customFormat="false" ht="13.5" hidden="false" customHeight="true" outlineLevel="0" collapsed="false"/>
  </sheetData>
  <mergeCells count="2">
    <mergeCell ref="A1:E1"/>
    <mergeCell ref="A17:E17"/>
  </mergeCells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2" width="17.25"/>
  </cols>
  <sheetData>
    <row r="1" customFormat="false" ht="24" hidden="false" customHeight="false" outlineLevel="0" collapsed="false">
      <c r="A1" s="3" t="s">
        <v>86</v>
      </c>
      <c r="B1" s="3"/>
      <c r="C1" s="3"/>
      <c r="D1" s="3"/>
      <c r="E1" s="3"/>
    </row>
    <row r="3" customFormat="false" ht="21" hidden="false" customHeight="false" outlineLevel="0" collapsed="false">
      <c r="A3" s="4"/>
      <c r="B3" s="5"/>
      <c r="C3" s="5"/>
      <c r="D3" s="5"/>
      <c r="E3" s="7" t="s">
        <v>1</v>
      </c>
    </row>
    <row r="4" customFormat="false" ht="30.6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customFormat="false" ht="30.6" hidden="false" customHeight="true" outlineLevel="0" collapsed="false">
      <c r="A5" s="115" t="s">
        <v>8</v>
      </c>
      <c r="B5" s="116" t="n">
        <v>57920</v>
      </c>
      <c r="C5" s="116" t="n">
        <v>140097</v>
      </c>
      <c r="D5" s="116" t="n">
        <v>69785</v>
      </c>
      <c r="E5" s="117" t="n">
        <v>70312</v>
      </c>
    </row>
    <row r="6" customFormat="false" ht="30.6" hidden="false" customHeight="true" outlineLevel="0" collapsed="false">
      <c r="A6" s="107" t="s">
        <v>9</v>
      </c>
      <c r="B6" s="108" t="n">
        <v>57916</v>
      </c>
      <c r="C6" s="108" t="n">
        <v>140000</v>
      </c>
      <c r="D6" s="108" t="n">
        <v>69751</v>
      </c>
      <c r="E6" s="109" t="n">
        <v>70249</v>
      </c>
    </row>
    <row r="7" customFormat="false" ht="30.6" hidden="false" customHeight="true" outlineLevel="0" collapsed="false">
      <c r="A7" s="107" t="s">
        <v>10</v>
      </c>
      <c r="B7" s="108" t="n">
        <v>57911</v>
      </c>
      <c r="C7" s="108" t="n">
        <v>139892</v>
      </c>
      <c r="D7" s="108" t="n">
        <v>69701</v>
      </c>
      <c r="E7" s="109" t="n">
        <v>70191</v>
      </c>
    </row>
    <row r="8" customFormat="false" ht="30.6" hidden="false" customHeight="true" outlineLevel="0" collapsed="false">
      <c r="A8" s="107" t="s">
        <v>11</v>
      </c>
      <c r="B8" s="108" t="n">
        <v>58076</v>
      </c>
      <c r="C8" s="108" t="n">
        <v>139709</v>
      </c>
      <c r="D8" s="108" t="n">
        <v>69609</v>
      </c>
      <c r="E8" s="109" t="n">
        <v>70100</v>
      </c>
    </row>
    <row r="9" customFormat="false" ht="30.6" hidden="false" customHeight="true" outlineLevel="0" collapsed="false">
      <c r="A9" s="107" t="s">
        <v>12</v>
      </c>
      <c r="B9" s="108" t="n">
        <v>58174</v>
      </c>
      <c r="C9" s="108" t="n">
        <v>139610</v>
      </c>
      <c r="D9" s="108" t="n">
        <v>69540</v>
      </c>
      <c r="E9" s="109" t="n">
        <v>70070</v>
      </c>
    </row>
    <row r="10" customFormat="false" ht="30.6" hidden="false" customHeight="true" outlineLevel="0" collapsed="false">
      <c r="A10" s="107" t="s">
        <v>13</v>
      </c>
      <c r="B10" s="108" t="n">
        <v>58276</v>
      </c>
      <c r="C10" s="108" t="n">
        <v>139585</v>
      </c>
      <c r="D10" s="108" t="n">
        <v>69538</v>
      </c>
      <c r="E10" s="109" t="n">
        <v>70047</v>
      </c>
    </row>
    <row r="11" customFormat="false" ht="30.6" hidden="false" customHeight="true" outlineLevel="0" collapsed="false">
      <c r="A11" s="107" t="s">
        <v>14</v>
      </c>
      <c r="B11" s="108" t="n">
        <v>58366</v>
      </c>
      <c r="C11" s="108" t="n">
        <v>139628</v>
      </c>
      <c r="D11" s="108" t="n">
        <v>69575</v>
      </c>
      <c r="E11" s="109" t="n">
        <v>70053</v>
      </c>
    </row>
    <row r="12" customFormat="false" ht="30.6" hidden="false" customHeight="true" outlineLevel="0" collapsed="false">
      <c r="A12" s="107" t="s">
        <v>15</v>
      </c>
      <c r="B12" s="118" t="n">
        <v>58382</v>
      </c>
      <c r="C12" s="118" t="n">
        <v>139564</v>
      </c>
      <c r="D12" s="118" t="n">
        <v>69534</v>
      </c>
      <c r="E12" s="119" t="n">
        <v>70030</v>
      </c>
    </row>
    <row r="13" customFormat="false" ht="30.6" hidden="false" customHeight="true" outlineLevel="0" collapsed="false">
      <c r="A13" s="107" t="s">
        <v>16</v>
      </c>
      <c r="B13" s="118" t="n">
        <v>58400</v>
      </c>
      <c r="C13" s="118" t="n">
        <v>139538</v>
      </c>
      <c r="D13" s="118" t="n">
        <v>69478</v>
      </c>
      <c r="E13" s="119" t="n">
        <v>70060</v>
      </c>
    </row>
    <row r="14" customFormat="false" ht="30.6" hidden="false" customHeight="true" outlineLevel="0" collapsed="false">
      <c r="A14" s="107" t="s">
        <v>17</v>
      </c>
      <c r="B14" s="108" t="n">
        <v>58483</v>
      </c>
      <c r="C14" s="108" t="n">
        <v>139653</v>
      </c>
      <c r="D14" s="108" t="n">
        <v>69534</v>
      </c>
      <c r="E14" s="109" t="n">
        <v>70119</v>
      </c>
    </row>
    <row r="15" customFormat="false" ht="30.6" hidden="false" customHeight="true" outlineLevel="0" collapsed="false">
      <c r="A15" s="107" t="s">
        <v>19</v>
      </c>
      <c r="B15" s="108" t="n">
        <v>58551</v>
      </c>
      <c r="C15" s="108" t="n">
        <v>139616</v>
      </c>
      <c r="D15" s="108" t="n">
        <v>69512</v>
      </c>
      <c r="E15" s="109" t="n">
        <v>70104</v>
      </c>
    </row>
    <row r="16" customFormat="false" ht="30.6" hidden="false" customHeight="true" outlineLevel="0" collapsed="false">
      <c r="A16" s="110" t="s">
        <v>20</v>
      </c>
      <c r="B16" s="111" t="n">
        <v>58599</v>
      </c>
      <c r="C16" s="111" t="n">
        <v>139547</v>
      </c>
      <c r="D16" s="111" t="n">
        <v>69478</v>
      </c>
      <c r="E16" s="112" t="n">
        <v>70069</v>
      </c>
    </row>
    <row r="17" customFormat="false" ht="63" hidden="false" customHeight="true" outlineLevel="0" collapsed="false">
      <c r="A17" s="34" t="s">
        <v>85</v>
      </c>
      <c r="B17" s="34"/>
      <c r="C17" s="34"/>
      <c r="D17" s="34"/>
      <c r="E17" s="34"/>
    </row>
    <row r="18" customFormat="false" ht="13.5" hidden="false" customHeight="true" outlineLevel="0" collapsed="false"/>
  </sheetData>
  <mergeCells count="2">
    <mergeCell ref="A1:E1"/>
    <mergeCell ref="A17:E17"/>
  </mergeCells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2" width="17.25"/>
  </cols>
  <sheetData>
    <row r="1" customFormat="false" ht="24" hidden="false" customHeight="false" outlineLevel="0" collapsed="false">
      <c r="A1" s="3" t="s">
        <v>87</v>
      </c>
      <c r="B1" s="3"/>
      <c r="C1" s="3"/>
      <c r="D1" s="3"/>
      <c r="E1" s="3"/>
    </row>
    <row r="3" customFormat="false" ht="21" hidden="false" customHeight="false" outlineLevel="0" collapsed="false">
      <c r="A3" s="4"/>
      <c r="B3" s="5"/>
      <c r="C3" s="5"/>
      <c r="D3" s="5"/>
      <c r="E3" s="7" t="s">
        <v>1</v>
      </c>
    </row>
    <row r="4" customFormat="false" ht="30.6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customFormat="false" ht="30.6" hidden="false" customHeight="true" outlineLevel="0" collapsed="false">
      <c r="A5" s="115" t="s">
        <v>8</v>
      </c>
      <c r="B5" s="116" t="n">
        <v>58667</v>
      </c>
      <c r="C5" s="116" t="n">
        <v>139551</v>
      </c>
      <c r="D5" s="116" t="n">
        <v>69480</v>
      </c>
      <c r="E5" s="117" t="n">
        <v>70071</v>
      </c>
    </row>
    <row r="6" customFormat="false" ht="30.6" hidden="false" customHeight="true" outlineLevel="0" collapsed="false">
      <c r="A6" s="107" t="s">
        <v>9</v>
      </c>
      <c r="B6" s="108" t="n">
        <v>58702</v>
      </c>
      <c r="C6" s="108" t="n">
        <v>139518</v>
      </c>
      <c r="D6" s="108" t="n">
        <v>69456</v>
      </c>
      <c r="E6" s="109" t="n">
        <v>70062</v>
      </c>
    </row>
    <row r="7" customFormat="false" ht="30.6" hidden="false" customHeight="true" outlineLevel="0" collapsed="false">
      <c r="A7" s="107" t="s">
        <v>10</v>
      </c>
      <c r="B7" s="118" t="n">
        <v>58763</v>
      </c>
      <c r="C7" s="118" t="n">
        <v>139508</v>
      </c>
      <c r="D7" s="118" t="n">
        <v>69462</v>
      </c>
      <c r="E7" s="119" t="n">
        <v>70046</v>
      </c>
    </row>
    <row r="8" customFormat="false" ht="30.6" hidden="false" customHeight="true" outlineLevel="0" collapsed="false">
      <c r="A8" s="107" t="s">
        <v>11</v>
      </c>
      <c r="B8" s="108" t="n">
        <v>58876</v>
      </c>
      <c r="C8" s="108" t="n">
        <v>139261</v>
      </c>
      <c r="D8" s="108" t="n">
        <v>69312</v>
      </c>
      <c r="E8" s="109" t="n">
        <v>69949</v>
      </c>
    </row>
    <row r="9" customFormat="false" ht="30.6" hidden="false" customHeight="true" outlineLevel="0" collapsed="false">
      <c r="A9" s="107" t="s">
        <v>12</v>
      </c>
      <c r="B9" s="108" t="n">
        <v>59108</v>
      </c>
      <c r="C9" s="108" t="n">
        <v>139386</v>
      </c>
      <c r="D9" s="108" t="n">
        <v>69402</v>
      </c>
      <c r="E9" s="109" t="n">
        <v>69984</v>
      </c>
    </row>
    <row r="10" customFormat="false" ht="30.6" hidden="false" customHeight="true" outlineLevel="0" collapsed="false">
      <c r="A10" s="107" t="s">
        <v>13</v>
      </c>
      <c r="B10" s="108" t="n">
        <v>59198</v>
      </c>
      <c r="C10" s="108" t="n">
        <v>139480</v>
      </c>
      <c r="D10" s="108" t="n">
        <v>69472</v>
      </c>
      <c r="E10" s="109" t="n">
        <v>70008</v>
      </c>
    </row>
    <row r="11" customFormat="false" ht="30.6" hidden="false" customHeight="true" outlineLevel="0" collapsed="false">
      <c r="A11" s="107" t="s">
        <v>14</v>
      </c>
      <c r="B11" s="118" t="n">
        <v>59195</v>
      </c>
      <c r="C11" s="118" t="n">
        <v>139419</v>
      </c>
      <c r="D11" s="118" t="n">
        <v>69413</v>
      </c>
      <c r="E11" s="119" t="n">
        <v>70006</v>
      </c>
    </row>
    <row r="12" customFormat="false" ht="30.6" hidden="false" customHeight="true" outlineLevel="0" collapsed="false">
      <c r="A12" s="107" t="s">
        <v>15</v>
      </c>
      <c r="B12" s="118" t="n">
        <v>59319</v>
      </c>
      <c r="C12" s="118" t="n">
        <v>139450</v>
      </c>
      <c r="D12" s="118" t="n">
        <v>69472</v>
      </c>
      <c r="E12" s="119" t="n">
        <v>69978</v>
      </c>
    </row>
    <row r="13" customFormat="false" ht="30.6" hidden="false" customHeight="true" outlineLevel="0" collapsed="false">
      <c r="A13" s="107" t="s">
        <v>16</v>
      </c>
      <c r="B13" s="118" t="n">
        <v>59377</v>
      </c>
      <c r="C13" s="118" t="n">
        <v>139433</v>
      </c>
      <c r="D13" s="118" t="n">
        <v>69507</v>
      </c>
      <c r="E13" s="119" t="n">
        <v>69926</v>
      </c>
    </row>
    <row r="14" customFormat="false" ht="30.6" hidden="false" customHeight="true" outlineLevel="0" collapsed="false">
      <c r="A14" s="107" t="s">
        <v>17</v>
      </c>
      <c r="B14" s="108" t="n">
        <v>59435</v>
      </c>
      <c r="C14" s="108" t="n">
        <v>139414</v>
      </c>
      <c r="D14" s="108" t="n">
        <v>69489</v>
      </c>
      <c r="E14" s="109" t="n">
        <v>69925</v>
      </c>
    </row>
    <row r="15" customFormat="false" ht="30.6" hidden="false" customHeight="true" outlineLevel="0" collapsed="false">
      <c r="A15" s="107" t="s">
        <v>19</v>
      </c>
      <c r="B15" s="108" t="n">
        <v>59491</v>
      </c>
      <c r="C15" s="108" t="n">
        <v>139439</v>
      </c>
      <c r="D15" s="108" t="n">
        <v>69498</v>
      </c>
      <c r="E15" s="109" t="n">
        <v>69941</v>
      </c>
    </row>
    <row r="16" customFormat="false" ht="30.6" hidden="false" customHeight="true" outlineLevel="0" collapsed="false">
      <c r="A16" s="110" t="s">
        <v>20</v>
      </c>
      <c r="B16" s="111" t="n">
        <v>59588</v>
      </c>
      <c r="C16" s="111" t="n">
        <v>139432</v>
      </c>
      <c r="D16" s="111" t="n">
        <v>69511</v>
      </c>
      <c r="E16" s="112" t="n">
        <v>69921</v>
      </c>
    </row>
    <row r="17" customFormat="false" ht="63" hidden="false" customHeight="true" outlineLevel="0" collapsed="false">
      <c r="A17" s="34" t="s">
        <v>85</v>
      </c>
      <c r="B17" s="34"/>
      <c r="C17" s="34"/>
      <c r="D17" s="34"/>
      <c r="E17" s="34"/>
    </row>
    <row r="18" customFormat="false" ht="13.5" hidden="false" customHeight="true" outlineLevel="0" collapsed="false"/>
  </sheetData>
  <mergeCells count="2">
    <mergeCell ref="A1:E1"/>
    <mergeCell ref="A17:E17"/>
  </mergeCells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2" width="17.25"/>
    <col collapsed="false" customWidth="true" hidden="false" outlineLevel="0" max="6" min="6" style="0" width="9.49"/>
  </cols>
  <sheetData>
    <row r="1" customFormat="false" ht="24" hidden="false" customHeight="false" outlineLevel="0" collapsed="false">
      <c r="A1" s="3" t="s">
        <v>28</v>
      </c>
      <c r="B1" s="3"/>
      <c r="C1" s="3"/>
      <c r="D1" s="3"/>
      <c r="E1" s="3"/>
    </row>
    <row r="3" customFormat="false" ht="21" hidden="false" customHeight="false" outlineLevel="0" collapsed="false">
      <c r="A3" s="4"/>
      <c r="B3" s="5"/>
      <c r="C3" s="5"/>
      <c r="D3" s="5"/>
      <c r="E3" s="7" t="s">
        <v>1</v>
      </c>
    </row>
    <row r="4" customFormat="false" ht="30.6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customFormat="false" ht="30.6" hidden="false" customHeight="true" outlineLevel="0" collapsed="false">
      <c r="A5" s="58" t="n">
        <v>36526</v>
      </c>
      <c r="B5" s="59" t="n">
        <v>35169</v>
      </c>
      <c r="C5" s="60" t="n">
        <f aca="false">SUM(D5:E5)</f>
        <v>116264</v>
      </c>
      <c r="D5" s="59" t="n">
        <v>57630</v>
      </c>
      <c r="E5" s="61" t="n">
        <v>58634</v>
      </c>
    </row>
    <row r="6" customFormat="false" ht="30.6" hidden="false" customHeight="true" outlineLevel="0" collapsed="false">
      <c r="A6" s="50" t="n">
        <v>36557</v>
      </c>
      <c r="B6" s="51" t="n">
        <v>35214</v>
      </c>
      <c r="C6" s="51" t="n">
        <f aca="false">SUM(D6:E6)</f>
        <v>116361</v>
      </c>
      <c r="D6" s="51" t="n">
        <v>57688</v>
      </c>
      <c r="E6" s="52" t="n">
        <v>58673</v>
      </c>
    </row>
    <row r="7" customFormat="false" ht="30.6" hidden="false" customHeight="true" outlineLevel="0" collapsed="false">
      <c r="A7" s="50" t="n">
        <v>36586</v>
      </c>
      <c r="B7" s="51" t="n">
        <v>35240</v>
      </c>
      <c r="C7" s="51" t="n">
        <f aca="false">SUM(D7:E7)</f>
        <v>116430</v>
      </c>
      <c r="D7" s="51" t="n">
        <v>57711</v>
      </c>
      <c r="E7" s="52" t="n">
        <v>58719</v>
      </c>
    </row>
    <row r="8" customFormat="false" ht="30.6" hidden="false" customHeight="true" outlineLevel="0" collapsed="false">
      <c r="A8" s="50" t="n">
        <v>36617</v>
      </c>
      <c r="B8" s="51" t="n">
        <v>35180</v>
      </c>
      <c r="C8" s="51" t="n">
        <f aca="false">SUM(D8:E8)</f>
        <v>116201</v>
      </c>
      <c r="D8" s="51" t="n">
        <v>57635</v>
      </c>
      <c r="E8" s="52" t="n">
        <v>58566</v>
      </c>
    </row>
    <row r="9" customFormat="false" ht="30.6" hidden="false" customHeight="true" outlineLevel="0" collapsed="false">
      <c r="A9" s="50" t="n">
        <v>36647</v>
      </c>
      <c r="B9" s="51" t="n">
        <v>35502</v>
      </c>
      <c r="C9" s="51" t="n">
        <f aca="false">SUM(D9:E9)</f>
        <v>116624</v>
      </c>
      <c r="D9" s="51" t="n">
        <v>57823</v>
      </c>
      <c r="E9" s="52" t="n">
        <v>58801</v>
      </c>
    </row>
    <row r="10" customFormat="false" ht="30.6" hidden="false" customHeight="true" outlineLevel="0" collapsed="false">
      <c r="A10" s="50" t="n">
        <v>36678</v>
      </c>
      <c r="B10" s="51" t="n">
        <v>35564</v>
      </c>
      <c r="C10" s="51" t="n">
        <f aca="false">SUM(D10:E10)</f>
        <v>116746</v>
      </c>
      <c r="D10" s="51" t="n">
        <v>57872</v>
      </c>
      <c r="E10" s="52" t="n">
        <v>58874</v>
      </c>
    </row>
    <row r="11" customFormat="false" ht="30.6" hidden="false" customHeight="true" outlineLevel="0" collapsed="false">
      <c r="A11" s="50" t="n">
        <v>36708</v>
      </c>
      <c r="B11" s="51" t="n">
        <v>35686</v>
      </c>
      <c r="C11" s="51" t="n">
        <f aca="false">SUM(D11:E11)</f>
        <v>116900</v>
      </c>
      <c r="D11" s="51" t="n">
        <v>57998</v>
      </c>
      <c r="E11" s="52" t="n">
        <v>58902</v>
      </c>
    </row>
    <row r="12" customFormat="false" ht="30.6" hidden="false" customHeight="true" outlineLevel="0" collapsed="false">
      <c r="A12" s="50" t="n">
        <v>36739</v>
      </c>
      <c r="B12" s="51" t="n">
        <v>35657</v>
      </c>
      <c r="C12" s="17" t="n">
        <f aca="false">SUM(D12:E12)</f>
        <v>116831</v>
      </c>
      <c r="D12" s="51" t="n">
        <v>57963</v>
      </c>
      <c r="E12" s="52" t="n">
        <v>58868</v>
      </c>
    </row>
    <row r="13" customFormat="false" ht="30.6" hidden="false" customHeight="true" outlineLevel="0" collapsed="false">
      <c r="A13" s="50" t="n">
        <v>36770</v>
      </c>
      <c r="B13" s="51" t="n">
        <v>35756</v>
      </c>
      <c r="C13" s="17" t="n">
        <f aca="false">SUM(D13:E13)</f>
        <v>117165</v>
      </c>
      <c r="D13" s="51" t="n">
        <v>58145</v>
      </c>
      <c r="E13" s="52" t="n">
        <v>59020</v>
      </c>
    </row>
    <row r="14" customFormat="false" ht="30.6" hidden="false" customHeight="true" outlineLevel="0" collapsed="false">
      <c r="A14" s="50" t="n">
        <v>36800</v>
      </c>
      <c r="B14" s="51" t="n">
        <v>35753</v>
      </c>
      <c r="C14" s="17" t="n">
        <f aca="false">SUM(D14:E14)</f>
        <v>117204</v>
      </c>
      <c r="D14" s="51" t="n">
        <v>58106</v>
      </c>
      <c r="E14" s="52" t="n">
        <v>59098</v>
      </c>
      <c r="F14" s="42"/>
    </row>
    <row r="15" customFormat="false" ht="30.6" hidden="false" customHeight="true" outlineLevel="0" collapsed="false">
      <c r="A15" s="50" t="n">
        <v>36831</v>
      </c>
      <c r="B15" s="51" t="n">
        <v>35815</v>
      </c>
      <c r="C15" s="17" t="n">
        <f aca="false">SUM(D15:E15)</f>
        <v>117283</v>
      </c>
      <c r="D15" s="51" t="n">
        <v>58168</v>
      </c>
      <c r="E15" s="52" t="n">
        <v>59115</v>
      </c>
    </row>
    <row r="16" customFormat="false" ht="30.6" hidden="false" customHeight="true" outlineLevel="0" collapsed="false">
      <c r="A16" s="53" t="n">
        <v>36861</v>
      </c>
      <c r="B16" s="54" t="n">
        <v>35840</v>
      </c>
      <c r="C16" s="62" t="n">
        <f aca="false">SUM(D16:E16)</f>
        <v>117444</v>
      </c>
      <c r="D16" s="54" t="n">
        <v>58250</v>
      </c>
      <c r="E16" s="55" t="n">
        <v>59194</v>
      </c>
    </row>
    <row r="18" customFormat="false" ht="72" hidden="false" customHeight="true" outlineLevel="0" collapsed="false">
      <c r="A18" s="34" t="s">
        <v>29</v>
      </c>
      <c r="B18" s="34"/>
      <c r="C18" s="34"/>
      <c r="D18" s="34"/>
      <c r="E18" s="34"/>
    </row>
    <row r="19" customFormat="false" ht="24" hidden="false" customHeight="false" outlineLevel="0" collapsed="false">
      <c r="A19" s="3" t="s">
        <v>28</v>
      </c>
      <c r="B19" s="3"/>
      <c r="C19" s="3"/>
      <c r="D19" s="3"/>
      <c r="E19" s="3"/>
    </row>
    <row r="21" customFormat="false" ht="21" hidden="false" customHeight="false" outlineLevel="0" collapsed="false">
      <c r="A21" s="35" t="s">
        <v>23</v>
      </c>
      <c r="B21" s="5"/>
      <c r="C21" s="5"/>
      <c r="D21" s="5"/>
      <c r="E21" s="7" t="s">
        <v>1</v>
      </c>
    </row>
    <row r="22" customFormat="false" ht="30.6" hidden="false" customHeight="true" outlineLevel="0" collapsed="false">
      <c r="A22" s="8" t="s">
        <v>2</v>
      </c>
      <c r="B22" s="9" t="s">
        <v>3</v>
      </c>
      <c r="C22" s="9" t="s">
        <v>4</v>
      </c>
      <c r="D22" s="9" t="s">
        <v>5</v>
      </c>
      <c r="E22" s="10" t="s">
        <v>6</v>
      </c>
    </row>
    <row r="23" customFormat="false" ht="30.6" hidden="false" customHeight="true" outlineLevel="0" collapsed="false">
      <c r="A23" s="63" t="s">
        <v>8</v>
      </c>
      <c r="B23" s="59" t="n">
        <v>2067</v>
      </c>
      <c r="C23" s="64" t="n">
        <f aca="false">SUM(D23:E23)</f>
        <v>8870</v>
      </c>
      <c r="D23" s="59" t="n">
        <v>4420</v>
      </c>
      <c r="E23" s="61" t="n">
        <v>4450</v>
      </c>
    </row>
    <row r="24" customFormat="false" ht="30.6" hidden="false" customHeight="true" outlineLevel="0" collapsed="false">
      <c r="A24" s="56" t="s">
        <v>9</v>
      </c>
      <c r="B24" s="51" t="n">
        <v>2069</v>
      </c>
      <c r="C24" s="51" t="n">
        <f aca="false">SUM(D24:E24)</f>
        <v>8869</v>
      </c>
      <c r="D24" s="51" t="n">
        <v>4422</v>
      </c>
      <c r="E24" s="52" t="n">
        <v>4447</v>
      </c>
    </row>
    <row r="25" customFormat="false" ht="30.6" hidden="false" customHeight="true" outlineLevel="0" collapsed="false">
      <c r="A25" s="56" t="s">
        <v>10</v>
      </c>
      <c r="B25" s="51" t="n">
        <v>2071</v>
      </c>
      <c r="C25" s="51" t="n">
        <f aca="false">SUM(D25:E25)</f>
        <v>8882</v>
      </c>
      <c r="D25" s="51" t="n">
        <v>4423</v>
      </c>
      <c r="E25" s="52" t="n">
        <v>4459</v>
      </c>
    </row>
    <row r="26" customFormat="false" ht="30.6" hidden="false" customHeight="true" outlineLevel="0" collapsed="false">
      <c r="A26" s="56" t="s">
        <v>11</v>
      </c>
      <c r="B26" s="51" t="n">
        <v>2071</v>
      </c>
      <c r="C26" s="51" t="n">
        <f aca="false">SUM(D26:E26)</f>
        <v>8876</v>
      </c>
      <c r="D26" s="51" t="n">
        <v>4423</v>
      </c>
      <c r="E26" s="52" t="n">
        <v>4453</v>
      </c>
    </row>
    <row r="27" customFormat="false" ht="30.6" hidden="false" customHeight="true" outlineLevel="0" collapsed="false">
      <c r="A27" s="56" t="s">
        <v>12</v>
      </c>
      <c r="B27" s="51" t="n">
        <v>2079</v>
      </c>
      <c r="C27" s="51" t="n">
        <f aca="false">SUM(D27:E27)</f>
        <v>8898</v>
      </c>
      <c r="D27" s="51" t="n">
        <v>4430</v>
      </c>
      <c r="E27" s="52" t="n">
        <v>4468</v>
      </c>
    </row>
    <row r="28" customFormat="false" ht="30.6" hidden="false" customHeight="true" outlineLevel="0" collapsed="false">
      <c r="A28" s="56" t="s">
        <v>13</v>
      </c>
      <c r="B28" s="51" t="n">
        <v>2081</v>
      </c>
      <c r="C28" s="51" t="n">
        <f aca="false">SUM(D28:E28)</f>
        <v>8894</v>
      </c>
      <c r="D28" s="51" t="n">
        <v>4425</v>
      </c>
      <c r="E28" s="52" t="n">
        <v>4469</v>
      </c>
    </row>
    <row r="29" customFormat="false" ht="30.6" hidden="false" customHeight="true" outlineLevel="0" collapsed="false">
      <c r="A29" s="56" t="s">
        <v>14</v>
      </c>
      <c r="B29" s="51" t="n">
        <v>2079</v>
      </c>
      <c r="C29" s="51" t="n">
        <f aca="false">SUM(D29:E29)</f>
        <v>8900</v>
      </c>
      <c r="D29" s="51" t="n">
        <v>4428</v>
      </c>
      <c r="E29" s="52" t="n">
        <v>4472</v>
      </c>
    </row>
    <row r="30" customFormat="false" ht="30.6" hidden="false" customHeight="true" outlineLevel="0" collapsed="false">
      <c r="A30" s="56" t="s">
        <v>15</v>
      </c>
      <c r="B30" s="51" t="n">
        <v>2083</v>
      </c>
      <c r="C30" s="51" t="n">
        <f aca="false">SUM(D30:E30)</f>
        <v>8920</v>
      </c>
      <c r="D30" s="51" t="n">
        <v>4435</v>
      </c>
      <c r="E30" s="52" t="n">
        <v>4485</v>
      </c>
    </row>
    <row r="31" customFormat="false" ht="30.6" hidden="false" customHeight="true" outlineLevel="0" collapsed="false">
      <c r="A31" s="56" t="s">
        <v>16</v>
      </c>
      <c r="B31" s="51" t="n">
        <v>2087</v>
      </c>
      <c r="C31" s="51" t="n">
        <f aca="false">SUM(D31:E31)</f>
        <v>8929</v>
      </c>
      <c r="D31" s="51" t="n">
        <v>4441</v>
      </c>
      <c r="E31" s="52" t="n">
        <v>4488</v>
      </c>
    </row>
    <row r="32" customFormat="false" ht="30.6" hidden="false" customHeight="true" outlineLevel="0" collapsed="false">
      <c r="A32" s="56" t="s">
        <v>17</v>
      </c>
      <c r="B32" s="51" t="n">
        <v>2087</v>
      </c>
      <c r="C32" s="51" t="n">
        <f aca="false">SUM(D32:E32)</f>
        <v>8936</v>
      </c>
      <c r="D32" s="51" t="n">
        <v>4443</v>
      </c>
      <c r="E32" s="52" t="n">
        <v>4493</v>
      </c>
      <c r="F32" s="42"/>
    </row>
    <row r="33" customFormat="false" ht="30.6" hidden="false" customHeight="true" outlineLevel="0" collapsed="false">
      <c r="A33" s="56" t="s">
        <v>19</v>
      </c>
      <c r="B33" s="51" t="n">
        <v>2090</v>
      </c>
      <c r="C33" s="51" t="n">
        <f aca="false">SUM(D33:E33)</f>
        <v>8938</v>
      </c>
      <c r="D33" s="51" t="n">
        <v>4445</v>
      </c>
      <c r="E33" s="52" t="n">
        <v>4493</v>
      </c>
    </row>
    <row r="34" customFormat="false" ht="30.6" hidden="false" customHeight="true" outlineLevel="0" collapsed="false">
      <c r="A34" s="57" t="s">
        <v>20</v>
      </c>
      <c r="B34" s="54" t="n">
        <v>2100</v>
      </c>
      <c r="C34" s="54" t="n">
        <f aca="false">SUM(D34:E34)</f>
        <v>8950</v>
      </c>
      <c r="D34" s="54" t="n">
        <v>4450</v>
      </c>
      <c r="E34" s="55" t="n">
        <v>4500</v>
      </c>
    </row>
    <row r="35" customFormat="false" ht="13.5" hidden="false" customHeight="false" outlineLevel="0" collapsed="false">
      <c r="D35" s="49" t="s">
        <v>21</v>
      </c>
      <c r="E35" s="49"/>
    </row>
    <row r="36" customFormat="false" ht="72" hidden="false" customHeight="true" outlineLevel="0" collapsed="false">
      <c r="A36" s="34" t="s">
        <v>29</v>
      </c>
      <c r="B36" s="34"/>
      <c r="C36" s="34"/>
      <c r="D36" s="34"/>
      <c r="E36" s="34"/>
    </row>
  </sheetData>
  <mergeCells count="5">
    <mergeCell ref="A1:E1"/>
    <mergeCell ref="A18:E18"/>
    <mergeCell ref="A19:E19"/>
    <mergeCell ref="D35:E35"/>
    <mergeCell ref="A36:E3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2" width="17.25"/>
  </cols>
  <sheetData>
    <row r="1" customFormat="false" ht="24" hidden="false" customHeight="false" outlineLevel="0" collapsed="false">
      <c r="A1" s="3" t="s">
        <v>88</v>
      </c>
      <c r="B1" s="3"/>
      <c r="C1" s="3"/>
      <c r="D1" s="3"/>
      <c r="E1" s="3"/>
    </row>
    <row r="3" customFormat="false" ht="21" hidden="false" customHeight="false" outlineLevel="0" collapsed="false">
      <c r="A3" s="4"/>
      <c r="B3" s="5"/>
      <c r="C3" s="5"/>
      <c r="D3" s="5"/>
      <c r="E3" s="7" t="s">
        <v>1</v>
      </c>
    </row>
    <row r="4" customFormat="false" ht="30.6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customFormat="false" ht="30.6" hidden="false" customHeight="true" outlineLevel="0" collapsed="false">
      <c r="A5" s="115" t="s">
        <v>8</v>
      </c>
      <c r="B5" s="116" t="n">
        <v>59616</v>
      </c>
      <c r="C5" s="116" t="n">
        <v>139389</v>
      </c>
      <c r="D5" s="116" t="n">
        <v>69473</v>
      </c>
      <c r="E5" s="117" t="n">
        <v>69916</v>
      </c>
    </row>
    <row r="6" customFormat="false" ht="30.6" hidden="false" customHeight="true" outlineLevel="0" collapsed="false">
      <c r="A6" s="107" t="s">
        <v>9</v>
      </c>
      <c r="B6" s="108" t="n">
        <v>59577</v>
      </c>
      <c r="C6" s="108" t="n">
        <v>139248</v>
      </c>
      <c r="D6" s="108" t="n">
        <v>69388</v>
      </c>
      <c r="E6" s="109" t="n">
        <v>69860</v>
      </c>
    </row>
    <row r="7" customFormat="false" ht="30.6" hidden="false" customHeight="true" outlineLevel="0" collapsed="false">
      <c r="A7" s="107" t="s">
        <v>10</v>
      </c>
      <c r="B7" s="118" t="n">
        <v>59586</v>
      </c>
      <c r="C7" s="118" t="n">
        <v>139116</v>
      </c>
      <c r="D7" s="118" t="n">
        <v>69316</v>
      </c>
      <c r="E7" s="119" t="n">
        <v>69800</v>
      </c>
    </row>
    <row r="8" customFormat="false" ht="30.6" hidden="false" customHeight="true" outlineLevel="0" collapsed="false">
      <c r="A8" s="107" t="s">
        <v>11</v>
      </c>
      <c r="B8" s="118" t="n">
        <v>59634</v>
      </c>
      <c r="C8" s="118" t="n">
        <v>138670</v>
      </c>
      <c r="D8" s="118" t="n">
        <v>69122</v>
      </c>
      <c r="E8" s="119" t="n">
        <v>69548</v>
      </c>
    </row>
    <row r="9" customFormat="false" ht="30.6" hidden="false" customHeight="true" outlineLevel="0" collapsed="false">
      <c r="A9" s="107" t="s">
        <v>12</v>
      </c>
      <c r="B9" s="108" t="n">
        <v>59905</v>
      </c>
      <c r="C9" s="108" t="n">
        <v>138723</v>
      </c>
      <c r="D9" s="108" t="n">
        <v>69153</v>
      </c>
      <c r="E9" s="109" t="n">
        <v>69570</v>
      </c>
    </row>
    <row r="10" customFormat="false" ht="30.6" hidden="false" customHeight="true" outlineLevel="0" collapsed="false">
      <c r="A10" s="107" t="s">
        <v>13</v>
      </c>
      <c r="B10" s="108" t="n">
        <v>59925</v>
      </c>
      <c r="C10" s="108" t="n">
        <v>138610</v>
      </c>
      <c r="D10" s="108" t="n">
        <v>69124</v>
      </c>
      <c r="E10" s="109" t="n">
        <v>69486</v>
      </c>
    </row>
    <row r="11" customFormat="false" ht="30.6" hidden="false" customHeight="true" outlineLevel="0" collapsed="false">
      <c r="A11" s="107" t="s">
        <v>14</v>
      </c>
      <c r="B11" s="118" t="n">
        <v>59972</v>
      </c>
      <c r="C11" s="118" t="n">
        <v>138546</v>
      </c>
      <c r="D11" s="118" t="n">
        <v>69099</v>
      </c>
      <c r="E11" s="119" t="n">
        <v>69447</v>
      </c>
    </row>
    <row r="12" customFormat="false" ht="30.6" hidden="false" customHeight="true" outlineLevel="0" collapsed="false">
      <c r="A12" s="107" t="s">
        <v>15</v>
      </c>
      <c r="B12" s="118" t="n">
        <v>59979</v>
      </c>
      <c r="C12" s="118" t="n">
        <v>138456</v>
      </c>
      <c r="D12" s="118" t="n">
        <v>69077</v>
      </c>
      <c r="E12" s="119" t="n">
        <v>69379</v>
      </c>
    </row>
    <row r="13" customFormat="false" ht="30.6" hidden="false" customHeight="true" outlineLevel="0" collapsed="false">
      <c r="A13" s="107" t="s">
        <v>16</v>
      </c>
      <c r="B13" s="118" t="n">
        <v>60078</v>
      </c>
      <c r="C13" s="118" t="n">
        <v>138455</v>
      </c>
      <c r="D13" s="118" t="n">
        <v>69113</v>
      </c>
      <c r="E13" s="119" t="n">
        <v>69342</v>
      </c>
    </row>
    <row r="14" customFormat="false" ht="30.6" hidden="false" customHeight="true" outlineLevel="0" collapsed="false">
      <c r="A14" s="107" t="s">
        <v>17</v>
      </c>
      <c r="B14" s="108" t="n">
        <v>60163</v>
      </c>
      <c r="C14" s="108" t="n">
        <v>138517</v>
      </c>
      <c r="D14" s="108" t="n">
        <v>69113</v>
      </c>
      <c r="E14" s="109" t="n">
        <v>69404</v>
      </c>
    </row>
    <row r="15" customFormat="false" ht="30.6" hidden="false" customHeight="true" outlineLevel="0" collapsed="false">
      <c r="A15" s="107" t="s">
        <v>19</v>
      </c>
      <c r="B15" s="108" t="n">
        <v>60232</v>
      </c>
      <c r="C15" s="108" t="n">
        <v>138530</v>
      </c>
      <c r="D15" s="108" t="n">
        <v>69083</v>
      </c>
      <c r="E15" s="109" t="n">
        <v>69447</v>
      </c>
    </row>
    <row r="16" customFormat="false" ht="30.6" hidden="false" customHeight="true" outlineLevel="0" collapsed="false">
      <c r="A16" s="110" t="s">
        <v>20</v>
      </c>
      <c r="B16" s="111" t="n">
        <v>60290</v>
      </c>
      <c r="C16" s="111" t="n">
        <v>138543</v>
      </c>
      <c r="D16" s="111" t="n">
        <v>69106</v>
      </c>
      <c r="E16" s="112" t="n">
        <v>69437</v>
      </c>
    </row>
    <row r="17" customFormat="false" ht="63" hidden="false" customHeight="true" outlineLevel="0" collapsed="false">
      <c r="A17" s="34" t="s">
        <v>85</v>
      </c>
      <c r="B17" s="34"/>
      <c r="C17" s="34"/>
      <c r="D17" s="34"/>
      <c r="E17" s="34"/>
    </row>
    <row r="18" customFormat="false" ht="13.5" hidden="false" customHeight="true" outlineLevel="0" collapsed="false"/>
  </sheetData>
  <mergeCells count="2">
    <mergeCell ref="A1:E1"/>
    <mergeCell ref="A17:E17"/>
  </mergeCells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2" width="17.25"/>
  </cols>
  <sheetData>
    <row r="1" customFormat="false" ht="24" hidden="false" customHeight="false" outlineLevel="0" collapsed="false">
      <c r="A1" s="3" t="s">
        <v>89</v>
      </c>
      <c r="B1" s="3"/>
      <c r="C1" s="3"/>
      <c r="D1" s="3"/>
      <c r="E1" s="3"/>
    </row>
    <row r="3" customFormat="false" ht="21" hidden="false" customHeight="false" outlineLevel="0" collapsed="false">
      <c r="A3" s="4"/>
      <c r="B3" s="5"/>
      <c r="C3" s="5"/>
      <c r="D3" s="5"/>
      <c r="E3" s="7" t="s">
        <v>1</v>
      </c>
    </row>
    <row r="4" customFormat="false" ht="30.6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customFormat="false" ht="30.6" hidden="false" customHeight="true" outlineLevel="0" collapsed="false">
      <c r="A5" s="115" t="s">
        <v>8</v>
      </c>
      <c r="B5" s="116" t="n">
        <v>60369</v>
      </c>
      <c r="C5" s="116" t="n">
        <v>138557</v>
      </c>
      <c r="D5" s="116" t="n">
        <v>69126</v>
      </c>
      <c r="E5" s="117" t="n">
        <v>69431</v>
      </c>
    </row>
    <row r="6" customFormat="false" ht="30.6" hidden="false" customHeight="true" outlineLevel="0" collapsed="false">
      <c r="A6" s="107" t="s">
        <v>9</v>
      </c>
      <c r="B6" s="108" t="n">
        <v>60390</v>
      </c>
      <c r="C6" s="108" t="n">
        <v>138531</v>
      </c>
      <c r="D6" s="108" t="n">
        <v>69115</v>
      </c>
      <c r="E6" s="109" t="n">
        <v>69416</v>
      </c>
    </row>
    <row r="7" customFormat="false" ht="30.6" hidden="false" customHeight="true" outlineLevel="0" collapsed="false">
      <c r="A7" s="107" t="s">
        <v>10</v>
      </c>
      <c r="B7" s="118" t="n">
        <v>60426</v>
      </c>
      <c r="C7" s="118" t="n">
        <v>138443</v>
      </c>
      <c r="D7" s="118" t="n">
        <v>69075</v>
      </c>
      <c r="E7" s="119" t="n">
        <v>69368</v>
      </c>
    </row>
    <row r="8" customFormat="false" ht="30.6" hidden="false" customHeight="true" outlineLevel="0" collapsed="false">
      <c r="A8" s="107" t="s">
        <v>11</v>
      </c>
      <c r="B8" s="118" t="n">
        <v>60526</v>
      </c>
      <c r="C8" s="118" t="n">
        <v>138182</v>
      </c>
      <c r="D8" s="118" t="n">
        <v>68906</v>
      </c>
      <c r="E8" s="119" t="n">
        <v>69276</v>
      </c>
    </row>
    <row r="9" customFormat="false" ht="30.6" hidden="false" customHeight="true" outlineLevel="0" collapsed="false">
      <c r="A9" s="107" t="s">
        <v>12</v>
      </c>
      <c r="B9" s="108" t="n">
        <v>60748</v>
      </c>
      <c r="C9" s="108" t="n">
        <v>138226</v>
      </c>
      <c r="D9" s="108" t="n">
        <v>68923</v>
      </c>
      <c r="E9" s="109" t="n">
        <v>69303</v>
      </c>
    </row>
    <row r="10" customFormat="false" ht="30.6" hidden="false" customHeight="true" outlineLevel="0" collapsed="false">
      <c r="A10" s="107" t="s">
        <v>13</v>
      </c>
      <c r="B10" s="108" t="n">
        <v>60829</v>
      </c>
      <c r="C10" s="108" t="n">
        <v>138220</v>
      </c>
      <c r="D10" s="108" t="n">
        <v>68935</v>
      </c>
      <c r="E10" s="109" t="n">
        <v>69285</v>
      </c>
    </row>
    <row r="11" customFormat="false" ht="30.6" hidden="false" customHeight="true" outlineLevel="0" collapsed="false">
      <c r="A11" s="107" t="s">
        <v>14</v>
      </c>
      <c r="B11" s="118" t="n">
        <v>60911</v>
      </c>
      <c r="C11" s="118" t="n">
        <v>138173</v>
      </c>
      <c r="D11" s="118" t="n">
        <v>68924</v>
      </c>
      <c r="E11" s="119" t="n">
        <v>69249</v>
      </c>
    </row>
    <row r="12" customFormat="false" ht="30.6" hidden="false" customHeight="true" outlineLevel="0" collapsed="false">
      <c r="A12" s="107" t="s">
        <v>15</v>
      </c>
      <c r="B12" s="118" t="n">
        <v>60978</v>
      </c>
      <c r="C12" s="118" t="n">
        <v>138099</v>
      </c>
      <c r="D12" s="118" t="n">
        <v>68913</v>
      </c>
      <c r="E12" s="119" t="n">
        <v>69186</v>
      </c>
    </row>
    <row r="13" customFormat="false" ht="30.6" hidden="false" customHeight="true" outlineLevel="0" collapsed="false">
      <c r="A13" s="107" t="s">
        <v>16</v>
      </c>
      <c r="B13" s="108" t="n">
        <v>60990</v>
      </c>
      <c r="C13" s="108" t="n">
        <v>138033</v>
      </c>
      <c r="D13" s="108" t="n">
        <v>68875</v>
      </c>
      <c r="E13" s="109" t="n">
        <v>69158</v>
      </c>
    </row>
    <row r="14" customFormat="false" ht="30.6" hidden="false" customHeight="true" outlineLevel="0" collapsed="false">
      <c r="A14" s="20" t="s">
        <v>17</v>
      </c>
      <c r="B14" s="21" t="n">
        <v>63093</v>
      </c>
      <c r="C14" s="21" t="n">
        <v>142074</v>
      </c>
      <c r="D14" s="21" t="n">
        <v>70935</v>
      </c>
      <c r="E14" s="23" t="n">
        <v>71139</v>
      </c>
    </row>
    <row r="15" customFormat="false" ht="30.6" hidden="false" customHeight="true" outlineLevel="0" collapsed="false">
      <c r="A15" s="107" t="s">
        <v>19</v>
      </c>
      <c r="B15" s="108" t="n">
        <v>63109</v>
      </c>
      <c r="C15" s="108" t="n">
        <v>141996</v>
      </c>
      <c r="D15" s="108" t="n">
        <v>70895</v>
      </c>
      <c r="E15" s="109" t="n">
        <v>71101</v>
      </c>
    </row>
    <row r="16" customFormat="false" ht="30.6" hidden="false" customHeight="true" outlineLevel="0" collapsed="false">
      <c r="A16" s="110" t="s">
        <v>20</v>
      </c>
      <c r="B16" s="111" t="n">
        <v>63161</v>
      </c>
      <c r="C16" s="111" t="n">
        <v>142011</v>
      </c>
      <c r="D16" s="111" t="n">
        <v>70931</v>
      </c>
      <c r="E16" s="112" t="n">
        <v>71080</v>
      </c>
    </row>
    <row r="17" customFormat="false" ht="12.75" hidden="false" customHeight="true" outlineLevel="0" collapsed="false">
      <c r="A17" s="104"/>
      <c r="B17" s="105"/>
      <c r="C17" s="105"/>
      <c r="D17" s="105"/>
      <c r="E17" s="105"/>
    </row>
    <row r="18" customFormat="false" ht="74.25" hidden="false" customHeight="true" outlineLevel="0" collapsed="false">
      <c r="A18" s="34" t="s">
        <v>90</v>
      </c>
      <c r="B18" s="34"/>
      <c r="C18" s="34"/>
      <c r="D18" s="34"/>
      <c r="E18" s="34"/>
    </row>
    <row r="19" customFormat="false" ht="14.25" hidden="false" customHeight="false" outlineLevel="0" collapsed="false">
      <c r="A19" s="106"/>
      <c r="B19" s="106"/>
      <c r="C19" s="106"/>
      <c r="D19" s="106"/>
      <c r="E19" s="106"/>
    </row>
  </sheetData>
  <mergeCells count="3">
    <mergeCell ref="A1:E1"/>
    <mergeCell ref="A18:E18"/>
    <mergeCell ref="A19:E19"/>
  </mergeCells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2" width="17.25"/>
  </cols>
  <sheetData>
    <row r="1" customFormat="false" ht="24" hidden="false" customHeight="false" outlineLevel="0" collapsed="false">
      <c r="A1" s="3" t="s">
        <v>91</v>
      </c>
      <c r="B1" s="3"/>
      <c r="C1" s="3"/>
      <c r="D1" s="3"/>
      <c r="E1" s="3"/>
    </row>
    <row r="3" customFormat="false" ht="21" hidden="false" customHeight="false" outlineLevel="0" collapsed="false">
      <c r="A3" s="4"/>
      <c r="B3" s="5"/>
      <c r="C3" s="5"/>
      <c r="D3" s="5"/>
      <c r="E3" s="7" t="s">
        <v>1</v>
      </c>
    </row>
    <row r="4" customFormat="false" ht="30.6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customFormat="false" ht="30.6" hidden="false" customHeight="true" outlineLevel="0" collapsed="false">
      <c r="A5" s="115" t="s">
        <v>8</v>
      </c>
      <c r="B5" s="116" t="n">
        <v>63185</v>
      </c>
      <c r="C5" s="116" t="n">
        <v>141939</v>
      </c>
      <c r="D5" s="116" t="n">
        <v>70884</v>
      </c>
      <c r="E5" s="117" t="n">
        <v>71055</v>
      </c>
    </row>
    <row r="6" customFormat="false" ht="30.6" hidden="false" customHeight="true" outlineLevel="0" collapsed="false">
      <c r="A6" s="107" t="s">
        <v>9</v>
      </c>
      <c r="B6" s="108" t="n">
        <v>63230</v>
      </c>
      <c r="C6" s="108" t="n">
        <v>141905</v>
      </c>
      <c r="D6" s="108" t="n">
        <v>70874</v>
      </c>
      <c r="E6" s="109" t="n">
        <v>71031</v>
      </c>
    </row>
    <row r="7" customFormat="false" ht="30.6" hidden="false" customHeight="true" outlineLevel="0" collapsed="false">
      <c r="A7" s="107" t="s">
        <v>10</v>
      </c>
      <c r="B7" s="118" t="n">
        <v>63309</v>
      </c>
      <c r="C7" s="118" t="n">
        <v>141866</v>
      </c>
      <c r="D7" s="118" t="n">
        <v>70845</v>
      </c>
      <c r="E7" s="119" t="n">
        <v>71021</v>
      </c>
    </row>
    <row r="8" customFormat="false" ht="30.6" hidden="false" customHeight="true" outlineLevel="0" collapsed="false">
      <c r="A8" s="107" t="s">
        <v>11</v>
      </c>
      <c r="B8" s="118" t="n">
        <v>63458</v>
      </c>
      <c r="C8" s="118" t="n">
        <v>141687</v>
      </c>
      <c r="D8" s="118" t="n">
        <v>70745</v>
      </c>
      <c r="E8" s="119" t="n">
        <v>70942</v>
      </c>
    </row>
    <row r="9" customFormat="false" ht="30.6" hidden="false" customHeight="true" outlineLevel="0" collapsed="false">
      <c r="A9" s="107" t="s">
        <v>12</v>
      </c>
      <c r="B9" s="108" t="n">
        <v>63664</v>
      </c>
      <c r="C9" s="108" t="n">
        <v>141697</v>
      </c>
      <c r="D9" s="108" t="n">
        <v>70782</v>
      </c>
      <c r="E9" s="109" t="n">
        <v>70915</v>
      </c>
    </row>
    <row r="10" customFormat="false" ht="30.6" hidden="false" customHeight="true" outlineLevel="0" collapsed="false">
      <c r="A10" s="107" t="s">
        <v>13</v>
      </c>
      <c r="B10" s="108" t="n">
        <v>63678</v>
      </c>
      <c r="C10" s="108" t="n">
        <v>141686</v>
      </c>
      <c r="D10" s="108" t="n">
        <v>70760</v>
      </c>
      <c r="E10" s="109" t="n">
        <v>70926</v>
      </c>
    </row>
    <row r="11" customFormat="false" ht="30.6" hidden="false" customHeight="true" outlineLevel="0" collapsed="false">
      <c r="A11" s="107" t="s">
        <v>14</v>
      </c>
      <c r="B11" s="118" t="n">
        <v>63718</v>
      </c>
      <c r="C11" s="118" t="n">
        <v>141662</v>
      </c>
      <c r="D11" s="118" t="n">
        <v>70743</v>
      </c>
      <c r="E11" s="119" t="n">
        <v>70919</v>
      </c>
    </row>
    <row r="12" customFormat="false" ht="30.6" hidden="false" customHeight="true" outlineLevel="0" collapsed="false">
      <c r="A12" s="107" t="s">
        <v>15</v>
      </c>
      <c r="B12" s="118" t="n">
        <v>63811</v>
      </c>
      <c r="C12" s="118" t="n">
        <v>141699</v>
      </c>
      <c r="D12" s="118" t="n">
        <v>70732</v>
      </c>
      <c r="E12" s="119" t="n">
        <v>70967</v>
      </c>
    </row>
    <row r="13" customFormat="false" ht="30.6" hidden="false" customHeight="true" outlineLevel="0" collapsed="false">
      <c r="A13" s="107" t="s">
        <v>16</v>
      </c>
      <c r="B13" s="108" t="n">
        <v>63944</v>
      </c>
      <c r="C13" s="108" t="n">
        <v>141823</v>
      </c>
      <c r="D13" s="108" t="n">
        <v>70806</v>
      </c>
      <c r="E13" s="109" t="n">
        <v>71017</v>
      </c>
    </row>
    <row r="14" customFormat="false" ht="30.6" hidden="false" customHeight="true" outlineLevel="0" collapsed="false">
      <c r="A14" s="107" t="s">
        <v>17</v>
      </c>
      <c r="B14" s="108" t="n">
        <v>63995</v>
      </c>
      <c r="C14" s="108" t="n">
        <v>141844</v>
      </c>
      <c r="D14" s="108" t="n">
        <v>70801</v>
      </c>
      <c r="E14" s="109" t="n">
        <v>71043</v>
      </c>
    </row>
    <row r="15" customFormat="false" ht="30.6" hidden="false" customHeight="true" outlineLevel="0" collapsed="false">
      <c r="A15" s="107" t="s">
        <v>19</v>
      </c>
      <c r="B15" s="108" t="n">
        <v>64004</v>
      </c>
      <c r="C15" s="108" t="n">
        <v>141837</v>
      </c>
      <c r="D15" s="108" t="n">
        <v>70811</v>
      </c>
      <c r="E15" s="109" t="n">
        <v>71026</v>
      </c>
    </row>
    <row r="16" customFormat="false" ht="30.6" hidden="false" customHeight="true" outlineLevel="0" collapsed="false">
      <c r="A16" s="110" t="s">
        <v>20</v>
      </c>
      <c r="B16" s="111" t="n">
        <v>64058</v>
      </c>
      <c r="C16" s="111" t="n">
        <v>141843</v>
      </c>
      <c r="D16" s="111" t="n">
        <v>70812</v>
      </c>
      <c r="E16" s="112" t="n">
        <v>71031</v>
      </c>
    </row>
    <row r="17" customFormat="false" ht="12.75" hidden="false" customHeight="true" outlineLevel="0" collapsed="false">
      <c r="A17" s="104"/>
      <c r="B17" s="105"/>
      <c r="C17" s="105"/>
      <c r="D17" s="105"/>
      <c r="E17" s="105"/>
    </row>
    <row r="18" customFormat="false" ht="74.25" hidden="false" customHeight="true" outlineLevel="0" collapsed="false">
      <c r="A18" s="34" t="s">
        <v>92</v>
      </c>
      <c r="B18" s="34"/>
      <c r="C18" s="34"/>
      <c r="D18" s="34"/>
      <c r="E18" s="34"/>
    </row>
    <row r="19" customFormat="false" ht="14.25" hidden="false" customHeight="false" outlineLevel="0" collapsed="false">
      <c r="A19" s="106"/>
      <c r="B19" s="106"/>
      <c r="C19" s="106"/>
      <c r="D19" s="106"/>
      <c r="E19" s="106"/>
    </row>
  </sheetData>
  <mergeCells count="3">
    <mergeCell ref="A1:E1"/>
    <mergeCell ref="A18:E18"/>
    <mergeCell ref="A19:E19"/>
  </mergeCells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2" width="17.25"/>
  </cols>
  <sheetData>
    <row r="1" customFormat="false" ht="24" hidden="false" customHeight="false" outlineLevel="0" collapsed="false">
      <c r="A1" s="3" t="s">
        <v>93</v>
      </c>
      <c r="B1" s="3"/>
      <c r="C1" s="3"/>
      <c r="D1" s="3"/>
      <c r="E1" s="3"/>
    </row>
    <row r="3" customFormat="false" ht="21" hidden="false" customHeight="false" outlineLevel="0" collapsed="false">
      <c r="A3" s="4"/>
      <c r="B3" s="5"/>
      <c r="C3" s="5"/>
      <c r="D3" s="5"/>
      <c r="E3" s="7" t="s">
        <v>1</v>
      </c>
    </row>
    <row r="4" customFormat="false" ht="30.6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customFormat="false" ht="30.6" hidden="false" customHeight="true" outlineLevel="0" collapsed="false">
      <c r="A5" s="115" t="s">
        <v>8</v>
      </c>
      <c r="B5" s="116" t="n">
        <v>64131</v>
      </c>
      <c r="C5" s="116" t="n">
        <v>141868</v>
      </c>
      <c r="D5" s="116" t="n">
        <v>70848</v>
      </c>
      <c r="E5" s="117" t="n">
        <v>71020</v>
      </c>
    </row>
    <row r="6" customFormat="false" ht="30.6" hidden="false" customHeight="true" outlineLevel="0" collapsed="false">
      <c r="A6" s="107" t="s">
        <v>9</v>
      </c>
      <c r="B6" s="108" t="n">
        <v>64131</v>
      </c>
      <c r="C6" s="108" t="n">
        <v>141763</v>
      </c>
      <c r="D6" s="108" t="n">
        <v>70791</v>
      </c>
      <c r="E6" s="109" t="n">
        <v>70972</v>
      </c>
    </row>
    <row r="7" customFormat="false" ht="30.6" hidden="false" customHeight="true" outlineLevel="0" collapsed="false">
      <c r="A7" s="107" t="s">
        <v>10</v>
      </c>
      <c r="B7" s="118" t="n">
        <v>64117</v>
      </c>
      <c r="C7" s="118" t="n">
        <v>141642</v>
      </c>
      <c r="D7" s="118" t="n">
        <v>70690</v>
      </c>
      <c r="E7" s="119" t="n">
        <v>70952</v>
      </c>
    </row>
    <row r="8" customFormat="false" ht="30.6" hidden="false" customHeight="true" outlineLevel="0" collapsed="false">
      <c r="A8" s="107" t="s">
        <v>11</v>
      </c>
      <c r="B8" s="118" t="n">
        <v>64370</v>
      </c>
      <c r="C8" s="118" t="n">
        <v>141563</v>
      </c>
      <c r="D8" s="118" t="n">
        <v>70651</v>
      </c>
      <c r="E8" s="119" t="n">
        <v>70912</v>
      </c>
    </row>
    <row r="9" customFormat="false" ht="30.6" hidden="false" customHeight="true" outlineLevel="0" collapsed="false">
      <c r="A9" s="107" t="s">
        <v>12</v>
      </c>
      <c r="B9" s="108" t="n">
        <v>64631</v>
      </c>
      <c r="C9" s="108" t="n">
        <v>141613</v>
      </c>
      <c r="D9" s="108" t="n">
        <v>70721</v>
      </c>
      <c r="E9" s="109" t="n">
        <v>70892</v>
      </c>
    </row>
    <row r="10" customFormat="false" ht="30.6" hidden="false" customHeight="true" outlineLevel="0" collapsed="false">
      <c r="A10" s="107" t="s">
        <v>13</v>
      </c>
      <c r="B10" s="108" t="n">
        <v>64750</v>
      </c>
      <c r="C10" s="108" t="n">
        <v>141671</v>
      </c>
      <c r="D10" s="108" t="n">
        <v>70754</v>
      </c>
      <c r="E10" s="109" t="n">
        <v>70917</v>
      </c>
    </row>
    <row r="11" customFormat="false" ht="30.6" hidden="false" customHeight="true" outlineLevel="0" collapsed="false">
      <c r="A11" s="107" t="s">
        <v>14</v>
      </c>
      <c r="B11" s="118" t="n">
        <v>64885</v>
      </c>
      <c r="C11" s="118" t="n">
        <v>141720</v>
      </c>
      <c r="D11" s="118" t="n">
        <v>70774</v>
      </c>
      <c r="E11" s="119" t="n">
        <v>70946</v>
      </c>
    </row>
    <row r="12" customFormat="false" ht="30.6" hidden="false" customHeight="true" outlineLevel="0" collapsed="false">
      <c r="A12" s="107" t="s">
        <v>15</v>
      </c>
      <c r="B12" s="118" t="n">
        <v>65012</v>
      </c>
      <c r="C12" s="118" t="n">
        <v>141816</v>
      </c>
      <c r="D12" s="118" t="n">
        <v>70809</v>
      </c>
      <c r="E12" s="119" t="n">
        <v>71007</v>
      </c>
    </row>
    <row r="13" customFormat="false" ht="30.6" hidden="false" customHeight="true" outlineLevel="0" collapsed="false">
      <c r="A13" s="107" t="s">
        <v>16</v>
      </c>
      <c r="B13" s="108" t="n">
        <v>65183</v>
      </c>
      <c r="C13" s="108" t="n">
        <v>141963</v>
      </c>
      <c r="D13" s="108" t="n">
        <v>70897</v>
      </c>
      <c r="E13" s="109" t="n">
        <v>71066</v>
      </c>
    </row>
    <row r="14" customFormat="false" ht="30.6" hidden="false" customHeight="true" outlineLevel="0" collapsed="false">
      <c r="A14" s="107" t="s">
        <v>17</v>
      </c>
      <c r="B14" s="108" t="n">
        <v>65270</v>
      </c>
      <c r="C14" s="108" t="n">
        <v>141980</v>
      </c>
      <c r="D14" s="108" t="n">
        <v>70918</v>
      </c>
      <c r="E14" s="109" t="n">
        <v>71062</v>
      </c>
    </row>
    <row r="15" customFormat="false" ht="30.6" hidden="false" customHeight="true" outlineLevel="0" collapsed="false">
      <c r="A15" s="107" t="s">
        <v>19</v>
      </c>
      <c r="B15" s="108" t="n">
        <v>65299</v>
      </c>
      <c r="C15" s="108" t="n">
        <v>141936</v>
      </c>
      <c r="D15" s="108" t="n">
        <v>70908</v>
      </c>
      <c r="E15" s="109" t="n">
        <v>71028</v>
      </c>
    </row>
    <row r="16" customFormat="false" ht="30.6" hidden="false" customHeight="true" outlineLevel="0" collapsed="false">
      <c r="A16" s="110" t="s">
        <v>20</v>
      </c>
      <c r="B16" s="111" t="n">
        <v>65373</v>
      </c>
      <c r="C16" s="111" t="n">
        <v>142000</v>
      </c>
      <c r="D16" s="111" t="n">
        <v>70946</v>
      </c>
      <c r="E16" s="112" t="n">
        <v>71054</v>
      </c>
    </row>
    <row r="17" customFormat="false" ht="12.75" hidden="false" customHeight="true" outlineLevel="0" collapsed="false">
      <c r="A17" s="104"/>
      <c r="B17" s="105"/>
      <c r="C17" s="105"/>
      <c r="D17" s="105"/>
      <c r="E17" s="105"/>
    </row>
    <row r="18" customFormat="false" ht="74.25" hidden="false" customHeight="true" outlineLevel="0" collapsed="false">
      <c r="A18" s="34" t="s">
        <v>92</v>
      </c>
      <c r="B18" s="34"/>
      <c r="C18" s="34"/>
      <c r="D18" s="34"/>
      <c r="E18" s="34"/>
    </row>
    <row r="19" customFormat="false" ht="14.25" hidden="false" customHeight="false" outlineLevel="0" collapsed="false">
      <c r="A19" s="106"/>
      <c r="B19" s="106"/>
      <c r="C19" s="106"/>
      <c r="D19" s="106"/>
      <c r="E19" s="106"/>
    </row>
  </sheetData>
  <mergeCells count="3">
    <mergeCell ref="A1:E1"/>
    <mergeCell ref="A18:E18"/>
    <mergeCell ref="A19:E19"/>
  </mergeCells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2" width="17.25"/>
  </cols>
  <sheetData>
    <row r="1" customFormat="false" ht="24" hidden="false" customHeight="false" outlineLevel="0" collapsed="false">
      <c r="A1" s="3" t="s">
        <v>94</v>
      </c>
      <c r="B1" s="3"/>
      <c r="C1" s="3"/>
      <c r="D1" s="3"/>
      <c r="E1" s="3"/>
    </row>
    <row r="3" customFormat="false" ht="21" hidden="false" customHeight="false" outlineLevel="0" collapsed="false">
      <c r="A3" s="4"/>
      <c r="B3" s="5"/>
      <c r="C3" s="5"/>
      <c r="D3" s="5"/>
      <c r="E3" s="7" t="s">
        <v>1</v>
      </c>
    </row>
    <row r="4" customFormat="false" ht="30.6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customFormat="false" ht="30.6" hidden="false" customHeight="true" outlineLevel="0" collapsed="false">
      <c r="A5" s="115" t="s">
        <v>8</v>
      </c>
      <c r="B5" s="116" t="n">
        <v>65383</v>
      </c>
      <c r="C5" s="116" t="n">
        <v>141986</v>
      </c>
      <c r="D5" s="116" t="n">
        <v>70928</v>
      </c>
      <c r="E5" s="117" t="n">
        <v>71058</v>
      </c>
    </row>
    <row r="6" customFormat="false" ht="30.6" hidden="false" customHeight="true" outlineLevel="0" collapsed="false">
      <c r="A6" s="107" t="s">
        <v>9</v>
      </c>
      <c r="B6" s="108" t="n">
        <v>65368</v>
      </c>
      <c r="C6" s="108" t="n">
        <v>141866</v>
      </c>
      <c r="D6" s="108" t="n">
        <v>70878</v>
      </c>
      <c r="E6" s="109" t="n">
        <v>70988</v>
      </c>
    </row>
    <row r="7" customFormat="false" ht="30.6" hidden="false" customHeight="true" outlineLevel="0" collapsed="false">
      <c r="A7" s="107" t="s">
        <v>10</v>
      </c>
      <c r="B7" s="118" t="n">
        <v>65483</v>
      </c>
      <c r="C7" s="118" t="n">
        <v>141904</v>
      </c>
      <c r="D7" s="118" t="n">
        <v>70895</v>
      </c>
      <c r="E7" s="119" t="n">
        <v>71009</v>
      </c>
    </row>
    <row r="8" customFormat="false" ht="30.6" hidden="false" customHeight="true" outlineLevel="0" collapsed="false">
      <c r="A8" s="107" t="s">
        <v>11</v>
      </c>
      <c r="B8" s="118" t="n">
        <v>65670</v>
      </c>
      <c r="C8" s="118" t="n">
        <v>141801</v>
      </c>
      <c r="D8" s="118" t="n">
        <v>70872</v>
      </c>
      <c r="E8" s="119" t="n">
        <v>70929</v>
      </c>
    </row>
    <row r="9" customFormat="false" ht="30.6" hidden="false" customHeight="true" outlineLevel="0" collapsed="false">
      <c r="A9" s="107" t="s">
        <v>12</v>
      </c>
      <c r="B9" s="108" t="n">
        <v>65878</v>
      </c>
      <c r="C9" s="108" t="n">
        <v>141893</v>
      </c>
      <c r="D9" s="108" t="n">
        <v>70917</v>
      </c>
      <c r="E9" s="109" t="n">
        <v>70976</v>
      </c>
    </row>
    <row r="10" customFormat="false" ht="30.6" hidden="false" customHeight="true" outlineLevel="0" collapsed="false">
      <c r="A10" s="107" t="s">
        <v>13</v>
      </c>
      <c r="B10" s="108" t="n">
        <v>66011</v>
      </c>
      <c r="C10" s="108" t="n">
        <v>141912</v>
      </c>
      <c r="D10" s="108" t="n">
        <v>70907</v>
      </c>
      <c r="E10" s="109" t="n">
        <v>71005</v>
      </c>
    </row>
    <row r="11" customFormat="false" ht="30.6" hidden="false" customHeight="true" outlineLevel="0" collapsed="false">
      <c r="A11" s="107" t="s">
        <v>14</v>
      </c>
      <c r="B11" s="118" t="n">
        <v>66115</v>
      </c>
      <c r="C11" s="118" t="n">
        <v>141954</v>
      </c>
      <c r="D11" s="118" t="n">
        <v>70963</v>
      </c>
      <c r="E11" s="119" t="n">
        <v>70991</v>
      </c>
    </row>
    <row r="12" customFormat="false" ht="30.6" hidden="false" customHeight="true" outlineLevel="0" collapsed="false">
      <c r="A12" s="107" t="s">
        <v>15</v>
      </c>
      <c r="B12" s="118" t="n">
        <v>66246</v>
      </c>
      <c r="C12" s="118" t="n">
        <v>142037</v>
      </c>
      <c r="D12" s="118" t="n">
        <v>71016</v>
      </c>
      <c r="E12" s="119" t="n">
        <v>71021</v>
      </c>
    </row>
    <row r="13" customFormat="false" ht="30.6" hidden="false" customHeight="true" outlineLevel="0" collapsed="false">
      <c r="A13" s="107" t="s">
        <v>16</v>
      </c>
      <c r="B13" s="108" t="n">
        <v>66326</v>
      </c>
      <c r="C13" s="108" t="n">
        <v>142076</v>
      </c>
      <c r="D13" s="108" t="n">
        <v>71052</v>
      </c>
      <c r="E13" s="109" t="n">
        <v>71024</v>
      </c>
    </row>
    <row r="14" customFormat="false" ht="30.6" hidden="false" customHeight="true" outlineLevel="0" collapsed="false">
      <c r="A14" s="107" t="s">
        <v>17</v>
      </c>
      <c r="B14" s="108" t="n">
        <v>66356</v>
      </c>
      <c r="C14" s="108" t="n">
        <v>142066</v>
      </c>
      <c r="D14" s="108" t="n">
        <v>71056</v>
      </c>
      <c r="E14" s="109" t="n">
        <v>71010</v>
      </c>
    </row>
    <row r="15" customFormat="false" ht="30.6" hidden="false" customHeight="true" outlineLevel="0" collapsed="false">
      <c r="A15" s="107" t="s">
        <v>19</v>
      </c>
      <c r="B15" s="108" t="n">
        <v>66434</v>
      </c>
      <c r="C15" s="108" t="n">
        <v>142076</v>
      </c>
      <c r="D15" s="108" t="n">
        <v>71073</v>
      </c>
      <c r="E15" s="109" t="n">
        <v>71003</v>
      </c>
    </row>
    <row r="16" customFormat="false" ht="30.6" hidden="false" customHeight="true" outlineLevel="0" collapsed="false">
      <c r="A16" s="110" t="s">
        <v>20</v>
      </c>
      <c r="B16" s="111" t="n">
        <v>66546</v>
      </c>
      <c r="C16" s="111" t="n">
        <v>142127</v>
      </c>
      <c r="D16" s="111" t="n">
        <v>71115</v>
      </c>
      <c r="E16" s="112" t="n">
        <v>71012</v>
      </c>
    </row>
    <row r="17" customFormat="false" ht="12.75" hidden="false" customHeight="true" outlineLevel="0" collapsed="false">
      <c r="A17" s="104"/>
      <c r="B17" s="105"/>
      <c r="C17" s="105"/>
      <c r="D17" s="105"/>
      <c r="E17" s="105"/>
    </row>
    <row r="18" customFormat="false" ht="74.25" hidden="false" customHeight="true" outlineLevel="0" collapsed="false">
      <c r="A18" s="34" t="s">
        <v>92</v>
      </c>
      <c r="B18" s="34"/>
      <c r="C18" s="34"/>
      <c r="D18" s="34"/>
      <c r="E18" s="34"/>
    </row>
    <row r="19" customFormat="false" ht="14.25" hidden="false" customHeight="false" outlineLevel="0" collapsed="false">
      <c r="A19" s="106"/>
      <c r="B19" s="106"/>
      <c r="C19" s="106"/>
      <c r="D19" s="106"/>
      <c r="E19" s="106"/>
    </row>
  </sheetData>
  <mergeCells count="3">
    <mergeCell ref="A1:E1"/>
    <mergeCell ref="A18:E18"/>
    <mergeCell ref="A19:E19"/>
  </mergeCells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2" width="17.25"/>
  </cols>
  <sheetData>
    <row r="1" customFormat="false" ht="24" hidden="false" customHeight="false" outlineLevel="0" collapsed="false">
      <c r="A1" s="3" t="s">
        <v>95</v>
      </c>
      <c r="B1" s="3"/>
      <c r="C1" s="3"/>
      <c r="D1" s="3"/>
      <c r="E1" s="3"/>
    </row>
    <row r="3" customFormat="false" ht="21" hidden="false" customHeight="false" outlineLevel="0" collapsed="false">
      <c r="A3" s="4"/>
      <c r="B3" s="5"/>
      <c r="C3" s="5"/>
      <c r="D3" s="5"/>
      <c r="E3" s="7" t="s">
        <v>1</v>
      </c>
    </row>
    <row r="4" customFormat="false" ht="30.6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customFormat="false" ht="30.6" hidden="false" customHeight="true" outlineLevel="0" collapsed="false">
      <c r="A5" s="115" t="s">
        <v>8</v>
      </c>
      <c r="B5" s="116" t="n">
        <v>66629</v>
      </c>
      <c r="C5" s="116" t="n">
        <v>142181</v>
      </c>
      <c r="D5" s="116" t="n">
        <v>71148</v>
      </c>
      <c r="E5" s="117" t="n">
        <v>71033</v>
      </c>
    </row>
    <row r="6" customFormat="false" ht="30.6" hidden="false" customHeight="true" outlineLevel="0" collapsed="false">
      <c r="A6" s="107" t="s">
        <v>9</v>
      </c>
      <c r="B6" s="108" t="n">
        <v>66719</v>
      </c>
      <c r="C6" s="108" t="n">
        <v>142132</v>
      </c>
      <c r="D6" s="108" t="n">
        <v>71143</v>
      </c>
      <c r="E6" s="109" t="n">
        <v>70989</v>
      </c>
    </row>
    <row r="7" customFormat="false" ht="30.6" hidden="false" customHeight="true" outlineLevel="0" collapsed="false">
      <c r="A7" s="107" t="s">
        <v>10</v>
      </c>
      <c r="B7" s="118" t="n">
        <v>66783</v>
      </c>
      <c r="C7" s="118" t="n">
        <v>142077</v>
      </c>
      <c r="D7" s="118" t="n">
        <v>71104</v>
      </c>
      <c r="E7" s="119" t="n">
        <v>70973</v>
      </c>
    </row>
    <row r="8" customFormat="false" ht="30.6" hidden="false" customHeight="true" outlineLevel="0" collapsed="false">
      <c r="A8" s="107" t="s">
        <v>11</v>
      </c>
      <c r="B8" s="118" t="n">
        <v>67021</v>
      </c>
      <c r="C8" s="118" t="n">
        <v>141977</v>
      </c>
      <c r="D8" s="118" t="n">
        <v>71074</v>
      </c>
      <c r="E8" s="119" t="n">
        <v>70903</v>
      </c>
    </row>
    <row r="9" customFormat="false" ht="30.6" hidden="false" customHeight="true" outlineLevel="0" collapsed="false">
      <c r="A9" s="107" t="s">
        <v>12</v>
      </c>
      <c r="B9" s="108" t="n">
        <v>67440</v>
      </c>
      <c r="C9" s="108" t="n">
        <v>142263</v>
      </c>
      <c r="D9" s="108" t="n">
        <v>71264</v>
      </c>
      <c r="E9" s="109" t="n">
        <v>70999</v>
      </c>
    </row>
    <row r="10" customFormat="false" ht="30.6" hidden="false" customHeight="true" outlineLevel="0" collapsed="false">
      <c r="A10" s="107" t="s">
        <v>13</v>
      </c>
      <c r="B10" s="108" t="n">
        <v>67535</v>
      </c>
      <c r="C10" s="108" t="n">
        <v>142305</v>
      </c>
      <c r="D10" s="108" t="n">
        <v>71288</v>
      </c>
      <c r="E10" s="109" t="n">
        <v>71017</v>
      </c>
    </row>
    <row r="11" customFormat="false" ht="30.6" hidden="false" customHeight="true" outlineLevel="0" collapsed="false">
      <c r="A11" s="107" t="s">
        <v>14</v>
      </c>
      <c r="B11" s="118" t="n">
        <v>67514</v>
      </c>
      <c r="C11" s="118" t="n">
        <v>142166</v>
      </c>
      <c r="D11" s="118" t="n">
        <v>71200</v>
      </c>
      <c r="E11" s="119" t="n">
        <v>70966</v>
      </c>
    </row>
    <row r="12" customFormat="false" ht="30.6" hidden="false" customHeight="true" outlineLevel="0" collapsed="false">
      <c r="A12" s="107" t="s">
        <v>15</v>
      </c>
      <c r="B12" s="118" t="n">
        <v>67669</v>
      </c>
      <c r="C12" s="118" t="n">
        <v>142281</v>
      </c>
      <c r="D12" s="118" t="n">
        <v>71286</v>
      </c>
      <c r="E12" s="119" t="n">
        <v>70995</v>
      </c>
    </row>
    <row r="13" customFormat="false" ht="30.6" hidden="false" customHeight="true" outlineLevel="0" collapsed="false">
      <c r="A13" s="107" t="s">
        <v>16</v>
      </c>
      <c r="B13" s="108" t="n">
        <v>67702</v>
      </c>
      <c r="C13" s="108" t="n">
        <v>142235</v>
      </c>
      <c r="D13" s="108" t="n">
        <v>71236</v>
      </c>
      <c r="E13" s="109" t="n">
        <v>70999</v>
      </c>
    </row>
    <row r="14" customFormat="false" ht="30.6" hidden="false" customHeight="true" outlineLevel="0" collapsed="false">
      <c r="A14" s="107" t="s">
        <v>17</v>
      </c>
      <c r="B14" s="108" t="n">
        <v>67735</v>
      </c>
      <c r="C14" s="108" t="n">
        <v>142202</v>
      </c>
      <c r="D14" s="108" t="n">
        <v>71198</v>
      </c>
      <c r="E14" s="109" t="n">
        <v>71004</v>
      </c>
    </row>
    <row r="15" customFormat="false" ht="30.6" hidden="false" customHeight="true" outlineLevel="0" collapsed="false">
      <c r="A15" s="107" t="s">
        <v>19</v>
      </c>
      <c r="B15" s="108" t="n">
        <v>67778</v>
      </c>
      <c r="C15" s="108" t="n">
        <v>142155</v>
      </c>
      <c r="D15" s="108" t="n">
        <v>71124</v>
      </c>
      <c r="E15" s="109" t="n">
        <v>71031</v>
      </c>
    </row>
    <row r="16" customFormat="false" ht="30.6" hidden="false" customHeight="true" outlineLevel="0" collapsed="false">
      <c r="A16" s="110" t="s">
        <v>20</v>
      </c>
      <c r="B16" s="111" t="n">
        <v>67786</v>
      </c>
      <c r="C16" s="111" t="n">
        <v>142114</v>
      </c>
      <c r="D16" s="111" t="n">
        <v>71084</v>
      </c>
      <c r="E16" s="112" t="n">
        <v>71030</v>
      </c>
    </row>
    <row r="17" customFormat="false" ht="12.75" hidden="false" customHeight="true" outlineLevel="0" collapsed="false">
      <c r="A17" s="104"/>
      <c r="B17" s="105"/>
      <c r="C17" s="105"/>
      <c r="D17" s="105"/>
      <c r="E17" s="105"/>
    </row>
    <row r="18" customFormat="false" ht="74.25" hidden="false" customHeight="true" outlineLevel="0" collapsed="false">
      <c r="A18" s="34" t="s">
        <v>92</v>
      </c>
      <c r="B18" s="34"/>
      <c r="C18" s="34"/>
      <c r="D18" s="34"/>
      <c r="E18" s="34"/>
    </row>
    <row r="19" customFormat="false" ht="14.25" hidden="false" customHeight="false" outlineLevel="0" collapsed="false">
      <c r="A19" s="106"/>
      <c r="B19" s="106"/>
      <c r="C19" s="106"/>
      <c r="D19" s="106"/>
      <c r="E19" s="106"/>
    </row>
  </sheetData>
  <mergeCells count="3">
    <mergeCell ref="A1:E1"/>
    <mergeCell ref="A18:E18"/>
    <mergeCell ref="A19:E19"/>
  </mergeCells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2" width="17.25"/>
  </cols>
  <sheetData>
    <row r="1" customFormat="false" ht="24" hidden="false" customHeight="false" outlineLevel="0" collapsed="false">
      <c r="A1" s="3" t="s">
        <v>96</v>
      </c>
      <c r="B1" s="3"/>
      <c r="C1" s="3"/>
      <c r="D1" s="3"/>
      <c r="E1" s="3"/>
    </row>
    <row r="3" customFormat="false" ht="21.75" hidden="false" customHeight="false" outlineLevel="0" collapsed="false">
      <c r="A3" s="4"/>
      <c r="B3" s="5"/>
      <c r="C3" s="5"/>
      <c r="D3" s="5"/>
      <c r="E3" s="7" t="s">
        <v>1</v>
      </c>
    </row>
    <row r="4" customFormat="false" ht="30.6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customFormat="false" ht="30.6" hidden="false" customHeight="true" outlineLevel="0" collapsed="false">
      <c r="A5" s="115" t="s">
        <v>8</v>
      </c>
      <c r="B5" s="116" t="n">
        <v>67834</v>
      </c>
      <c r="C5" s="116" t="n">
        <v>142139</v>
      </c>
      <c r="D5" s="116" t="n">
        <v>71156</v>
      </c>
      <c r="E5" s="117" t="n">
        <v>70983</v>
      </c>
    </row>
    <row r="6" customFormat="false" ht="30.6" hidden="false" customHeight="true" outlineLevel="0" collapsed="false">
      <c r="A6" s="107" t="s">
        <v>9</v>
      </c>
      <c r="B6" s="108" t="n">
        <v>67718</v>
      </c>
      <c r="C6" s="108" t="n">
        <v>141857</v>
      </c>
      <c r="D6" s="108" t="n">
        <v>70973</v>
      </c>
      <c r="E6" s="109" t="n">
        <v>70884</v>
      </c>
    </row>
    <row r="7" customFormat="false" ht="30.6" hidden="false" customHeight="true" outlineLevel="0" collapsed="false">
      <c r="A7" s="107" t="s">
        <v>10</v>
      </c>
      <c r="B7" s="118" t="n">
        <v>67729</v>
      </c>
      <c r="C7" s="118" t="n">
        <v>141786</v>
      </c>
      <c r="D7" s="118" t="n">
        <v>70924</v>
      </c>
      <c r="E7" s="119" t="n">
        <v>70862</v>
      </c>
    </row>
    <row r="8" customFormat="false" ht="30.6" hidden="false" customHeight="true" outlineLevel="0" collapsed="false">
      <c r="A8" s="107" t="s">
        <v>11</v>
      </c>
      <c r="B8" s="118" t="n">
        <v>67928</v>
      </c>
      <c r="C8" s="118" t="n">
        <v>141547</v>
      </c>
      <c r="D8" s="118" t="n">
        <v>70816</v>
      </c>
      <c r="E8" s="119" t="n">
        <v>70731</v>
      </c>
    </row>
    <row r="9" customFormat="false" ht="30.6" hidden="false" customHeight="true" outlineLevel="0" collapsed="false">
      <c r="A9" s="107" t="s">
        <v>12</v>
      </c>
      <c r="B9" s="108"/>
      <c r="C9" s="108"/>
      <c r="D9" s="108"/>
      <c r="E9" s="109"/>
    </row>
    <row r="10" customFormat="false" ht="30.6" hidden="false" customHeight="true" outlineLevel="0" collapsed="false">
      <c r="A10" s="107" t="s">
        <v>13</v>
      </c>
      <c r="B10" s="108"/>
      <c r="C10" s="108"/>
      <c r="D10" s="108"/>
      <c r="E10" s="109"/>
    </row>
    <row r="11" customFormat="false" ht="30.6" hidden="false" customHeight="true" outlineLevel="0" collapsed="false">
      <c r="A11" s="107" t="s">
        <v>14</v>
      </c>
      <c r="B11" s="118"/>
      <c r="C11" s="118"/>
      <c r="D11" s="118"/>
      <c r="E11" s="119"/>
    </row>
    <row r="12" customFormat="false" ht="30.6" hidden="false" customHeight="true" outlineLevel="0" collapsed="false">
      <c r="A12" s="107" t="s">
        <v>15</v>
      </c>
      <c r="B12" s="118"/>
      <c r="C12" s="118"/>
      <c r="D12" s="118"/>
      <c r="E12" s="119"/>
    </row>
    <row r="13" customFormat="false" ht="30.6" hidden="false" customHeight="true" outlineLevel="0" collapsed="false">
      <c r="A13" s="107" t="s">
        <v>16</v>
      </c>
      <c r="B13" s="108"/>
      <c r="C13" s="108"/>
      <c r="D13" s="108"/>
      <c r="E13" s="109"/>
    </row>
    <row r="14" customFormat="false" ht="30.6" hidden="false" customHeight="true" outlineLevel="0" collapsed="false">
      <c r="A14" s="107" t="s">
        <v>17</v>
      </c>
      <c r="B14" s="108"/>
      <c r="C14" s="108"/>
      <c r="D14" s="108"/>
      <c r="E14" s="109"/>
    </row>
    <row r="15" customFormat="false" ht="30.6" hidden="false" customHeight="true" outlineLevel="0" collapsed="false">
      <c r="A15" s="107" t="s">
        <v>19</v>
      </c>
      <c r="B15" s="108"/>
      <c r="C15" s="108"/>
      <c r="D15" s="108"/>
      <c r="E15" s="109"/>
    </row>
    <row r="16" customFormat="false" ht="30.6" hidden="false" customHeight="true" outlineLevel="0" collapsed="false">
      <c r="A16" s="110" t="s">
        <v>20</v>
      </c>
      <c r="B16" s="111"/>
      <c r="C16" s="111"/>
      <c r="D16" s="111"/>
      <c r="E16" s="112"/>
    </row>
    <row r="17" customFormat="false" ht="12.75" hidden="false" customHeight="true" outlineLevel="0" collapsed="false">
      <c r="A17" s="104"/>
      <c r="B17" s="105"/>
      <c r="C17" s="105"/>
      <c r="D17" s="105"/>
      <c r="E17" s="105"/>
    </row>
    <row r="18" customFormat="false" ht="74.25" hidden="false" customHeight="true" outlineLevel="0" collapsed="false">
      <c r="A18" s="34" t="s">
        <v>92</v>
      </c>
      <c r="B18" s="34"/>
      <c r="C18" s="34"/>
      <c r="D18" s="34"/>
      <c r="E18" s="34"/>
    </row>
    <row r="19" customFormat="false" ht="14.25" hidden="false" customHeight="false" outlineLevel="0" collapsed="false">
      <c r="A19" s="106"/>
      <c r="B19" s="106"/>
      <c r="C19" s="106"/>
      <c r="D19" s="106"/>
      <c r="E19" s="106"/>
    </row>
  </sheetData>
  <mergeCells count="3">
    <mergeCell ref="A1:E1"/>
    <mergeCell ref="A18:E18"/>
    <mergeCell ref="A19:E19"/>
  </mergeCells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2" width="17.25"/>
    <col collapsed="false" customWidth="true" hidden="false" outlineLevel="0" max="6" min="6" style="0" width="9.49"/>
  </cols>
  <sheetData>
    <row r="1" customFormat="false" ht="24" hidden="false" customHeight="false" outlineLevel="0" collapsed="false">
      <c r="A1" s="3" t="s">
        <v>30</v>
      </c>
      <c r="B1" s="3"/>
      <c r="C1" s="3"/>
      <c r="D1" s="3"/>
      <c r="E1" s="3"/>
    </row>
    <row r="3" customFormat="false" ht="21" hidden="false" customHeight="false" outlineLevel="0" collapsed="false">
      <c r="A3" s="4"/>
      <c r="B3" s="5"/>
      <c r="C3" s="5"/>
      <c r="D3" s="5"/>
      <c r="E3" s="7" t="s">
        <v>1</v>
      </c>
    </row>
    <row r="4" customFormat="false" ht="30.6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customFormat="false" ht="30.6" hidden="false" customHeight="true" outlineLevel="0" collapsed="false">
      <c r="A5" s="58" t="n">
        <v>36526</v>
      </c>
      <c r="B5" s="59" t="n">
        <v>35834</v>
      </c>
      <c r="C5" s="60" t="n">
        <f aca="false">SUM(D5:E5)</f>
        <v>117568</v>
      </c>
      <c r="D5" s="59" t="n">
        <v>58280</v>
      </c>
      <c r="E5" s="61" t="n">
        <v>59288</v>
      </c>
    </row>
    <row r="6" customFormat="false" ht="30.6" hidden="false" customHeight="true" outlineLevel="0" collapsed="false">
      <c r="A6" s="50" t="n">
        <v>36557</v>
      </c>
      <c r="B6" s="51" t="n">
        <v>35849</v>
      </c>
      <c r="C6" s="51" t="n">
        <f aca="false">SUM(D6:E6)</f>
        <v>117596</v>
      </c>
      <c r="D6" s="51" t="n">
        <v>58301</v>
      </c>
      <c r="E6" s="52" t="n">
        <v>59295</v>
      </c>
    </row>
    <row r="7" customFormat="false" ht="30.6" hidden="false" customHeight="true" outlineLevel="0" collapsed="false">
      <c r="A7" s="50" t="n">
        <v>36586</v>
      </c>
      <c r="B7" s="51" t="n">
        <v>35898</v>
      </c>
      <c r="C7" s="51" t="n">
        <f aca="false">SUM(D7:E7)</f>
        <v>117705</v>
      </c>
      <c r="D7" s="51" t="n">
        <v>58350</v>
      </c>
      <c r="E7" s="52" t="n">
        <v>59355</v>
      </c>
    </row>
    <row r="8" customFormat="false" ht="30.6" hidden="false" customHeight="true" outlineLevel="0" collapsed="false">
      <c r="A8" s="50" t="n">
        <v>36617</v>
      </c>
      <c r="B8" s="51" t="n">
        <v>35815</v>
      </c>
      <c r="C8" s="51" t="n">
        <f aca="false">SUM(D8:E8)</f>
        <v>117479</v>
      </c>
      <c r="D8" s="51" t="n">
        <v>58273</v>
      </c>
      <c r="E8" s="52" t="n">
        <v>59206</v>
      </c>
    </row>
    <row r="9" customFormat="false" ht="30.6" hidden="false" customHeight="true" outlineLevel="0" collapsed="false">
      <c r="A9" s="50" t="n">
        <v>36647</v>
      </c>
      <c r="B9" s="51" t="n">
        <v>36203</v>
      </c>
      <c r="C9" s="51" t="n">
        <f aca="false">SUM(D9:E9)</f>
        <v>118059</v>
      </c>
      <c r="D9" s="51" t="n">
        <v>58551</v>
      </c>
      <c r="E9" s="52" t="n">
        <v>59508</v>
      </c>
    </row>
    <row r="10" customFormat="false" ht="30.6" hidden="false" customHeight="true" outlineLevel="0" collapsed="false">
      <c r="A10" s="50" t="n">
        <v>36678</v>
      </c>
      <c r="B10" s="51" t="n">
        <v>36290</v>
      </c>
      <c r="C10" s="59" t="n">
        <f aca="false">SUM(D10:E10)</f>
        <v>118209</v>
      </c>
      <c r="D10" s="51" t="n">
        <v>58630</v>
      </c>
      <c r="E10" s="52" t="n">
        <v>59579</v>
      </c>
    </row>
    <row r="11" customFormat="false" ht="30.6" hidden="false" customHeight="true" outlineLevel="0" collapsed="false">
      <c r="A11" s="50" t="n">
        <v>36708</v>
      </c>
      <c r="B11" s="51" t="n">
        <v>36321</v>
      </c>
      <c r="C11" s="59" t="n">
        <f aca="false">SUM(D11:E11)</f>
        <v>118271</v>
      </c>
      <c r="D11" s="51" t="n">
        <v>58657</v>
      </c>
      <c r="E11" s="52" t="n">
        <v>59614</v>
      </c>
    </row>
    <row r="12" customFormat="false" ht="30.6" hidden="false" customHeight="true" outlineLevel="0" collapsed="false">
      <c r="A12" s="50" t="n">
        <v>36739</v>
      </c>
      <c r="B12" s="51" t="n">
        <v>36368</v>
      </c>
      <c r="C12" s="59" t="n">
        <f aca="false">SUM(D12:E12)</f>
        <v>118320</v>
      </c>
      <c r="D12" s="51" t="n">
        <v>58695</v>
      </c>
      <c r="E12" s="52" t="n">
        <v>59625</v>
      </c>
    </row>
    <row r="13" customFormat="false" ht="30.6" hidden="false" customHeight="true" outlineLevel="0" collapsed="false">
      <c r="A13" s="50" t="n">
        <v>36770</v>
      </c>
      <c r="B13" s="51" t="n">
        <v>36462</v>
      </c>
      <c r="C13" s="59" t="n">
        <f aca="false">SUM(D13:E13)</f>
        <v>118613</v>
      </c>
      <c r="D13" s="51" t="n">
        <v>58841</v>
      </c>
      <c r="E13" s="52" t="n">
        <v>59772</v>
      </c>
    </row>
    <row r="14" customFormat="false" ht="30.6" hidden="false" customHeight="true" outlineLevel="0" collapsed="false">
      <c r="A14" s="50" t="n">
        <v>36800</v>
      </c>
      <c r="B14" s="51" t="n">
        <v>36491</v>
      </c>
      <c r="C14" s="59" t="n">
        <f aca="false">SUM(D14:E14)</f>
        <v>118762</v>
      </c>
      <c r="D14" s="51" t="n">
        <v>58887</v>
      </c>
      <c r="E14" s="52" t="n">
        <v>59875</v>
      </c>
      <c r="F14" s="42"/>
    </row>
    <row r="15" customFormat="false" ht="30.6" hidden="false" customHeight="true" outlineLevel="0" collapsed="false">
      <c r="A15" s="50" t="n">
        <v>36831</v>
      </c>
      <c r="B15" s="51" t="n">
        <v>36523</v>
      </c>
      <c r="C15" s="59" t="n">
        <f aca="false">SUM(D15:E15)</f>
        <v>118897</v>
      </c>
      <c r="D15" s="51" t="n">
        <v>58948</v>
      </c>
      <c r="E15" s="52" t="n">
        <v>59949</v>
      </c>
    </row>
    <row r="16" customFormat="false" ht="30.6" hidden="false" customHeight="true" outlineLevel="0" collapsed="false">
      <c r="A16" s="53" t="n">
        <v>36861</v>
      </c>
      <c r="B16" s="54" t="n">
        <v>36542</v>
      </c>
      <c r="C16" s="65" t="n">
        <f aca="false">SUM(D16:E16)</f>
        <v>118975</v>
      </c>
      <c r="D16" s="54" t="n">
        <v>58975</v>
      </c>
      <c r="E16" s="55" t="n">
        <v>60000</v>
      </c>
    </row>
    <row r="18" customFormat="false" ht="72" hidden="false" customHeight="true" outlineLevel="0" collapsed="false">
      <c r="A18" s="34" t="s">
        <v>29</v>
      </c>
      <c r="B18" s="34"/>
      <c r="C18" s="34"/>
      <c r="D18" s="34"/>
      <c r="E18" s="34"/>
    </row>
    <row r="19" customFormat="false" ht="24" hidden="false" customHeight="false" outlineLevel="0" collapsed="false">
      <c r="A19" s="3" t="s">
        <v>30</v>
      </c>
      <c r="B19" s="3"/>
      <c r="C19" s="3"/>
      <c r="D19" s="3"/>
      <c r="E19" s="3"/>
    </row>
    <row r="21" customFormat="false" ht="21" hidden="false" customHeight="false" outlineLevel="0" collapsed="false">
      <c r="A21" s="35" t="s">
        <v>23</v>
      </c>
      <c r="B21" s="5"/>
      <c r="C21" s="5"/>
      <c r="D21" s="5"/>
      <c r="E21" s="7" t="s">
        <v>1</v>
      </c>
    </row>
    <row r="22" customFormat="false" ht="30.6" hidden="false" customHeight="true" outlineLevel="0" collapsed="false">
      <c r="A22" s="8" t="s">
        <v>2</v>
      </c>
      <c r="B22" s="9" t="s">
        <v>3</v>
      </c>
      <c r="C22" s="9" t="s">
        <v>4</v>
      </c>
      <c r="D22" s="9" t="s">
        <v>5</v>
      </c>
      <c r="E22" s="10" t="s">
        <v>6</v>
      </c>
    </row>
    <row r="23" customFormat="false" ht="30.6" hidden="false" customHeight="true" outlineLevel="0" collapsed="false">
      <c r="A23" s="63" t="s">
        <v>8</v>
      </c>
      <c r="B23" s="59" t="n">
        <v>2104</v>
      </c>
      <c r="C23" s="64" t="n">
        <f aca="false">SUM(D23:E23)</f>
        <v>8949</v>
      </c>
      <c r="D23" s="59" t="n">
        <v>4448</v>
      </c>
      <c r="E23" s="61" t="n">
        <v>4501</v>
      </c>
    </row>
    <row r="24" customFormat="false" ht="30.6" hidden="false" customHeight="true" outlineLevel="0" collapsed="false">
      <c r="A24" s="56" t="s">
        <v>9</v>
      </c>
      <c r="B24" s="51" t="n">
        <v>2097</v>
      </c>
      <c r="C24" s="51" t="n">
        <f aca="false">SUM(D24:E24)</f>
        <v>8934</v>
      </c>
      <c r="D24" s="51" t="n">
        <v>4440</v>
      </c>
      <c r="E24" s="52" t="n">
        <v>4494</v>
      </c>
    </row>
    <row r="25" customFormat="false" ht="30.6" hidden="false" customHeight="true" outlineLevel="0" collapsed="false">
      <c r="A25" s="56" t="s">
        <v>10</v>
      </c>
      <c r="B25" s="51" t="n">
        <v>2101</v>
      </c>
      <c r="C25" s="51" t="n">
        <f aca="false">SUM(D25:E25)</f>
        <v>8948</v>
      </c>
      <c r="D25" s="51" t="n">
        <v>4449</v>
      </c>
      <c r="E25" s="52" t="n">
        <v>4499</v>
      </c>
    </row>
    <row r="26" customFormat="false" ht="30.6" hidden="false" customHeight="true" outlineLevel="0" collapsed="false">
      <c r="A26" s="56" t="s">
        <v>11</v>
      </c>
      <c r="B26" s="51" t="n">
        <v>2099</v>
      </c>
      <c r="C26" s="51" t="n">
        <f aca="false">SUM(D26:E26)</f>
        <v>8941</v>
      </c>
      <c r="D26" s="51" t="n">
        <v>4447</v>
      </c>
      <c r="E26" s="52" t="n">
        <v>4494</v>
      </c>
    </row>
    <row r="27" customFormat="false" ht="30.6" hidden="false" customHeight="true" outlineLevel="0" collapsed="false">
      <c r="A27" s="56" t="s">
        <v>12</v>
      </c>
      <c r="B27" s="51" t="n">
        <v>2100</v>
      </c>
      <c r="C27" s="51" t="n">
        <f aca="false">SUM(D27:E27)</f>
        <v>8936</v>
      </c>
      <c r="D27" s="51" t="n">
        <v>4439</v>
      </c>
      <c r="E27" s="52" t="n">
        <v>4497</v>
      </c>
    </row>
    <row r="28" customFormat="false" ht="30.6" hidden="false" customHeight="true" outlineLevel="0" collapsed="false">
      <c r="A28" s="56" t="s">
        <v>13</v>
      </c>
      <c r="B28" s="51" t="n">
        <v>2101</v>
      </c>
      <c r="C28" s="51" t="n">
        <f aca="false">SUM(D28:E28)</f>
        <v>8936</v>
      </c>
      <c r="D28" s="51" t="n">
        <v>4436</v>
      </c>
      <c r="E28" s="52" t="n">
        <v>4500</v>
      </c>
    </row>
    <row r="29" customFormat="false" ht="30.6" hidden="false" customHeight="true" outlineLevel="0" collapsed="false">
      <c r="A29" s="56" t="s">
        <v>14</v>
      </c>
      <c r="B29" s="51" t="n">
        <v>2103</v>
      </c>
      <c r="C29" s="51" t="n">
        <f aca="false">SUM(D29:E29)</f>
        <v>8940</v>
      </c>
      <c r="D29" s="51" t="n">
        <v>4437</v>
      </c>
      <c r="E29" s="52" t="n">
        <v>4503</v>
      </c>
    </row>
    <row r="30" customFormat="false" ht="30.6" hidden="false" customHeight="true" outlineLevel="0" collapsed="false">
      <c r="A30" s="56" t="s">
        <v>15</v>
      </c>
      <c r="B30" s="51" t="n">
        <v>2105</v>
      </c>
      <c r="C30" s="51" t="n">
        <f aca="false">SUM(D30:E30)</f>
        <v>8934</v>
      </c>
      <c r="D30" s="51" t="n">
        <v>4434</v>
      </c>
      <c r="E30" s="52" t="n">
        <v>4500</v>
      </c>
    </row>
    <row r="31" customFormat="false" ht="30.6" hidden="false" customHeight="true" outlineLevel="0" collapsed="false">
      <c r="A31" s="56" t="s">
        <v>16</v>
      </c>
      <c r="B31" s="51" t="n">
        <v>2107</v>
      </c>
      <c r="C31" s="51" t="n">
        <f aca="false">SUM(D31:E31)</f>
        <v>8949</v>
      </c>
      <c r="D31" s="51" t="n">
        <v>4448</v>
      </c>
      <c r="E31" s="52" t="n">
        <v>4501</v>
      </c>
    </row>
    <row r="32" customFormat="false" ht="30.6" hidden="false" customHeight="true" outlineLevel="0" collapsed="false">
      <c r="A32" s="56" t="s">
        <v>17</v>
      </c>
      <c r="B32" s="51" t="n">
        <v>2111</v>
      </c>
      <c r="C32" s="51" t="n">
        <f aca="false">SUM(D32:E32)</f>
        <v>8956</v>
      </c>
      <c r="D32" s="51" t="n">
        <v>4450</v>
      </c>
      <c r="E32" s="52" t="n">
        <v>4506</v>
      </c>
      <c r="F32" s="42"/>
    </row>
    <row r="33" customFormat="false" ht="30.6" hidden="false" customHeight="true" outlineLevel="0" collapsed="false">
      <c r="A33" s="56" t="s">
        <v>19</v>
      </c>
      <c r="B33" s="51" t="n">
        <v>2121</v>
      </c>
      <c r="C33" s="51" t="n">
        <f aca="false">SUM(D33:E33)</f>
        <v>8974</v>
      </c>
      <c r="D33" s="51" t="n">
        <v>4459</v>
      </c>
      <c r="E33" s="52" t="n">
        <v>4515</v>
      </c>
    </row>
    <row r="34" customFormat="false" ht="30.6" hidden="false" customHeight="true" outlineLevel="0" collapsed="false">
      <c r="A34" s="57" t="s">
        <v>20</v>
      </c>
      <c r="B34" s="54" t="n">
        <v>2119</v>
      </c>
      <c r="C34" s="54" t="n">
        <f aca="false">SUM(D34:E34)</f>
        <v>8985</v>
      </c>
      <c r="D34" s="54" t="n">
        <v>4459</v>
      </c>
      <c r="E34" s="55" t="n">
        <v>4526</v>
      </c>
    </row>
    <row r="35" customFormat="false" ht="13.5" hidden="false" customHeight="false" outlineLevel="0" collapsed="false">
      <c r="D35" s="49" t="s">
        <v>21</v>
      </c>
      <c r="E35" s="49"/>
    </row>
    <row r="36" customFormat="false" ht="72" hidden="false" customHeight="true" outlineLevel="0" collapsed="false">
      <c r="A36" s="34" t="s">
        <v>29</v>
      </c>
      <c r="B36" s="34"/>
      <c r="C36" s="34"/>
      <c r="D36" s="34"/>
      <c r="E36" s="34"/>
    </row>
  </sheetData>
  <mergeCells count="5">
    <mergeCell ref="A1:E1"/>
    <mergeCell ref="A18:E18"/>
    <mergeCell ref="A19:E19"/>
    <mergeCell ref="D35:E35"/>
    <mergeCell ref="A36:E3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2" width="17.25"/>
    <col collapsed="false" customWidth="true" hidden="false" outlineLevel="0" max="6" min="6" style="0" width="9.49"/>
  </cols>
  <sheetData>
    <row r="1" customFormat="false" ht="24" hidden="false" customHeight="false" outlineLevel="0" collapsed="false">
      <c r="A1" s="3" t="s">
        <v>31</v>
      </c>
      <c r="B1" s="3"/>
      <c r="C1" s="3"/>
      <c r="D1" s="3"/>
      <c r="E1" s="3"/>
    </row>
    <row r="3" customFormat="false" ht="21" hidden="false" customHeight="false" outlineLevel="0" collapsed="false">
      <c r="A3" s="4"/>
      <c r="B3" s="5"/>
      <c r="C3" s="5"/>
      <c r="D3" s="5"/>
      <c r="E3" s="7" t="s">
        <v>1</v>
      </c>
    </row>
    <row r="4" customFormat="false" ht="30.6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customFormat="false" ht="30.6" hidden="false" customHeight="true" outlineLevel="0" collapsed="false">
      <c r="A5" s="58" t="n">
        <v>36526</v>
      </c>
      <c r="B5" s="59" t="n">
        <v>36557</v>
      </c>
      <c r="C5" s="59" t="n">
        <f aca="false">SUM(D5:E5)</f>
        <v>119088</v>
      </c>
      <c r="D5" s="59" t="n">
        <v>58982</v>
      </c>
      <c r="E5" s="61" t="n">
        <v>60106</v>
      </c>
    </row>
    <row r="6" customFormat="false" ht="30.6" hidden="false" customHeight="true" outlineLevel="0" collapsed="false">
      <c r="A6" s="50" t="n">
        <v>36557</v>
      </c>
      <c r="B6" s="51" t="n">
        <v>36635</v>
      </c>
      <c r="C6" s="51" t="n">
        <f aca="false">SUM(D6:E6)</f>
        <v>119271</v>
      </c>
      <c r="D6" s="51" t="n">
        <v>59079</v>
      </c>
      <c r="E6" s="52" t="n">
        <v>60192</v>
      </c>
    </row>
    <row r="7" customFormat="false" ht="30.6" hidden="false" customHeight="true" outlineLevel="0" collapsed="false">
      <c r="A7" s="50" t="n">
        <v>36586</v>
      </c>
      <c r="B7" s="51" t="n">
        <v>36693</v>
      </c>
      <c r="C7" s="59" t="n">
        <f aca="false">SUM(D7:E7)</f>
        <v>119421</v>
      </c>
      <c r="D7" s="51" t="n">
        <v>59168</v>
      </c>
      <c r="E7" s="52" t="n">
        <v>60253</v>
      </c>
    </row>
    <row r="8" customFormat="false" ht="30.6" hidden="false" customHeight="true" outlineLevel="0" collapsed="false">
      <c r="A8" s="50" t="n">
        <v>36617</v>
      </c>
      <c r="B8" s="51" t="n">
        <v>36664</v>
      </c>
      <c r="C8" s="59" t="n">
        <f aca="false">SUM(D8:E8)</f>
        <v>119190</v>
      </c>
      <c r="D8" s="51" t="n">
        <v>59112</v>
      </c>
      <c r="E8" s="52" t="n">
        <v>60078</v>
      </c>
    </row>
    <row r="9" customFormat="false" ht="30.6" hidden="false" customHeight="true" outlineLevel="0" collapsed="false">
      <c r="A9" s="50" t="n">
        <v>36647</v>
      </c>
      <c r="B9" s="51" t="n">
        <v>37079</v>
      </c>
      <c r="C9" s="59" t="n">
        <f aca="false">SUM(D9:E9)</f>
        <v>119785</v>
      </c>
      <c r="D9" s="51" t="n">
        <v>59397</v>
      </c>
      <c r="E9" s="52" t="n">
        <v>60388</v>
      </c>
    </row>
    <row r="10" customFormat="false" ht="30.6" hidden="false" customHeight="true" outlineLevel="0" collapsed="false">
      <c r="A10" s="50" t="n">
        <v>36678</v>
      </c>
      <c r="B10" s="51" t="n">
        <v>37244</v>
      </c>
      <c r="C10" s="59" t="n">
        <f aca="false">SUM(D10:E10)</f>
        <v>119959</v>
      </c>
      <c r="D10" s="51" t="n">
        <v>59495</v>
      </c>
      <c r="E10" s="52" t="n">
        <v>60464</v>
      </c>
    </row>
    <row r="11" customFormat="false" ht="30.6" hidden="false" customHeight="true" outlineLevel="0" collapsed="false">
      <c r="A11" s="50" t="n">
        <v>36708</v>
      </c>
      <c r="B11" s="51" t="n">
        <v>37307</v>
      </c>
      <c r="C11" s="59" t="n">
        <f aca="false">SUM(D11:E11)</f>
        <v>120084</v>
      </c>
      <c r="D11" s="51" t="n">
        <v>59570</v>
      </c>
      <c r="E11" s="52" t="n">
        <v>60514</v>
      </c>
    </row>
    <row r="12" customFormat="false" ht="30.6" hidden="false" customHeight="true" outlineLevel="0" collapsed="false">
      <c r="A12" s="50" t="n">
        <v>36739</v>
      </c>
      <c r="B12" s="51" t="n">
        <v>37399</v>
      </c>
      <c r="C12" s="59" t="n">
        <f aca="false">SUM(D12:E12)</f>
        <v>120274</v>
      </c>
      <c r="D12" s="51" t="n">
        <v>59698</v>
      </c>
      <c r="E12" s="52" t="n">
        <v>60576</v>
      </c>
    </row>
    <row r="13" customFormat="false" ht="30.6" hidden="false" customHeight="true" outlineLevel="0" collapsed="false">
      <c r="A13" s="50" t="n">
        <v>36770</v>
      </c>
      <c r="B13" s="51" t="n">
        <v>37471</v>
      </c>
      <c r="C13" s="59" t="n">
        <f aca="false">SUM(D13:E13)</f>
        <v>120522</v>
      </c>
      <c r="D13" s="51" t="n">
        <v>59854</v>
      </c>
      <c r="E13" s="52" t="n">
        <v>60668</v>
      </c>
    </row>
    <row r="14" customFormat="false" ht="30.6" hidden="false" customHeight="true" outlineLevel="0" collapsed="false">
      <c r="A14" s="20" t="s">
        <v>17</v>
      </c>
      <c r="B14" s="21" t="n">
        <v>36866</v>
      </c>
      <c r="C14" s="22" t="n">
        <f aca="false">SUM(D14:E14)</f>
        <v>120175</v>
      </c>
      <c r="D14" s="21" t="n">
        <v>59837</v>
      </c>
      <c r="E14" s="23" t="n">
        <v>60338</v>
      </c>
      <c r="F14" s="24" t="s">
        <v>18</v>
      </c>
    </row>
    <row r="15" customFormat="false" ht="30.6" hidden="false" customHeight="true" outlineLevel="0" collapsed="false">
      <c r="A15" s="25" t="s">
        <v>19</v>
      </c>
      <c r="B15" s="26" t="n">
        <v>36891</v>
      </c>
      <c r="C15" s="38" t="n">
        <f aca="false">SUM(D15:E15)</f>
        <v>120260</v>
      </c>
      <c r="D15" s="26" t="n">
        <v>59896</v>
      </c>
      <c r="E15" s="27" t="n">
        <v>60364</v>
      </c>
      <c r="F15" s="19"/>
    </row>
    <row r="16" customFormat="false" ht="30.6" hidden="false" customHeight="true" outlineLevel="0" collapsed="false">
      <c r="A16" s="28" t="s">
        <v>20</v>
      </c>
      <c r="B16" s="29" t="n">
        <v>36953</v>
      </c>
      <c r="C16" s="30" t="n">
        <f aca="false">SUM(D16:E16)</f>
        <v>120369</v>
      </c>
      <c r="D16" s="29" t="n">
        <v>59952</v>
      </c>
      <c r="E16" s="31" t="n">
        <v>60417</v>
      </c>
      <c r="F16" s="32"/>
    </row>
    <row r="17" customFormat="false" ht="13.5" hidden="false" customHeight="false" outlineLevel="0" collapsed="false">
      <c r="D17" s="33"/>
      <c r="E17" s="33"/>
      <c r="F17" s="33"/>
    </row>
    <row r="18" customFormat="false" ht="82.5" hidden="false" customHeight="true" outlineLevel="0" collapsed="false">
      <c r="A18" s="34" t="s">
        <v>32</v>
      </c>
      <c r="B18" s="34"/>
      <c r="C18" s="34"/>
      <c r="D18" s="34"/>
      <c r="E18" s="34"/>
      <c r="F18" s="34"/>
    </row>
    <row r="19" customFormat="false" ht="24" hidden="false" customHeight="false" outlineLevel="0" collapsed="false">
      <c r="A19" s="3" t="s">
        <v>31</v>
      </c>
      <c r="B19" s="3"/>
      <c r="C19" s="3"/>
      <c r="D19" s="3"/>
      <c r="E19" s="3"/>
    </row>
    <row r="21" customFormat="false" ht="21" hidden="false" customHeight="false" outlineLevel="0" collapsed="false">
      <c r="A21" s="35" t="s">
        <v>23</v>
      </c>
      <c r="B21" s="5"/>
      <c r="C21" s="5"/>
      <c r="D21" s="5"/>
      <c r="E21" s="6"/>
      <c r="F21" s="7" t="s">
        <v>1</v>
      </c>
    </row>
    <row r="22" customFormat="false" ht="30.6" hidden="false" customHeight="true" outlineLevel="0" collapsed="false">
      <c r="A22" s="8" t="s">
        <v>2</v>
      </c>
      <c r="B22" s="9" t="s">
        <v>3</v>
      </c>
      <c r="C22" s="9" t="s">
        <v>4</v>
      </c>
      <c r="D22" s="9" t="s">
        <v>5</v>
      </c>
      <c r="E22" s="10" t="s">
        <v>6</v>
      </c>
      <c r="F22" s="11" t="s">
        <v>7</v>
      </c>
    </row>
    <row r="23" customFormat="false" ht="30.6" hidden="false" customHeight="true" outlineLevel="0" collapsed="false">
      <c r="A23" s="12" t="s">
        <v>8</v>
      </c>
      <c r="B23" s="13" t="n">
        <v>2125</v>
      </c>
      <c r="C23" s="36" t="n">
        <f aca="false">SUM(D23:E23)</f>
        <v>8996</v>
      </c>
      <c r="D23" s="13" t="n">
        <v>4466</v>
      </c>
      <c r="E23" s="14" t="n">
        <v>4530</v>
      </c>
      <c r="F23" s="15"/>
    </row>
    <row r="24" customFormat="false" ht="30.6" hidden="false" customHeight="true" outlineLevel="0" collapsed="false">
      <c r="A24" s="16" t="s">
        <v>9</v>
      </c>
      <c r="B24" s="17" t="n">
        <v>2127</v>
      </c>
      <c r="C24" s="17" t="n">
        <f aca="false">SUM(D24:E24)</f>
        <v>9005</v>
      </c>
      <c r="D24" s="17" t="n">
        <v>4470</v>
      </c>
      <c r="E24" s="18" t="n">
        <v>4535</v>
      </c>
      <c r="F24" s="19"/>
    </row>
    <row r="25" customFormat="false" ht="30.6" hidden="false" customHeight="true" outlineLevel="0" collapsed="false">
      <c r="A25" s="16" t="s">
        <v>10</v>
      </c>
      <c r="B25" s="17" t="n">
        <v>2129</v>
      </c>
      <c r="C25" s="17" t="n">
        <f aca="false">SUM(D25:E25)</f>
        <v>9012</v>
      </c>
      <c r="D25" s="17" t="n">
        <v>4475</v>
      </c>
      <c r="E25" s="18" t="n">
        <v>4537</v>
      </c>
      <c r="F25" s="19"/>
    </row>
    <row r="26" customFormat="false" ht="30.6" hidden="false" customHeight="true" outlineLevel="0" collapsed="false">
      <c r="A26" s="16" t="s">
        <v>11</v>
      </c>
      <c r="B26" s="17" t="n">
        <v>2135</v>
      </c>
      <c r="C26" s="17" t="n">
        <f aca="false">SUM(D26:E26)</f>
        <v>9019</v>
      </c>
      <c r="D26" s="17" t="n">
        <v>4467</v>
      </c>
      <c r="E26" s="18" t="n">
        <v>4552</v>
      </c>
      <c r="F26" s="19"/>
    </row>
    <row r="27" customFormat="false" ht="30.6" hidden="false" customHeight="true" outlineLevel="0" collapsed="false">
      <c r="A27" s="16" t="s">
        <v>12</v>
      </c>
      <c r="B27" s="17" t="n">
        <v>2140</v>
      </c>
      <c r="C27" s="17" t="n">
        <f aca="false">SUM(D27:E27)</f>
        <v>9025</v>
      </c>
      <c r="D27" s="17" t="n">
        <v>4467</v>
      </c>
      <c r="E27" s="18" t="n">
        <v>4558</v>
      </c>
      <c r="F27" s="19"/>
    </row>
    <row r="28" customFormat="false" ht="30.6" hidden="false" customHeight="true" outlineLevel="0" collapsed="false">
      <c r="A28" s="16" t="s">
        <v>13</v>
      </c>
      <c r="B28" s="17" t="n">
        <v>2134</v>
      </c>
      <c r="C28" s="17" t="n">
        <f aca="false">SUM(D28:E28)</f>
        <v>9011</v>
      </c>
      <c r="D28" s="17" t="n">
        <v>4463</v>
      </c>
      <c r="E28" s="18" t="n">
        <v>4548</v>
      </c>
      <c r="F28" s="19"/>
    </row>
    <row r="29" customFormat="false" ht="30.6" hidden="false" customHeight="true" outlineLevel="0" collapsed="false">
      <c r="A29" s="16" t="s">
        <v>14</v>
      </c>
      <c r="B29" s="17" t="n">
        <v>2138</v>
      </c>
      <c r="C29" s="17" t="n">
        <f aca="false">SUM(D29:E29)</f>
        <v>9022</v>
      </c>
      <c r="D29" s="17" t="n">
        <v>4473</v>
      </c>
      <c r="E29" s="18" t="n">
        <v>4549</v>
      </c>
      <c r="F29" s="19"/>
    </row>
    <row r="30" customFormat="false" ht="30.6" hidden="false" customHeight="true" outlineLevel="0" collapsed="false">
      <c r="A30" s="16" t="s">
        <v>15</v>
      </c>
      <c r="B30" s="17" t="n">
        <v>2141</v>
      </c>
      <c r="C30" s="17" t="n">
        <f aca="false">SUM(D30:E30)</f>
        <v>9030</v>
      </c>
      <c r="D30" s="17" t="n">
        <v>4480</v>
      </c>
      <c r="E30" s="18" t="n">
        <v>4550</v>
      </c>
      <c r="F30" s="19"/>
    </row>
    <row r="31" customFormat="false" ht="30.6" hidden="false" customHeight="true" outlineLevel="0" collapsed="false">
      <c r="A31" s="16" t="s">
        <v>16</v>
      </c>
      <c r="B31" s="17" t="n">
        <v>2142</v>
      </c>
      <c r="C31" s="17" t="n">
        <f aca="false">SUM(D31:E31)</f>
        <v>9038</v>
      </c>
      <c r="D31" s="17" t="n">
        <v>4493</v>
      </c>
      <c r="E31" s="18" t="n">
        <v>4545</v>
      </c>
      <c r="F31" s="19"/>
    </row>
    <row r="32" customFormat="false" ht="30.6" hidden="false" customHeight="true" outlineLevel="0" collapsed="false">
      <c r="A32" s="20" t="s">
        <v>17</v>
      </c>
      <c r="B32" s="21" t="n">
        <v>2127</v>
      </c>
      <c r="C32" s="21" t="n">
        <f aca="false">SUM(D32:E32)</f>
        <v>9061</v>
      </c>
      <c r="D32" s="21" t="n">
        <v>4517</v>
      </c>
      <c r="E32" s="23" t="n">
        <v>4544</v>
      </c>
      <c r="F32" s="24" t="s">
        <v>18</v>
      </c>
    </row>
    <row r="33" customFormat="false" ht="30.6" hidden="false" customHeight="true" outlineLevel="0" collapsed="false">
      <c r="A33" s="25" t="s">
        <v>19</v>
      </c>
      <c r="B33" s="26" t="n">
        <v>2129</v>
      </c>
      <c r="C33" s="26" t="n">
        <f aca="false">SUM(D33:E33)</f>
        <v>9067</v>
      </c>
      <c r="D33" s="26" t="n">
        <v>4516</v>
      </c>
      <c r="E33" s="27" t="n">
        <v>4551</v>
      </c>
      <c r="F33" s="19"/>
    </row>
    <row r="34" customFormat="false" ht="30.6" hidden="false" customHeight="true" outlineLevel="0" collapsed="false">
      <c r="A34" s="28" t="s">
        <v>20</v>
      </c>
      <c r="B34" s="29" t="n">
        <v>2131</v>
      </c>
      <c r="C34" s="29" t="n">
        <f aca="false">SUM(D34:E34)</f>
        <v>9069</v>
      </c>
      <c r="D34" s="29" t="n">
        <v>4515</v>
      </c>
      <c r="E34" s="31" t="n">
        <v>4554</v>
      </c>
      <c r="F34" s="32"/>
    </row>
    <row r="35" customFormat="false" ht="13.5" hidden="false" customHeight="false" outlineLevel="0" collapsed="false">
      <c r="D35" s="33" t="s">
        <v>21</v>
      </c>
      <c r="E35" s="33"/>
      <c r="F35" s="33"/>
    </row>
    <row r="36" customFormat="false" ht="82.5" hidden="false" customHeight="true" outlineLevel="0" collapsed="false">
      <c r="A36" s="34" t="s">
        <v>32</v>
      </c>
      <c r="B36" s="34"/>
      <c r="C36" s="34"/>
      <c r="D36" s="34"/>
      <c r="E36" s="34"/>
      <c r="F36" s="34"/>
    </row>
  </sheetData>
  <mergeCells count="6">
    <mergeCell ref="A1:E1"/>
    <mergeCell ref="D17:F17"/>
    <mergeCell ref="A18:F18"/>
    <mergeCell ref="A19:E19"/>
    <mergeCell ref="D35:F35"/>
    <mergeCell ref="A36:F3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2" width="17.25"/>
    <col collapsed="false" customWidth="true" hidden="false" outlineLevel="0" max="6" min="6" style="0" width="9.49"/>
  </cols>
  <sheetData>
    <row r="1" customFormat="false" ht="24" hidden="false" customHeight="false" outlineLevel="0" collapsed="false">
      <c r="A1" s="3" t="s">
        <v>33</v>
      </c>
      <c r="B1" s="3"/>
      <c r="C1" s="3"/>
      <c r="D1" s="3"/>
      <c r="E1" s="3"/>
    </row>
    <row r="3" customFormat="false" ht="21" hidden="false" customHeight="false" outlineLevel="0" collapsed="false">
      <c r="A3" s="4"/>
      <c r="B3" s="5"/>
      <c r="C3" s="5"/>
      <c r="D3" s="5"/>
      <c r="E3" s="7" t="s">
        <v>1</v>
      </c>
    </row>
    <row r="4" customFormat="false" ht="30.6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customFormat="false" ht="30.6" hidden="false" customHeight="true" outlineLevel="0" collapsed="false">
      <c r="A5" s="37" t="n">
        <v>36526</v>
      </c>
      <c r="B5" s="38" t="n">
        <v>36959</v>
      </c>
      <c r="C5" s="48" t="n">
        <f aca="false">SUM(D5:E5)</f>
        <v>120367</v>
      </c>
      <c r="D5" s="38" t="n">
        <v>59915</v>
      </c>
      <c r="E5" s="40" t="n">
        <v>60452</v>
      </c>
    </row>
    <row r="6" customFormat="false" ht="30.6" hidden="false" customHeight="true" outlineLevel="0" collapsed="false">
      <c r="A6" s="41" t="n">
        <v>36557</v>
      </c>
      <c r="B6" s="26" t="n">
        <v>36980</v>
      </c>
      <c r="C6" s="38" t="n">
        <f aca="false">SUM(D6:E6)</f>
        <v>120384</v>
      </c>
      <c r="D6" s="26" t="n">
        <v>59933</v>
      </c>
      <c r="E6" s="27" t="n">
        <v>60451</v>
      </c>
    </row>
    <row r="7" customFormat="false" ht="30.6" hidden="false" customHeight="true" outlineLevel="0" collapsed="false">
      <c r="A7" s="41" t="n">
        <v>36586</v>
      </c>
      <c r="B7" s="26" t="n">
        <v>36992</v>
      </c>
      <c r="C7" s="38" t="n">
        <f aca="false">SUM(D7:E7)</f>
        <v>120409</v>
      </c>
      <c r="D7" s="26" t="n">
        <v>59955</v>
      </c>
      <c r="E7" s="27" t="n">
        <v>60454</v>
      </c>
    </row>
    <row r="8" customFormat="false" ht="30.6" hidden="false" customHeight="true" outlineLevel="0" collapsed="false">
      <c r="A8" s="41" t="n">
        <v>36617</v>
      </c>
      <c r="B8" s="26" t="n">
        <v>36897</v>
      </c>
      <c r="C8" s="38" t="n">
        <f aca="false">SUM(D8:E8)</f>
        <v>120087</v>
      </c>
      <c r="D8" s="26" t="n">
        <v>59779</v>
      </c>
      <c r="E8" s="27" t="n">
        <v>60308</v>
      </c>
    </row>
    <row r="9" customFormat="false" ht="30.6" hidden="false" customHeight="true" outlineLevel="0" collapsed="false">
      <c r="A9" s="41" t="n">
        <v>36647</v>
      </c>
      <c r="B9" s="26" t="n">
        <v>37138</v>
      </c>
      <c r="C9" s="38" t="n">
        <f aca="false">SUM(D9:E9)</f>
        <v>120310</v>
      </c>
      <c r="D9" s="26" t="n">
        <v>59936</v>
      </c>
      <c r="E9" s="27" t="n">
        <v>60374</v>
      </c>
    </row>
    <row r="10" customFormat="false" ht="30.6" hidden="false" customHeight="true" outlineLevel="0" collapsed="false">
      <c r="A10" s="41" t="n">
        <v>36678</v>
      </c>
      <c r="B10" s="26" t="n">
        <v>37227</v>
      </c>
      <c r="C10" s="38" t="n">
        <f aca="false">SUM(D10:E10)</f>
        <v>120390</v>
      </c>
      <c r="D10" s="26" t="n">
        <v>59957</v>
      </c>
      <c r="E10" s="27" t="n">
        <v>60433</v>
      </c>
    </row>
    <row r="11" customFormat="false" ht="30.6" hidden="false" customHeight="true" outlineLevel="0" collapsed="false">
      <c r="A11" s="41" t="n">
        <v>36708</v>
      </c>
      <c r="B11" s="26" t="n">
        <v>37293</v>
      </c>
      <c r="C11" s="38" t="n">
        <f aca="false">SUM(D11:E11)</f>
        <v>120519</v>
      </c>
      <c r="D11" s="26" t="n">
        <v>60032</v>
      </c>
      <c r="E11" s="27" t="n">
        <v>60487</v>
      </c>
    </row>
    <row r="12" customFormat="false" ht="30.6" hidden="false" customHeight="true" outlineLevel="0" collapsed="false">
      <c r="A12" s="41" t="n">
        <v>36739</v>
      </c>
      <c r="B12" s="26" t="n">
        <v>37320</v>
      </c>
      <c r="C12" s="38" t="n">
        <f aca="false">SUM(D12:E12)</f>
        <v>120477</v>
      </c>
      <c r="D12" s="26" t="n">
        <v>60019</v>
      </c>
      <c r="E12" s="27" t="n">
        <v>60458</v>
      </c>
    </row>
    <row r="13" customFormat="false" ht="30.6" hidden="false" customHeight="true" outlineLevel="0" collapsed="false">
      <c r="A13" s="56" t="s">
        <v>34</v>
      </c>
      <c r="B13" s="51" t="n">
        <v>37396</v>
      </c>
      <c r="C13" s="59" t="n">
        <v>120715</v>
      </c>
      <c r="D13" s="51" t="n">
        <v>60151</v>
      </c>
      <c r="E13" s="52" t="n">
        <v>60564</v>
      </c>
    </row>
    <row r="14" customFormat="false" ht="30.6" hidden="false" customHeight="true" outlineLevel="0" collapsed="false">
      <c r="A14" s="56" t="s">
        <v>17</v>
      </c>
      <c r="B14" s="51" t="n">
        <v>37414</v>
      </c>
      <c r="C14" s="59" t="n">
        <f aca="false">SUM(D14:E14)</f>
        <v>120794</v>
      </c>
      <c r="D14" s="51" t="n">
        <v>60210</v>
      </c>
      <c r="E14" s="52" t="n">
        <v>60584</v>
      </c>
      <c r="F14" s="42"/>
    </row>
    <row r="15" customFormat="false" ht="30.6" hidden="false" customHeight="true" outlineLevel="0" collapsed="false">
      <c r="A15" s="56" t="s">
        <v>19</v>
      </c>
      <c r="B15" s="51" t="n">
        <v>37440</v>
      </c>
      <c r="C15" s="59" t="n">
        <f aca="false">SUM(D15:E15)</f>
        <v>120893</v>
      </c>
      <c r="D15" s="51" t="n">
        <v>60245</v>
      </c>
      <c r="E15" s="52" t="n">
        <v>60648</v>
      </c>
    </row>
    <row r="16" customFormat="false" ht="30.6" hidden="false" customHeight="true" outlineLevel="0" collapsed="false">
      <c r="A16" s="57" t="s">
        <v>20</v>
      </c>
      <c r="B16" s="54" t="n">
        <v>37465</v>
      </c>
      <c r="C16" s="65" t="n">
        <f aca="false">SUM(D16:E16)</f>
        <v>120973</v>
      </c>
      <c r="D16" s="54" t="n">
        <v>60290</v>
      </c>
      <c r="E16" s="55" t="n">
        <v>60683</v>
      </c>
    </row>
    <row r="18" customFormat="false" ht="82.5" hidden="false" customHeight="true" outlineLevel="0" collapsed="false">
      <c r="A18" s="34" t="s">
        <v>35</v>
      </c>
      <c r="B18" s="34"/>
      <c r="C18" s="34"/>
      <c r="D18" s="34"/>
      <c r="E18" s="34"/>
    </row>
    <row r="19" customFormat="false" ht="24" hidden="false" customHeight="false" outlineLevel="0" collapsed="false">
      <c r="A19" s="3" t="s">
        <v>33</v>
      </c>
      <c r="B19" s="3"/>
      <c r="C19" s="3"/>
      <c r="D19" s="3"/>
      <c r="E19" s="3"/>
    </row>
    <row r="21" customFormat="false" ht="21" hidden="false" customHeight="false" outlineLevel="0" collapsed="false">
      <c r="A21" s="35" t="s">
        <v>23</v>
      </c>
      <c r="B21" s="5"/>
      <c r="C21" s="5"/>
      <c r="D21" s="5"/>
      <c r="E21" s="7" t="s">
        <v>1</v>
      </c>
    </row>
    <row r="22" customFormat="false" ht="30.6" hidden="false" customHeight="true" outlineLevel="0" collapsed="false">
      <c r="A22" s="44" t="s">
        <v>2</v>
      </c>
      <c r="B22" s="45" t="s">
        <v>3</v>
      </c>
      <c r="C22" s="45" t="s">
        <v>4</v>
      </c>
      <c r="D22" s="45" t="s">
        <v>5</v>
      </c>
      <c r="E22" s="46" t="s">
        <v>6</v>
      </c>
    </row>
    <row r="23" customFormat="false" ht="30.6" hidden="false" customHeight="true" outlineLevel="0" collapsed="false">
      <c r="A23" s="47" t="s">
        <v>8</v>
      </c>
      <c r="B23" s="38" t="n">
        <v>2129</v>
      </c>
      <c r="C23" s="48" t="n">
        <f aca="false">SUM(D23:E23)</f>
        <v>9059</v>
      </c>
      <c r="D23" s="38" t="n">
        <v>4509</v>
      </c>
      <c r="E23" s="40" t="n">
        <v>4550</v>
      </c>
    </row>
    <row r="24" customFormat="false" ht="30.6" hidden="false" customHeight="true" outlineLevel="0" collapsed="false">
      <c r="A24" s="25" t="s">
        <v>9</v>
      </c>
      <c r="B24" s="26" t="n">
        <v>2128</v>
      </c>
      <c r="C24" s="26" t="n">
        <f aca="false">SUM(D24:E24)</f>
        <v>9058</v>
      </c>
      <c r="D24" s="26" t="n">
        <v>4510</v>
      </c>
      <c r="E24" s="27" t="n">
        <v>4548</v>
      </c>
    </row>
    <row r="25" customFormat="false" ht="30.6" hidden="false" customHeight="true" outlineLevel="0" collapsed="false">
      <c r="A25" s="25" t="s">
        <v>10</v>
      </c>
      <c r="B25" s="26" t="n">
        <v>2127</v>
      </c>
      <c r="C25" s="26" t="n">
        <f aca="false">SUM(D25:E25)</f>
        <v>9043</v>
      </c>
      <c r="D25" s="26" t="n">
        <v>4500</v>
      </c>
      <c r="E25" s="27" t="n">
        <v>4543</v>
      </c>
    </row>
    <row r="26" customFormat="false" ht="30.6" hidden="false" customHeight="true" outlineLevel="0" collapsed="false">
      <c r="A26" s="25" t="s">
        <v>11</v>
      </c>
      <c r="B26" s="26" t="n">
        <v>2127</v>
      </c>
      <c r="C26" s="26" t="n">
        <f aca="false">SUM(D26:E26)</f>
        <v>9040</v>
      </c>
      <c r="D26" s="26" t="n">
        <v>4491</v>
      </c>
      <c r="E26" s="27" t="n">
        <v>4549</v>
      </c>
    </row>
    <row r="27" customFormat="false" ht="30.6" hidden="false" customHeight="true" outlineLevel="0" collapsed="false">
      <c r="A27" s="25" t="s">
        <v>12</v>
      </c>
      <c r="B27" s="26" t="n">
        <v>2130</v>
      </c>
      <c r="C27" s="26" t="n">
        <f aca="false">SUM(D27:E27)</f>
        <v>9052</v>
      </c>
      <c r="D27" s="26" t="n">
        <v>4498</v>
      </c>
      <c r="E27" s="27" t="n">
        <v>4554</v>
      </c>
    </row>
    <row r="28" customFormat="false" ht="30.6" hidden="false" customHeight="true" outlineLevel="0" collapsed="false">
      <c r="A28" s="25" t="s">
        <v>13</v>
      </c>
      <c r="B28" s="26" t="n">
        <v>2135</v>
      </c>
      <c r="C28" s="26" t="n">
        <f aca="false">SUM(D28:E28)</f>
        <v>9060</v>
      </c>
      <c r="D28" s="26" t="n">
        <v>4502</v>
      </c>
      <c r="E28" s="27" t="n">
        <v>4558</v>
      </c>
    </row>
    <row r="29" customFormat="false" ht="30.6" hidden="false" customHeight="true" outlineLevel="0" collapsed="false">
      <c r="A29" s="25" t="s">
        <v>14</v>
      </c>
      <c r="B29" s="26" t="n">
        <v>2135</v>
      </c>
      <c r="C29" s="26" t="n">
        <f aca="false">SUM(D29:E29)</f>
        <v>9070</v>
      </c>
      <c r="D29" s="26" t="n">
        <v>4504</v>
      </c>
      <c r="E29" s="27" t="n">
        <v>4566</v>
      </c>
    </row>
    <row r="30" customFormat="false" ht="30.6" hidden="false" customHeight="true" outlineLevel="0" collapsed="false">
      <c r="A30" s="25" t="s">
        <v>15</v>
      </c>
      <c r="B30" s="26" t="n">
        <v>2133</v>
      </c>
      <c r="C30" s="26" t="n">
        <f aca="false">SUM(D30:E30)</f>
        <v>9062</v>
      </c>
      <c r="D30" s="26" t="n">
        <v>4504</v>
      </c>
      <c r="E30" s="27" t="n">
        <v>4558</v>
      </c>
    </row>
    <row r="31" customFormat="false" ht="30.6" hidden="false" customHeight="true" outlineLevel="0" collapsed="false">
      <c r="A31" s="56" t="s">
        <v>16</v>
      </c>
      <c r="B31" s="51" t="n">
        <v>2139</v>
      </c>
      <c r="C31" s="51" t="n">
        <f aca="false">SUM(D31:E31)</f>
        <v>9072</v>
      </c>
      <c r="D31" s="51" t="n">
        <v>4508</v>
      </c>
      <c r="E31" s="52" t="n">
        <v>4564</v>
      </c>
    </row>
    <row r="32" customFormat="false" ht="30.6" hidden="false" customHeight="true" outlineLevel="0" collapsed="false">
      <c r="A32" s="56" t="s">
        <v>17</v>
      </c>
      <c r="B32" s="51" t="n">
        <v>2134</v>
      </c>
      <c r="C32" s="51" t="n">
        <f aca="false">SUM(D32:E32)</f>
        <v>9068</v>
      </c>
      <c r="D32" s="51" t="n">
        <v>4505</v>
      </c>
      <c r="E32" s="52" t="n">
        <v>4563</v>
      </c>
      <c r="F32" s="42"/>
    </row>
    <row r="33" customFormat="false" ht="30.6" hidden="false" customHeight="true" outlineLevel="0" collapsed="false">
      <c r="A33" s="56" t="s">
        <v>19</v>
      </c>
      <c r="B33" s="51" t="n">
        <v>2136</v>
      </c>
      <c r="C33" s="51" t="n">
        <f aca="false">SUM(D33:E33)</f>
        <v>9078</v>
      </c>
      <c r="D33" s="51" t="n">
        <v>4509</v>
      </c>
      <c r="E33" s="52" t="n">
        <v>4569</v>
      </c>
    </row>
    <row r="34" customFormat="false" ht="30.6" hidden="false" customHeight="true" outlineLevel="0" collapsed="false">
      <c r="A34" s="57" t="s">
        <v>20</v>
      </c>
      <c r="B34" s="54" t="n">
        <v>2139</v>
      </c>
      <c r="C34" s="54" t="n">
        <f aca="false">SUM(D34:E34)</f>
        <v>9085</v>
      </c>
      <c r="D34" s="54" t="n">
        <v>4517</v>
      </c>
      <c r="E34" s="55" t="n">
        <v>4568</v>
      </c>
    </row>
    <row r="35" customFormat="false" ht="13.5" hidden="false" customHeight="false" outlineLevel="0" collapsed="false">
      <c r="D35" s="49" t="s">
        <v>21</v>
      </c>
      <c r="E35" s="49"/>
    </row>
    <row r="36" customFormat="false" ht="82.5" hidden="false" customHeight="true" outlineLevel="0" collapsed="false">
      <c r="A36" s="34" t="s">
        <v>35</v>
      </c>
      <c r="B36" s="34"/>
      <c r="C36" s="34"/>
      <c r="D36" s="34"/>
      <c r="E36" s="34"/>
    </row>
  </sheetData>
  <mergeCells count="5">
    <mergeCell ref="A1:E1"/>
    <mergeCell ref="A18:E18"/>
    <mergeCell ref="A19:E19"/>
    <mergeCell ref="D35:E35"/>
    <mergeCell ref="A36:E3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2" width="17.25"/>
    <col collapsed="false" customWidth="true" hidden="false" outlineLevel="0" max="6" min="6" style="0" width="9.49"/>
  </cols>
  <sheetData>
    <row r="1" customFormat="false" ht="24" hidden="false" customHeight="false" outlineLevel="0" collapsed="false">
      <c r="A1" s="3" t="s">
        <v>36</v>
      </c>
      <c r="B1" s="3"/>
      <c r="C1" s="3"/>
      <c r="D1" s="3"/>
      <c r="E1" s="3"/>
    </row>
    <row r="3" customFormat="false" ht="21" hidden="false" customHeight="false" outlineLevel="0" collapsed="false">
      <c r="A3" s="4"/>
      <c r="B3" s="5"/>
      <c r="C3" s="5"/>
      <c r="D3" s="5"/>
      <c r="E3" s="7" t="s">
        <v>1</v>
      </c>
    </row>
    <row r="4" customFormat="false" ht="30.6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customFormat="false" ht="30.6" hidden="false" customHeight="true" outlineLevel="0" collapsed="false">
      <c r="A5" s="58" t="n">
        <v>36526</v>
      </c>
      <c r="B5" s="59" t="n">
        <v>37504</v>
      </c>
      <c r="C5" s="64" t="n">
        <f aca="false">SUM(D5:E5)</f>
        <v>120980</v>
      </c>
      <c r="D5" s="59" t="n">
        <v>60283</v>
      </c>
      <c r="E5" s="61" t="n">
        <v>60697</v>
      </c>
    </row>
    <row r="6" customFormat="false" ht="30.6" hidden="false" customHeight="true" outlineLevel="0" collapsed="false">
      <c r="A6" s="50" t="n">
        <v>36557</v>
      </c>
      <c r="B6" s="51" t="n">
        <v>37559</v>
      </c>
      <c r="C6" s="59" t="n">
        <f aca="false">SUM(D6:E6)</f>
        <v>121068</v>
      </c>
      <c r="D6" s="51" t="n">
        <v>60324</v>
      </c>
      <c r="E6" s="52" t="n">
        <v>60744</v>
      </c>
    </row>
    <row r="7" customFormat="false" ht="30.6" hidden="false" customHeight="true" outlineLevel="0" collapsed="false">
      <c r="A7" s="50" t="n">
        <v>36586</v>
      </c>
      <c r="B7" s="51" t="n">
        <v>37560</v>
      </c>
      <c r="C7" s="59" t="n">
        <f aca="false">SUM(D7:E7)</f>
        <v>121039</v>
      </c>
      <c r="D7" s="51" t="n">
        <v>60327</v>
      </c>
      <c r="E7" s="52" t="n">
        <v>60712</v>
      </c>
    </row>
    <row r="8" customFormat="false" ht="30.6" hidden="false" customHeight="true" outlineLevel="0" collapsed="false">
      <c r="A8" s="50" t="n">
        <v>36617</v>
      </c>
      <c r="B8" s="51" t="n">
        <v>37494</v>
      </c>
      <c r="C8" s="59" t="n">
        <f aca="false">SUM(D8:E8)</f>
        <v>120808</v>
      </c>
      <c r="D8" s="51" t="n">
        <v>60227</v>
      </c>
      <c r="E8" s="52" t="n">
        <v>60581</v>
      </c>
    </row>
    <row r="9" customFormat="false" ht="30.6" hidden="false" customHeight="true" outlineLevel="0" collapsed="false">
      <c r="A9" s="50" t="n">
        <v>36647</v>
      </c>
      <c r="B9" s="51" t="n">
        <v>37845</v>
      </c>
      <c r="C9" s="59" t="n">
        <f aca="false">SUM(D9:E9)</f>
        <v>121229</v>
      </c>
      <c r="D9" s="51" t="n">
        <v>60428</v>
      </c>
      <c r="E9" s="52" t="n">
        <v>60801</v>
      </c>
    </row>
    <row r="10" customFormat="false" ht="30.6" hidden="false" customHeight="true" outlineLevel="0" collapsed="false">
      <c r="A10" s="50" t="n">
        <v>36678</v>
      </c>
      <c r="B10" s="51" t="n">
        <v>37940</v>
      </c>
      <c r="C10" s="59" t="n">
        <f aca="false">SUM(D10:E10)</f>
        <v>121308</v>
      </c>
      <c r="D10" s="51" t="n">
        <v>60443</v>
      </c>
      <c r="E10" s="52" t="n">
        <v>60865</v>
      </c>
    </row>
    <row r="11" customFormat="false" ht="30.6" hidden="false" customHeight="true" outlineLevel="0" collapsed="false">
      <c r="A11" s="50" t="n">
        <v>36708</v>
      </c>
      <c r="B11" s="51" t="n">
        <v>37969</v>
      </c>
      <c r="C11" s="59" t="n">
        <f aca="false">SUM(D11:E11)</f>
        <v>121360</v>
      </c>
      <c r="D11" s="51" t="n">
        <v>60431</v>
      </c>
      <c r="E11" s="52" t="n">
        <v>60929</v>
      </c>
    </row>
    <row r="12" customFormat="false" ht="30.6" hidden="false" customHeight="true" outlineLevel="0" collapsed="false">
      <c r="A12" s="50" t="n">
        <v>36739</v>
      </c>
      <c r="B12" s="51" t="n">
        <v>38027</v>
      </c>
      <c r="C12" s="59" t="n">
        <f aca="false">SUM(D12:E12)</f>
        <v>121449</v>
      </c>
      <c r="D12" s="51" t="n">
        <v>60513</v>
      </c>
      <c r="E12" s="52" t="n">
        <v>60936</v>
      </c>
    </row>
    <row r="13" customFormat="false" ht="30.6" hidden="false" customHeight="true" outlineLevel="0" collapsed="false">
      <c r="A13" s="50" t="n">
        <v>36770</v>
      </c>
      <c r="B13" s="51" t="n">
        <v>38095</v>
      </c>
      <c r="C13" s="59" t="n">
        <f aca="false">SUM(D13:E13)</f>
        <v>121683</v>
      </c>
      <c r="D13" s="51" t="n">
        <v>60643</v>
      </c>
      <c r="E13" s="52" t="n">
        <v>61040</v>
      </c>
    </row>
    <row r="14" customFormat="false" ht="30.6" hidden="false" customHeight="true" outlineLevel="0" collapsed="false">
      <c r="A14" s="50" t="n">
        <v>36800</v>
      </c>
      <c r="B14" s="51" t="n">
        <v>38132</v>
      </c>
      <c r="C14" s="59" t="n">
        <f aca="false">SUM(D14:E14)</f>
        <v>121815</v>
      </c>
      <c r="D14" s="51" t="n">
        <v>60697</v>
      </c>
      <c r="E14" s="52" t="n">
        <v>61118</v>
      </c>
      <c r="F14" s="42"/>
    </row>
    <row r="15" customFormat="false" ht="30.6" hidden="false" customHeight="true" outlineLevel="0" collapsed="false">
      <c r="A15" s="50" t="n">
        <v>36831</v>
      </c>
      <c r="B15" s="51" t="n">
        <v>38176</v>
      </c>
      <c r="C15" s="59" t="n">
        <f aca="false">SUM(D15:E15)</f>
        <v>121964</v>
      </c>
      <c r="D15" s="51" t="n">
        <v>60768</v>
      </c>
      <c r="E15" s="52" t="n">
        <v>61196</v>
      </c>
    </row>
    <row r="16" customFormat="false" ht="30.6" hidden="false" customHeight="true" outlineLevel="0" collapsed="false">
      <c r="A16" s="53" t="n">
        <v>36861</v>
      </c>
      <c r="B16" s="54" t="n">
        <v>38262</v>
      </c>
      <c r="C16" s="65" t="n">
        <f aca="false">SUM(D16:E16)</f>
        <v>122180</v>
      </c>
      <c r="D16" s="54" t="n">
        <v>60852</v>
      </c>
      <c r="E16" s="55" t="n">
        <v>61328</v>
      </c>
    </row>
    <row r="18" customFormat="false" ht="72" hidden="false" customHeight="true" outlineLevel="0" collapsed="false">
      <c r="A18" s="34" t="s">
        <v>37</v>
      </c>
      <c r="B18" s="34"/>
      <c r="C18" s="34"/>
      <c r="D18" s="34"/>
      <c r="E18" s="34"/>
    </row>
    <row r="19" customFormat="false" ht="24" hidden="false" customHeight="false" outlineLevel="0" collapsed="false">
      <c r="A19" s="3" t="s">
        <v>36</v>
      </c>
      <c r="B19" s="3"/>
      <c r="C19" s="3"/>
      <c r="D19" s="3"/>
      <c r="E19" s="3"/>
    </row>
    <row r="21" customFormat="false" ht="21" hidden="false" customHeight="false" outlineLevel="0" collapsed="false">
      <c r="A21" s="35" t="s">
        <v>23</v>
      </c>
      <c r="B21" s="5"/>
      <c r="C21" s="5"/>
      <c r="D21" s="5"/>
      <c r="E21" s="7" t="s">
        <v>1</v>
      </c>
    </row>
    <row r="22" customFormat="false" ht="30.6" hidden="false" customHeight="true" outlineLevel="0" collapsed="false">
      <c r="A22" s="8" t="s">
        <v>2</v>
      </c>
      <c r="B22" s="9" t="s">
        <v>3</v>
      </c>
      <c r="C22" s="9" t="s">
        <v>4</v>
      </c>
      <c r="D22" s="9" t="s">
        <v>5</v>
      </c>
      <c r="E22" s="10" t="s">
        <v>6</v>
      </c>
    </row>
    <row r="23" customFormat="false" ht="30.6" hidden="false" customHeight="true" outlineLevel="0" collapsed="false">
      <c r="A23" s="63" t="s">
        <v>8</v>
      </c>
      <c r="B23" s="59" t="n">
        <v>2145</v>
      </c>
      <c r="C23" s="64" t="n">
        <f aca="false">SUM(D23:E23)</f>
        <v>9098</v>
      </c>
      <c r="D23" s="59" t="n">
        <v>4521</v>
      </c>
      <c r="E23" s="61" t="n">
        <v>4577</v>
      </c>
    </row>
    <row r="24" customFormat="false" ht="30.6" hidden="false" customHeight="true" outlineLevel="0" collapsed="false">
      <c r="A24" s="56" t="s">
        <v>9</v>
      </c>
      <c r="B24" s="51" t="n">
        <v>2148</v>
      </c>
      <c r="C24" s="51" t="n">
        <f aca="false">SUM(D24:E24)</f>
        <v>9089</v>
      </c>
      <c r="D24" s="51" t="n">
        <v>4520</v>
      </c>
      <c r="E24" s="52" t="n">
        <v>4569</v>
      </c>
    </row>
    <row r="25" customFormat="false" ht="30.6" hidden="false" customHeight="true" outlineLevel="0" collapsed="false">
      <c r="A25" s="56" t="s">
        <v>10</v>
      </c>
      <c r="B25" s="51" t="n">
        <v>2153</v>
      </c>
      <c r="C25" s="51" t="n">
        <f aca="false">SUM(D25:E25)</f>
        <v>9101</v>
      </c>
      <c r="D25" s="51" t="n">
        <v>4527</v>
      </c>
      <c r="E25" s="52" t="n">
        <v>4574</v>
      </c>
    </row>
    <row r="26" customFormat="false" ht="30.6" hidden="false" customHeight="true" outlineLevel="0" collapsed="false">
      <c r="A26" s="56" t="s">
        <v>11</v>
      </c>
      <c r="B26" s="51" t="n">
        <v>2147</v>
      </c>
      <c r="C26" s="51" t="n">
        <f aca="false">SUM(D26:E26)</f>
        <v>9080</v>
      </c>
      <c r="D26" s="51" t="n">
        <v>4522</v>
      </c>
      <c r="E26" s="52" t="n">
        <v>4558</v>
      </c>
    </row>
    <row r="27" customFormat="false" ht="30.6" hidden="false" customHeight="true" outlineLevel="0" collapsed="false">
      <c r="A27" s="56" t="s">
        <v>12</v>
      </c>
      <c r="B27" s="51" t="n">
        <v>2143</v>
      </c>
      <c r="C27" s="51" t="n">
        <f aca="false">SUM(D27:E27)</f>
        <v>9061</v>
      </c>
      <c r="D27" s="51" t="n">
        <v>4517</v>
      </c>
      <c r="E27" s="52" t="n">
        <v>4544</v>
      </c>
    </row>
    <row r="28" customFormat="false" ht="30.6" hidden="false" customHeight="true" outlineLevel="0" collapsed="false">
      <c r="A28" s="56" t="s">
        <v>13</v>
      </c>
      <c r="B28" s="51" t="n">
        <v>2143</v>
      </c>
      <c r="C28" s="51" t="n">
        <f aca="false">SUM(D28:E28)</f>
        <v>9053</v>
      </c>
      <c r="D28" s="51" t="n">
        <v>4509</v>
      </c>
      <c r="E28" s="52" t="n">
        <v>4544</v>
      </c>
    </row>
    <row r="29" customFormat="false" ht="30.6" hidden="false" customHeight="true" outlineLevel="0" collapsed="false">
      <c r="A29" s="56" t="s">
        <v>14</v>
      </c>
      <c r="B29" s="51" t="n">
        <v>2144</v>
      </c>
      <c r="C29" s="51" t="n">
        <f aca="false">SUM(D29:E29)</f>
        <v>9056</v>
      </c>
      <c r="D29" s="51" t="n">
        <v>4512</v>
      </c>
      <c r="E29" s="52" t="n">
        <v>4544</v>
      </c>
    </row>
    <row r="30" customFormat="false" ht="30.6" hidden="false" customHeight="true" outlineLevel="0" collapsed="false">
      <c r="A30" s="56" t="s">
        <v>15</v>
      </c>
      <c r="B30" s="51" t="n">
        <v>2148</v>
      </c>
      <c r="C30" s="51" t="n">
        <f aca="false">SUM(D30:E30)</f>
        <v>9057</v>
      </c>
      <c r="D30" s="51" t="n">
        <v>4512</v>
      </c>
      <c r="E30" s="52" t="n">
        <v>4545</v>
      </c>
    </row>
    <row r="31" customFormat="false" ht="30.6" hidden="false" customHeight="true" outlineLevel="0" collapsed="false">
      <c r="A31" s="56" t="s">
        <v>16</v>
      </c>
      <c r="B31" s="51" t="n">
        <v>2157</v>
      </c>
      <c r="C31" s="51" t="n">
        <f aca="false">SUM(D31:E31)</f>
        <v>9102</v>
      </c>
      <c r="D31" s="51" t="n">
        <v>4532</v>
      </c>
      <c r="E31" s="52" t="n">
        <v>4570</v>
      </c>
    </row>
    <row r="32" customFormat="false" ht="30.6" hidden="false" customHeight="true" outlineLevel="0" collapsed="false">
      <c r="A32" s="56" t="s">
        <v>17</v>
      </c>
      <c r="B32" s="51" t="n">
        <v>2168</v>
      </c>
      <c r="C32" s="51" t="n">
        <f aca="false">SUM(D32:E32)</f>
        <v>9132</v>
      </c>
      <c r="D32" s="51" t="n">
        <v>4544</v>
      </c>
      <c r="E32" s="52" t="n">
        <v>4588</v>
      </c>
      <c r="F32" s="42"/>
    </row>
    <row r="33" customFormat="false" ht="30.6" hidden="false" customHeight="true" outlineLevel="0" collapsed="false">
      <c r="A33" s="56" t="s">
        <v>19</v>
      </c>
      <c r="B33" s="51" t="n">
        <v>2165</v>
      </c>
      <c r="C33" s="51" t="n">
        <f aca="false">SUM(D33:E33)</f>
        <v>9127</v>
      </c>
      <c r="D33" s="51" t="n">
        <v>4534</v>
      </c>
      <c r="E33" s="52" t="n">
        <v>4593</v>
      </c>
    </row>
    <row r="34" customFormat="false" ht="30.6" hidden="false" customHeight="true" outlineLevel="0" collapsed="false">
      <c r="A34" s="57" t="s">
        <v>20</v>
      </c>
      <c r="B34" s="54" t="n">
        <v>2166</v>
      </c>
      <c r="C34" s="54" t="n">
        <f aca="false">SUM(D34:E34)</f>
        <v>9128</v>
      </c>
      <c r="D34" s="54" t="n">
        <v>4533</v>
      </c>
      <c r="E34" s="55" t="n">
        <v>4595</v>
      </c>
    </row>
    <row r="35" customFormat="false" ht="13.5" hidden="false" customHeight="false" outlineLevel="0" collapsed="false">
      <c r="D35" s="49" t="s">
        <v>21</v>
      </c>
      <c r="E35" s="49"/>
    </row>
    <row r="36" customFormat="false" ht="72" hidden="false" customHeight="true" outlineLevel="0" collapsed="false">
      <c r="A36" s="34" t="s">
        <v>37</v>
      </c>
      <c r="B36" s="34"/>
      <c r="C36" s="34"/>
      <c r="D36" s="34"/>
      <c r="E36" s="34"/>
    </row>
  </sheetData>
  <mergeCells count="5">
    <mergeCell ref="A1:E1"/>
    <mergeCell ref="A18:E18"/>
    <mergeCell ref="A19:E19"/>
    <mergeCell ref="D35:E35"/>
    <mergeCell ref="A36:E3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2" width="17.25"/>
    <col collapsed="false" customWidth="true" hidden="false" outlineLevel="0" max="6" min="6" style="0" width="9.49"/>
  </cols>
  <sheetData>
    <row r="1" customFormat="false" ht="24" hidden="false" customHeight="false" outlineLevel="0" collapsed="false">
      <c r="A1" s="3" t="s">
        <v>38</v>
      </c>
      <c r="B1" s="3"/>
      <c r="C1" s="3"/>
      <c r="D1" s="3"/>
      <c r="E1" s="3"/>
    </row>
    <row r="3" customFormat="false" ht="21" hidden="false" customHeight="false" outlineLevel="0" collapsed="false">
      <c r="A3" s="4"/>
      <c r="B3" s="5"/>
      <c r="C3" s="5"/>
      <c r="D3" s="5"/>
      <c r="E3" s="7" t="s">
        <v>1</v>
      </c>
    </row>
    <row r="4" customFormat="false" ht="30.6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customFormat="false" ht="30.6" hidden="false" customHeight="true" outlineLevel="0" collapsed="false">
      <c r="A5" s="58" t="n">
        <v>36526</v>
      </c>
      <c r="B5" s="59" t="n">
        <v>38339</v>
      </c>
      <c r="C5" s="64" t="n">
        <f aca="false">SUM(D5:E5)</f>
        <v>122269</v>
      </c>
      <c r="D5" s="59" t="n">
        <v>60873</v>
      </c>
      <c r="E5" s="61" t="n">
        <v>61396</v>
      </c>
    </row>
    <row r="6" customFormat="false" ht="30.6" hidden="false" customHeight="true" outlineLevel="0" collapsed="false">
      <c r="A6" s="50" t="n">
        <v>36557</v>
      </c>
      <c r="B6" s="51" t="n">
        <v>38389</v>
      </c>
      <c r="C6" s="59" t="n">
        <f aca="false">SUM(D6:E6)</f>
        <v>122421</v>
      </c>
      <c r="D6" s="51" t="n">
        <v>60947</v>
      </c>
      <c r="E6" s="52" t="n">
        <v>61474</v>
      </c>
    </row>
    <row r="7" customFormat="false" ht="30.6" hidden="false" customHeight="true" outlineLevel="0" collapsed="false">
      <c r="A7" s="50" t="n">
        <v>36586</v>
      </c>
      <c r="B7" s="51" t="n">
        <v>38464</v>
      </c>
      <c r="C7" s="59" t="n">
        <f aca="false">SUM(D7:E7)</f>
        <v>122568</v>
      </c>
      <c r="D7" s="51" t="n">
        <v>61006</v>
      </c>
      <c r="E7" s="52" t="n">
        <v>61562</v>
      </c>
    </row>
    <row r="8" customFormat="false" ht="30.6" hidden="false" customHeight="true" outlineLevel="0" collapsed="false">
      <c r="A8" s="50" t="n">
        <v>36617</v>
      </c>
      <c r="B8" s="51" t="n">
        <v>38439</v>
      </c>
      <c r="C8" s="59" t="n">
        <f aca="false">SUM(D8:E8)</f>
        <v>122493</v>
      </c>
      <c r="D8" s="51" t="n">
        <v>61010</v>
      </c>
      <c r="E8" s="52" t="n">
        <v>61483</v>
      </c>
    </row>
    <row r="9" customFormat="false" ht="30.6" hidden="false" customHeight="true" outlineLevel="0" collapsed="false">
      <c r="A9" s="50" t="n">
        <v>36647</v>
      </c>
      <c r="B9" s="51" t="n">
        <v>38733</v>
      </c>
      <c r="C9" s="59" t="n">
        <f aca="false">SUM(D9:E9)</f>
        <v>122968</v>
      </c>
      <c r="D9" s="51" t="n">
        <v>61243</v>
      </c>
      <c r="E9" s="52" t="n">
        <v>61725</v>
      </c>
    </row>
    <row r="10" customFormat="false" ht="30.6" hidden="false" customHeight="true" outlineLevel="0" collapsed="false">
      <c r="A10" s="50" t="n">
        <v>36678</v>
      </c>
      <c r="B10" s="51" t="n">
        <v>38854</v>
      </c>
      <c r="C10" s="59" t="n">
        <f aca="false">SUM(D10:E10)</f>
        <v>123228</v>
      </c>
      <c r="D10" s="51" t="n">
        <v>61354</v>
      </c>
      <c r="E10" s="52" t="n">
        <v>61874</v>
      </c>
    </row>
    <row r="11" customFormat="false" ht="30.6" hidden="false" customHeight="true" outlineLevel="0" collapsed="false">
      <c r="A11" s="50" t="n">
        <v>36708</v>
      </c>
      <c r="B11" s="51" t="n">
        <v>38956</v>
      </c>
      <c r="C11" s="59" t="n">
        <f aca="false">SUM(D11:E11)</f>
        <v>123391</v>
      </c>
      <c r="D11" s="51" t="n">
        <v>61449</v>
      </c>
      <c r="E11" s="52" t="n">
        <v>61942</v>
      </c>
    </row>
    <row r="12" customFormat="false" ht="30.6" hidden="false" customHeight="true" outlineLevel="0" collapsed="false">
      <c r="A12" s="50" t="n">
        <v>36739</v>
      </c>
      <c r="B12" s="51" t="n">
        <v>39018</v>
      </c>
      <c r="C12" s="59" t="n">
        <f aca="false">SUM(D12:E12)</f>
        <v>123498</v>
      </c>
      <c r="D12" s="51" t="n">
        <v>61514</v>
      </c>
      <c r="E12" s="52" t="n">
        <v>61984</v>
      </c>
    </row>
    <row r="13" customFormat="false" ht="30.6" hidden="false" customHeight="true" outlineLevel="0" collapsed="false">
      <c r="A13" s="50" t="n">
        <v>36770</v>
      </c>
      <c r="B13" s="51" t="n">
        <v>39159</v>
      </c>
      <c r="C13" s="59" t="n">
        <f aca="false">SUM(D13:E13)</f>
        <v>123821</v>
      </c>
      <c r="D13" s="51" t="n">
        <v>61690</v>
      </c>
      <c r="E13" s="52" t="n">
        <v>62131</v>
      </c>
    </row>
    <row r="14" customFormat="false" ht="30.6" hidden="false" customHeight="true" outlineLevel="0" collapsed="false">
      <c r="A14" s="50" t="n">
        <v>36800</v>
      </c>
      <c r="B14" s="51" t="n">
        <v>39256</v>
      </c>
      <c r="C14" s="59" t="n">
        <f aca="false">SUM(D14:E14)</f>
        <v>123988</v>
      </c>
      <c r="D14" s="51" t="n">
        <v>61775</v>
      </c>
      <c r="E14" s="52" t="n">
        <v>62213</v>
      </c>
      <c r="F14" s="42"/>
    </row>
    <row r="15" customFormat="false" ht="30.6" hidden="false" customHeight="true" outlineLevel="0" collapsed="false">
      <c r="A15" s="50" t="n">
        <v>36831</v>
      </c>
      <c r="B15" s="51" t="n">
        <v>39352</v>
      </c>
      <c r="C15" s="59" t="n">
        <f aca="false">SUM(D15:E15)</f>
        <v>124114</v>
      </c>
      <c r="D15" s="51" t="n">
        <v>61807</v>
      </c>
      <c r="E15" s="52" t="n">
        <v>62307</v>
      </c>
    </row>
    <row r="16" customFormat="false" ht="30.6" hidden="false" customHeight="true" outlineLevel="0" collapsed="false">
      <c r="A16" s="53" t="n">
        <v>36861</v>
      </c>
      <c r="B16" s="54" t="n">
        <v>39360</v>
      </c>
      <c r="C16" s="65" t="n">
        <f aca="false">SUM(D16:E16)</f>
        <v>124165</v>
      </c>
      <c r="D16" s="54" t="n">
        <v>61849</v>
      </c>
      <c r="E16" s="55" t="n">
        <v>62316</v>
      </c>
    </row>
    <row r="18" customFormat="false" ht="72" hidden="false" customHeight="true" outlineLevel="0" collapsed="false">
      <c r="A18" s="34" t="s">
        <v>37</v>
      </c>
      <c r="B18" s="34"/>
      <c r="C18" s="34"/>
      <c r="D18" s="34"/>
      <c r="E18" s="34"/>
    </row>
    <row r="19" customFormat="false" ht="24" hidden="false" customHeight="false" outlineLevel="0" collapsed="false">
      <c r="A19" s="3" t="s">
        <v>38</v>
      </c>
      <c r="B19" s="3"/>
      <c r="C19" s="3"/>
      <c r="D19" s="3"/>
      <c r="E19" s="3"/>
    </row>
    <row r="21" customFormat="false" ht="21" hidden="false" customHeight="false" outlineLevel="0" collapsed="false">
      <c r="A21" s="35" t="s">
        <v>23</v>
      </c>
      <c r="B21" s="5"/>
      <c r="C21" s="5"/>
      <c r="D21" s="5"/>
      <c r="E21" s="7" t="s">
        <v>1</v>
      </c>
    </row>
    <row r="22" customFormat="false" ht="30.6" hidden="false" customHeight="true" outlineLevel="0" collapsed="false">
      <c r="A22" s="8" t="s">
        <v>2</v>
      </c>
      <c r="B22" s="9" t="s">
        <v>3</v>
      </c>
      <c r="C22" s="9" t="s">
        <v>4</v>
      </c>
      <c r="D22" s="9" t="s">
        <v>5</v>
      </c>
      <c r="E22" s="10" t="s">
        <v>6</v>
      </c>
    </row>
    <row r="23" customFormat="false" ht="30.6" hidden="false" customHeight="true" outlineLevel="0" collapsed="false">
      <c r="A23" s="63" t="s">
        <v>8</v>
      </c>
      <c r="B23" s="59" t="n">
        <v>2175</v>
      </c>
      <c r="C23" s="64" t="n">
        <f aca="false">SUM(D23:E23)</f>
        <v>9140</v>
      </c>
      <c r="D23" s="59" t="n">
        <v>4539</v>
      </c>
      <c r="E23" s="61" t="n">
        <v>4601</v>
      </c>
    </row>
    <row r="24" customFormat="false" ht="30.6" hidden="false" customHeight="true" outlineLevel="0" collapsed="false">
      <c r="A24" s="56" t="s">
        <v>9</v>
      </c>
      <c r="B24" s="51" t="n">
        <v>2180</v>
      </c>
      <c r="C24" s="51" t="n">
        <f aca="false">SUM(D24:E24)</f>
        <v>9145</v>
      </c>
      <c r="D24" s="51" t="n">
        <v>4540</v>
      </c>
      <c r="E24" s="52" t="n">
        <v>4605</v>
      </c>
    </row>
    <row r="25" customFormat="false" ht="30.6" hidden="false" customHeight="true" outlineLevel="0" collapsed="false">
      <c r="A25" s="56" t="s">
        <v>10</v>
      </c>
      <c r="B25" s="51" t="n">
        <v>2186</v>
      </c>
      <c r="C25" s="51" t="n">
        <f aca="false">SUM(D25:E25)</f>
        <v>9155</v>
      </c>
      <c r="D25" s="51" t="n">
        <v>4547</v>
      </c>
      <c r="E25" s="52" t="n">
        <v>4608</v>
      </c>
    </row>
    <row r="26" customFormat="false" ht="30.6" hidden="false" customHeight="true" outlineLevel="0" collapsed="false">
      <c r="A26" s="56" t="s">
        <v>11</v>
      </c>
      <c r="B26" s="51" t="n">
        <v>2188</v>
      </c>
      <c r="C26" s="51" t="n">
        <f aca="false">SUM(D26:E26)</f>
        <v>9163</v>
      </c>
      <c r="D26" s="51" t="n">
        <v>4543</v>
      </c>
      <c r="E26" s="52" t="n">
        <v>4620</v>
      </c>
    </row>
    <row r="27" customFormat="false" ht="30.6" hidden="false" customHeight="true" outlineLevel="0" collapsed="false">
      <c r="A27" s="56" t="s">
        <v>12</v>
      </c>
      <c r="B27" s="51" t="n">
        <v>2197</v>
      </c>
      <c r="C27" s="51" t="n">
        <f aca="false">SUM(D27:E27)</f>
        <v>9175</v>
      </c>
      <c r="D27" s="51" t="n">
        <v>4549</v>
      </c>
      <c r="E27" s="52" t="n">
        <v>4626</v>
      </c>
    </row>
    <row r="28" customFormat="false" ht="30.6" hidden="false" customHeight="true" outlineLevel="0" collapsed="false">
      <c r="A28" s="56" t="s">
        <v>13</v>
      </c>
      <c r="B28" s="51" t="n">
        <v>2204</v>
      </c>
      <c r="C28" s="51" t="n">
        <f aca="false">SUM(D28:E28)</f>
        <v>9171</v>
      </c>
      <c r="D28" s="51" t="n">
        <v>4556</v>
      </c>
      <c r="E28" s="52" t="n">
        <v>4615</v>
      </c>
    </row>
    <row r="29" customFormat="false" ht="30.6" hidden="false" customHeight="true" outlineLevel="0" collapsed="false">
      <c r="A29" s="56" t="s">
        <v>14</v>
      </c>
      <c r="B29" s="51" t="n">
        <v>2209</v>
      </c>
      <c r="C29" s="51" t="n">
        <f aca="false">SUM(D29:E29)</f>
        <v>9188</v>
      </c>
      <c r="D29" s="51" t="n">
        <v>4565</v>
      </c>
      <c r="E29" s="52" t="n">
        <v>4623</v>
      </c>
    </row>
    <row r="30" customFormat="false" ht="30.6" hidden="false" customHeight="true" outlineLevel="0" collapsed="false">
      <c r="A30" s="56" t="s">
        <v>15</v>
      </c>
      <c r="B30" s="51" t="n">
        <v>2211</v>
      </c>
      <c r="C30" s="51" t="n">
        <f aca="false">SUM(D30:E30)</f>
        <v>9188</v>
      </c>
      <c r="D30" s="51" t="n">
        <v>4563</v>
      </c>
      <c r="E30" s="52" t="n">
        <v>4625</v>
      </c>
    </row>
    <row r="31" customFormat="false" ht="30.6" hidden="false" customHeight="true" outlineLevel="0" collapsed="false">
      <c r="A31" s="56" t="s">
        <v>16</v>
      </c>
      <c r="B31" s="51" t="n">
        <v>2213</v>
      </c>
      <c r="C31" s="51" t="n">
        <f aca="false">SUM(D31:E31)</f>
        <v>9203</v>
      </c>
      <c r="D31" s="51" t="n">
        <v>4563</v>
      </c>
      <c r="E31" s="52" t="n">
        <v>4640</v>
      </c>
    </row>
    <row r="32" customFormat="false" ht="30.6" hidden="false" customHeight="true" outlineLevel="0" collapsed="false">
      <c r="A32" s="56" t="s">
        <v>17</v>
      </c>
      <c r="B32" s="51" t="n">
        <v>2218</v>
      </c>
      <c r="C32" s="51" t="n">
        <f aca="false">SUM(D32:E32)</f>
        <v>9195</v>
      </c>
      <c r="D32" s="51" t="n">
        <v>4566</v>
      </c>
      <c r="E32" s="52" t="n">
        <v>4629</v>
      </c>
      <c r="F32" s="42"/>
    </row>
    <row r="33" customFormat="false" ht="30.6" hidden="false" customHeight="true" outlineLevel="0" collapsed="false">
      <c r="A33" s="56" t="s">
        <v>19</v>
      </c>
      <c r="B33" s="51" t="n">
        <v>2243</v>
      </c>
      <c r="C33" s="51" t="n">
        <f aca="false">SUM(D33:E33)</f>
        <v>9259</v>
      </c>
      <c r="D33" s="51" t="n">
        <v>4604</v>
      </c>
      <c r="E33" s="52" t="n">
        <v>4655</v>
      </c>
    </row>
    <row r="34" customFormat="false" ht="30.6" hidden="false" customHeight="true" outlineLevel="0" collapsed="false">
      <c r="A34" s="57" t="s">
        <v>20</v>
      </c>
      <c r="B34" s="54" t="n">
        <v>2244</v>
      </c>
      <c r="C34" s="54" t="n">
        <f aca="false">SUM(D34:E34)</f>
        <v>9253</v>
      </c>
      <c r="D34" s="54" t="n">
        <v>4601</v>
      </c>
      <c r="E34" s="55" t="n">
        <v>4652</v>
      </c>
    </row>
    <row r="35" customFormat="false" ht="13.5" hidden="false" customHeight="false" outlineLevel="0" collapsed="false">
      <c r="D35" s="49" t="s">
        <v>21</v>
      </c>
      <c r="E35" s="49"/>
    </row>
    <row r="36" customFormat="false" ht="72" hidden="false" customHeight="true" outlineLevel="0" collapsed="false">
      <c r="A36" s="34" t="s">
        <v>37</v>
      </c>
      <c r="B36" s="34"/>
      <c r="C36" s="34"/>
      <c r="D36" s="34"/>
      <c r="E36" s="34"/>
    </row>
  </sheetData>
  <mergeCells count="5">
    <mergeCell ref="A1:E1"/>
    <mergeCell ref="A18:E18"/>
    <mergeCell ref="A19:E19"/>
    <mergeCell ref="D35:E35"/>
    <mergeCell ref="A36:E3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6:09:40Z</dcterms:created>
  <dc:creator>CL661202</dc:creator>
  <dc:description/>
  <dc:language>en-US</dc:language>
  <cp:lastModifiedBy>ライセンス0036</cp:lastModifiedBy>
  <cp:lastPrinted>2020-08-14T08:50:21Z</cp:lastPrinted>
  <dcterms:modified xsi:type="dcterms:W3CDTF">2025-04-08T23:35:37Z</dcterms:modified>
  <cp:revision>0</cp:revision>
  <dc:subject/>
  <dc:title/>
</cp:coreProperties>
</file>