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圧給水" sheetId="1" state="visible" r:id="rId2"/>
    <sheet name="増圧給水" sheetId="2" state="visible" r:id="rId3"/>
    <sheet name="受水槽" sheetId="3" state="visible" r:id="rId4"/>
    <sheet name="配水管水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1">
  <si>
    <t xml:space="preserve">水理計算書 （直結直圧式給水）</t>
  </si>
  <si>
    <t xml:space="preserve">平成     年     月     日</t>
  </si>
  <si>
    <t xml:space="preserve">１．計算条件</t>
  </si>
  <si>
    <t xml:space="preserve">２．略図</t>
  </si>
  <si>
    <t xml:space="preserve">６．合否判定</t>
  </si>
  <si>
    <t xml:space="preserve">項   目</t>
  </si>
  <si>
    <t xml:space="preserve">内   容</t>
  </si>
  <si>
    <t xml:space="preserve">①残圧</t>
  </si>
  <si>
    <t xml:space="preserve">合  ・  否</t>
  </si>
  <si>
    <t xml:space="preserve">建物の用途</t>
  </si>
  <si>
    <t xml:space="preserve">最大給水高さ</t>
  </si>
  <si>
    <t xml:space="preserve">mm</t>
  </si>
  <si>
    <t xml:space="preserve">②給水管内の流速</t>
  </si>
  <si>
    <t xml:space="preserve">１戸当り水栓数</t>
  </si>
  <si>
    <t xml:space="preserve">栓</t>
  </si>
  <si>
    <t xml:space="preserve">総給水栓数</t>
  </si>
  <si>
    <t xml:space="preserve">③メーター口径</t>
  </si>
  <si>
    <t xml:space="preserve">配水管の水圧</t>
  </si>
  <si>
    <t xml:space="preserve">Mpa</t>
  </si>
  <si>
    <t xml:space="preserve">３．同時使用水量</t>
  </si>
  <si>
    <t xml:space="preserve">［合否の判定基準］</t>
  </si>
  <si>
    <t xml:space="preserve">同時使用栓</t>
  </si>
  <si>
    <r>
      <rPr>
        <sz val="11"/>
        <rFont val="Noto Sans"/>
        <family val="2"/>
      </rPr>
      <t xml:space="preserve">使用水量
</t>
    </r>
    <r>
      <rPr>
        <sz val="11"/>
        <rFont val="ＭＳ Ｐ明朝"/>
        <family val="1"/>
        <charset val="128"/>
      </rPr>
      <t xml:space="preserve">(L/min)</t>
    </r>
  </si>
  <si>
    <r>
      <rPr>
        <sz val="11"/>
        <rFont val="Noto Sans"/>
        <family val="2"/>
      </rPr>
      <t xml:space="preserve">①残圧：全所要水頭＋給水栓余裕水頭（</t>
    </r>
    <r>
      <rPr>
        <sz val="11"/>
        <rFont val="ＭＳ Ｐ明朝"/>
        <family val="1"/>
        <charset val="128"/>
      </rPr>
      <t xml:space="preserve">5.0m</t>
    </r>
    <r>
      <rPr>
        <sz val="11"/>
        <rFont val="Noto Sans"/>
        <family val="2"/>
      </rPr>
      <t xml:space="preserve">）が、
   配水管の水圧より小さいこと。</t>
    </r>
  </si>
  <si>
    <r>
      <rPr>
        <sz val="11"/>
        <rFont val="Noto Sans"/>
        <family val="2"/>
      </rPr>
      <t xml:space="preserve">②給水管内の流速：流速</t>
    </r>
    <r>
      <rPr>
        <sz val="11"/>
        <rFont val="ＭＳ Ｐ明朝"/>
        <family val="1"/>
        <charset val="128"/>
      </rPr>
      <t xml:space="preserve">2.0m/sec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建ての建物
   では、流速</t>
    </r>
    <r>
      <rPr>
        <sz val="11"/>
        <rFont val="ＭＳ Ｐ明朝"/>
        <family val="1"/>
        <charset val="128"/>
      </rPr>
      <t xml:space="preserve">3.0m/sec</t>
    </r>
    <r>
      <rPr>
        <sz val="11"/>
        <rFont val="Noto Sans"/>
        <family val="2"/>
      </rPr>
      <t xml:space="preserve">）以下であること。</t>
    </r>
  </si>
  <si>
    <t xml:space="preserve">③メーター口径：メーター使用範囲内であること。</t>
  </si>
  <si>
    <t xml:space="preserve">計</t>
  </si>
  <si>
    <t xml:space="preserve">４．損失水頭計算表</t>
  </si>
  <si>
    <t xml:space="preserve">口径</t>
  </si>
  <si>
    <t xml:space="preserve">管延長</t>
  </si>
  <si>
    <t xml:space="preserve">直  管
換算長</t>
  </si>
  <si>
    <t xml:space="preserve">管長計</t>
  </si>
  <si>
    <t xml:space="preserve">区間流量</t>
  </si>
  <si>
    <t xml:space="preserve">流速</t>
  </si>
  <si>
    <t xml:space="preserve">動水勾配</t>
  </si>
  <si>
    <t xml:space="preserve">給水管の
損失水頭</t>
  </si>
  <si>
    <t xml:space="preserve">給水用具の
損失水頭</t>
  </si>
  <si>
    <t xml:space="preserve">高低差</t>
  </si>
  <si>
    <t xml:space="preserve">所要水頭</t>
  </si>
  <si>
    <t xml:space="preserve">区間</t>
  </si>
  <si>
    <t xml:space="preserve">A</t>
  </si>
  <si>
    <t xml:space="preserve">B</t>
  </si>
  <si>
    <t xml:space="preserve">C=(A+B)×1.1</t>
  </si>
  <si>
    <t xml:space="preserve">D</t>
  </si>
  <si>
    <t xml:space="preserve">E=D×C/1000</t>
  </si>
  <si>
    <t xml:space="preserve">F</t>
  </si>
  <si>
    <t xml:space="preserve">G</t>
  </si>
  <si>
    <t xml:space="preserve">H=E+F+G</t>
  </si>
  <si>
    <t xml:space="preserve">合計区間</t>
  </si>
  <si>
    <t xml:space="preserve">(mm)</t>
  </si>
  <si>
    <t xml:space="preserve">(m)</t>
  </si>
  <si>
    <t xml:space="preserve">(L/min)</t>
  </si>
  <si>
    <t xml:space="preserve">(m/sec)</t>
  </si>
  <si>
    <t xml:space="preserve">(‰)</t>
  </si>
  <si>
    <t xml:space="preserve"> 計</t>
  </si>
  <si>
    <r>
      <rPr>
        <sz val="11"/>
        <rFont val="Noto Sans"/>
        <family val="2"/>
      </rPr>
      <t xml:space="preserve">※損失水頭の算定は、管長計に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の余裕を見込んで、</t>
    </r>
    <r>
      <rPr>
        <sz val="11"/>
        <rFont val="ＭＳ Ｐ明朝"/>
        <family val="1"/>
        <charset val="128"/>
      </rPr>
      <t xml:space="preserve">φ50mm</t>
    </r>
    <r>
      <rPr>
        <sz val="11"/>
        <rFont val="Noto Sans"/>
        <family val="2"/>
      </rPr>
      <t xml:space="preserve">以下はウェストン公式を、</t>
    </r>
    <r>
      <rPr>
        <sz val="11"/>
        <rFont val="ＭＳ Ｐ明朝"/>
        <family val="1"/>
        <charset val="128"/>
      </rPr>
      <t xml:space="preserve">φ75mm</t>
    </r>
    <r>
      <rPr>
        <sz val="11"/>
        <rFont val="Noto Sans"/>
        <family val="2"/>
      </rPr>
      <t xml:space="preserve">以上はへーゼン･ウィリアムス公式を適用する。</t>
    </r>
  </si>
  <si>
    <t xml:space="preserve">※全所要水頭は、合計区間欄に＊がある区間の計とすること。</t>
  </si>
  <si>
    <t xml:space="preserve">５．直管換算長計算表</t>
  </si>
  <si>
    <r>
      <rPr>
        <sz val="11"/>
        <rFont val="Noto Sans"/>
        <family val="2"/>
      </rPr>
      <t xml:space="preserve">直管換算長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ｻﾄﾞﾙ付
分水栓</t>
  </si>
  <si>
    <t xml:space="preserve">乙止水栓</t>
  </si>
  <si>
    <t xml:space="preserve">ﾒｰﾀｰ用
補助止水栓</t>
  </si>
  <si>
    <t xml:space="preserve">メーター</t>
  </si>
  <si>
    <t xml:space="preserve">逆止弁</t>
  </si>
  <si>
    <r>
      <rPr>
        <sz val="11"/>
        <rFont val="ＭＳ Ｐ明朝"/>
        <family val="1"/>
        <charset val="128"/>
      </rPr>
      <t xml:space="preserve">45°</t>
    </r>
    <r>
      <rPr>
        <sz val="11"/>
        <rFont val="Noto Sans"/>
        <family val="2"/>
      </rPr>
      <t xml:space="preserve">曲管</t>
    </r>
  </si>
  <si>
    <r>
      <rPr>
        <sz val="11"/>
        <rFont val="ＭＳ Ｐ明朝"/>
        <family val="1"/>
        <charset val="128"/>
      </rPr>
      <t xml:space="preserve">90°</t>
    </r>
    <r>
      <rPr>
        <sz val="11"/>
        <rFont val="Noto Sans"/>
        <family val="2"/>
      </rPr>
      <t xml:space="preserve">曲管</t>
    </r>
  </si>
  <si>
    <t xml:space="preserve">定水位弁</t>
  </si>
  <si>
    <t xml:space="preserve">その他</t>
  </si>
  <si>
    <t xml:space="preserve">アングル</t>
  </si>
  <si>
    <t xml:space="preserve">ストレート</t>
  </si>
  <si>
    <t xml:space="preserve">個数</t>
  </si>
  <si>
    <t xml:space="preserve">延長</t>
  </si>
  <si>
    <t xml:space="preserve">小計</t>
  </si>
  <si>
    <t xml:space="preserve">水理計算書 （直結増圧式給水）</t>
  </si>
  <si>
    <t xml:space="preserve">増圧給水
設備まで</t>
  </si>
  <si>
    <t xml:space="preserve">末端給水栓</t>
  </si>
  <si>
    <t xml:space="preserve">①残圧：</t>
  </si>
  <si>
    <r>
      <rPr>
        <sz val="11"/>
        <rFont val="Noto Sans"/>
        <family val="2"/>
      </rPr>
      <t xml:space="preserve">・増圧給水設備までの全所要水頭＋</t>
    </r>
    <r>
      <rPr>
        <sz val="11"/>
        <rFont val="ＭＳ Ｐ明朝"/>
        <family val="1"/>
        <charset val="128"/>
      </rPr>
      <t xml:space="preserve">0.098Mpa
 </t>
    </r>
    <r>
      <rPr>
        <sz val="11"/>
        <rFont val="Noto Sans"/>
        <family val="2"/>
      </rPr>
      <t xml:space="preserve">（流入圧）が、配水管の水圧より小さいこと。</t>
    </r>
  </si>
  <si>
    <r>
      <rPr>
        <sz val="11"/>
        <rFont val="Noto Sans"/>
        <family val="2"/>
      </rPr>
      <t xml:space="preserve">・末端給水栓で余裕水頭</t>
    </r>
    <r>
      <rPr>
        <sz val="11"/>
        <rFont val="ＭＳ Ｐ明朝"/>
        <family val="1"/>
        <charset val="128"/>
      </rPr>
      <t xml:space="preserve">5.0m</t>
    </r>
    <r>
      <rPr>
        <sz val="11"/>
        <rFont val="Noto Sans"/>
        <family val="2"/>
      </rPr>
      <t xml:space="preserve">以上あること。</t>
    </r>
  </si>
  <si>
    <r>
      <rPr>
        <sz val="11"/>
        <rFont val="Noto Sans"/>
        <family val="2"/>
      </rPr>
      <t xml:space="preserve">②給水管内の流速：流速</t>
    </r>
    <r>
      <rPr>
        <sz val="11"/>
        <rFont val="ＭＳ Ｐ明朝"/>
        <family val="1"/>
        <charset val="128"/>
      </rPr>
      <t xml:space="preserve">2.0m/sec</t>
    </r>
    <r>
      <rPr>
        <sz val="11"/>
        <rFont val="Noto Sans"/>
        <family val="2"/>
      </rPr>
      <t xml:space="preserve">以下であること。</t>
    </r>
  </si>
  <si>
    <r>
      <rPr>
        <sz val="11"/>
        <rFont val="Noto Sans"/>
        <family val="2"/>
      </rPr>
      <t xml:space="preserve">※増圧給水設備への流入圧（</t>
    </r>
    <r>
      <rPr>
        <sz val="11"/>
        <rFont val="ＭＳ Ｐ明朝"/>
        <family val="1"/>
        <charset val="128"/>
      </rPr>
      <t xml:space="preserve">098Mpa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0m</t>
    </r>
    <r>
      <rPr>
        <sz val="11"/>
        <rFont val="Noto Sans"/>
        <family val="2"/>
      </rPr>
      <t xml:space="preserve">）は、給水用具の損失水頭欄に記入すること。</t>
    </r>
  </si>
  <si>
    <t xml:space="preserve">水理計算書 （受水槽式給水）</t>
  </si>
  <si>
    <t xml:space="preserve">給水高さ（受水槽）</t>
  </si>
  <si>
    <t xml:space="preserve">１日計画使用水量</t>
  </si>
  <si>
    <r>
      <rPr>
        <sz val="11"/>
        <rFont val="ＭＳ Ｐ明朝"/>
        <family val="1"/>
        <charset val="128"/>
      </rPr>
      <t xml:space="preserve">   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時間平均使用水量</t>
  </si>
  <si>
    <t xml:space="preserve">   L/hr</t>
  </si>
  <si>
    <r>
      <rPr>
        <sz val="11"/>
        <rFont val="Noto Sans"/>
        <family val="2"/>
      </rPr>
      <t xml:space="preserve">①残圧：全所要水頭＋給水栓余裕水頭（</t>
    </r>
    <r>
      <rPr>
        <sz val="11"/>
        <rFont val="ＭＳ Ｐ明朝"/>
        <family val="1"/>
        <charset val="128"/>
      </rPr>
      <t xml:space="preserve">2.0m</t>
    </r>
    <r>
      <rPr>
        <sz val="11"/>
        <rFont val="Noto Sans"/>
        <family val="2"/>
      </rPr>
      <t xml:space="preserve">）
   が、配水管の水圧より小さいこと。</t>
    </r>
  </si>
  <si>
    <r>
      <rPr>
        <sz val="11"/>
        <rFont val="Noto Sans"/>
        <family val="2"/>
      </rPr>
      <t xml:space="preserve">②給水管内の流速：流速</t>
    </r>
    <r>
      <rPr>
        <sz val="11"/>
        <rFont val="ＭＳ Ｐ明朝"/>
        <family val="1"/>
        <charset val="128"/>
      </rPr>
      <t xml:space="preserve">3.0m/sec</t>
    </r>
    <r>
      <rPr>
        <sz val="11"/>
        <rFont val="Noto Sans"/>
        <family val="2"/>
      </rPr>
      <t xml:space="preserve">以下であること。</t>
    </r>
  </si>
  <si>
    <t xml:space="preserve">水理計算書 （配水管水圧）</t>
  </si>
  <si>
    <t xml:space="preserve">２．管網モデルの略図</t>
  </si>
  <si>
    <t xml:space="preserve">４．合否判定</t>
  </si>
  <si>
    <t xml:space="preserve">　配水圧</t>
  </si>
  <si>
    <t xml:space="preserve">計画使用水量</t>
  </si>
  <si>
    <t xml:space="preserve">   L/sec</t>
  </si>
  <si>
    <t xml:space="preserve">流入点の動水位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m</t>
    </r>
  </si>
  <si>
    <t xml:space="preserve">流入点の地盤高</t>
  </si>
  <si>
    <t xml:space="preserve">   m</t>
  </si>
  <si>
    <r>
      <rPr>
        <sz val="11"/>
        <rFont val="Noto Sans"/>
        <family val="2"/>
      </rPr>
      <t xml:space="preserve">配水圧：配水管の最小動水圧が</t>
    </r>
    <r>
      <rPr>
        <sz val="11"/>
        <rFont val="ＭＳ Ｐ明朝"/>
        <family val="1"/>
        <charset val="128"/>
      </rPr>
      <t xml:space="preserve">0.196Mpa</t>
    </r>
    <r>
      <rPr>
        <sz val="11"/>
        <rFont val="Noto Sans"/>
        <family val="2"/>
      </rPr>
      <t xml:space="preserve">以上（有効水頭で</t>
    </r>
    <r>
      <rPr>
        <sz val="11"/>
        <rFont val="ＭＳ Ｐ明朝"/>
        <family val="1"/>
        <charset val="128"/>
      </rPr>
      <t xml:space="preserve">20m</t>
    </r>
    <r>
      <rPr>
        <sz val="11"/>
        <rFont val="Noto Sans"/>
        <family val="2"/>
      </rPr>
      <t xml:space="preserve">以上）であること。</t>
    </r>
  </si>
  <si>
    <r>
      <rPr>
        <sz val="11"/>
        <rFont val="Noto Sans"/>
        <family val="2"/>
      </rPr>
      <t xml:space="preserve">※流入地点の節点番号は</t>
    </r>
    <r>
      <rPr>
        <sz val="11"/>
        <rFont val="ＭＳ Ｐ明朝"/>
        <family val="1"/>
        <charset val="128"/>
      </rPr>
      <t xml:space="preserve">"O"</t>
    </r>
    <r>
      <rPr>
        <sz val="11"/>
        <rFont val="Noto Sans"/>
        <family val="2"/>
      </rPr>
      <t xml:space="preserve">として、上流側の水量放出点から</t>
    </r>
    <r>
      <rPr>
        <sz val="11"/>
        <rFont val="ＭＳ Ｐ明朝"/>
        <family val="1"/>
        <charset val="128"/>
      </rPr>
      <t xml:space="preserve">"1","2"…</t>
    </r>
    <r>
      <rPr>
        <sz val="11"/>
        <rFont val="Noto Sans"/>
        <family val="2"/>
      </rPr>
      <t xml:space="preserve">と順に番号を付ける。</t>
    </r>
  </si>
  <si>
    <t xml:space="preserve">３．損失水頭計算表</t>
  </si>
  <si>
    <t xml:space="preserve">節　点</t>
  </si>
  <si>
    <t xml:space="preserve">口　径</t>
  </si>
  <si>
    <t xml:space="preserve">配水管</t>
  </si>
  <si>
    <t xml:space="preserve">区　間</t>
  </si>
  <si>
    <t xml:space="preserve">流　速</t>
  </si>
  <si>
    <t xml:space="preserve">流速係数</t>
  </si>
  <si>
    <t xml:space="preserve">配水管の
損失水頭</t>
  </si>
  <si>
    <t xml:space="preserve">動水圧</t>
  </si>
  <si>
    <t xml:space="preserve">地盤高</t>
  </si>
  <si>
    <t xml:space="preserve">有効水頭</t>
  </si>
  <si>
    <t xml:space="preserve">節点／管路</t>
  </si>
  <si>
    <t xml:space="preserve">水　量</t>
  </si>
  <si>
    <t xml:space="preserve">の延長</t>
  </si>
  <si>
    <t xml:space="preserve">流　量</t>
  </si>
  <si>
    <t xml:space="preserve">C=B×A/1000</t>
  </si>
  <si>
    <t xml:space="preserve">E</t>
  </si>
  <si>
    <t xml:space="preserve">F=D-E</t>
  </si>
  <si>
    <t xml:space="preserve">(L/sec)</t>
  </si>
  <si>
    <r>
      <rPr>
        <sz val="11"/>
        <rFont val="Noto Sans"/>
        <family val="2"/>
      </rPr>
      <t xml:space="preserve">節点：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（流入点）</t>
    </r>
  </si>
  <si>
    <r>
      <rPr>
        <sz val="11"/>
        <rFont val="Noto Sans"/>
        <family val="2"/>
      </rPr>
      <t xml:space="preserve">節点：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節点：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節点：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節点：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管路：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管路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管路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管路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※損失水頭の算定は、</t>
    </r>
    <r>
      <rPr>
        <sz val="11"/>
        <rFont val="ＭＳ Ｐ明朝"/>
        <family val="1"/>
        <charset val="128"/>
      </rPr>
      <t xml:space="preserve">φ50mm</t>
    </r>
    <r>
      <rPr>
        <sz val="11"/>
        <rFont val="Noto Sans"/>
        <family val="2"/>
      </rPr>
      <t xml:space="preserve">以下はウェストン公式を、</t>
    </r>
    <r>
      <rPr>
        <sz val="11"/>
        <rFont val="ＭＳ Ｐ明朝"/>
        <family val="1"/>
        <charset val="128"/>
      </rPr>
      <t xml:space="preserve">φ75mm</t>
    </r>
    <r>
      <rPr>
        <sz val="11"/>
        <rFont val="Noto Sans"/>
        <family val="2"/>
      </rPr>
      <t xml:space="preserve">以上はへーゼン･ウィリアムス公式を適用する。</t>
    </r>
  </si>
  <si>
    <r>
      <rPr>
        <sz val="11"/>
        <rFont val="Noto Sans"/>
        <family val="2"/>
      </rPr>
      <t xml:space="preserve">※ヘーゼン・ウイリアムズ公式を適用する場合の流速係数は、硬質塩化ビニル管は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、それ以外の管種は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"/>
    <numFmt numFmtId="167" formatCode="#,##0_);[RED]\(#,##0\)"/>
    <numFmt numFmtId="168" formatCode="#,##0.00_);[RED]\(#,##0.00\)"/>
    <numFmt numFmtId="169" formatCode="#,##0.0000;[RED]\-#,##0.0000"/>
    <numFmt numFmtId="170" formatCode="General"/>
    <numFmt numFmtId="171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FEFEF"/>
        <bgColor rgb="FFEAEAEA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6"/>
    <col collapsed="false" customWidth="true" hidden="false" outlineLevel="0" max="3" min="3" style="1" width="6.31"/>
    <col collapsed="false" customWidth="true" hidden="false" outlineLevel="0" max="4" min="4" style="1" width="4.92"/>
    <col collapsed="false" customWidth="true" hidden="false" outlineLevel="0" max="5" min="5" style="1" width="6.1"/>
    <col collapsed="false" customWidth="true" hidden="false" outlineLevel="0" max="6" min="6" style="1" width="4.92"/>
    <col collapsed="false" customWidth="true" hidden="false" outlineLevel="0" max="7" min="7" style="1" width="6.1"/>
    <col collapsed="false" customWidth="true" hidden="false" outlineLevel="0" max="8" min="8" style="1" width="4.92"/>
    <col collapsed="false" customWidth="true" hidden="false" outlineLevel="0" max="9" min="9" style="1" width="6.2"/>
    <col collapsed="false" customWidth="true" hidden="false" outlineLevel="0" max="10" min="10" style="1" width="4.92"/>
    <col collapsed="false" customWidth="true" hidden="false" outlineLevel="0" max="11" min="11" style="1" width="6.2"/>
    <col collapsed="false" customWidth="true" hidden="false" outlineLevel="0" max="12" min="12" style="1" width="4.92"/>
    <col collapsed="false" customWidth="true" hidden="false" outlineLevel="0" max="13" min="13" style="1" width="6.1"/>
    <col collapsed="false" customWidth="true" hidden="false" outlineLevel="0" max="14" min="14" style="1" width="4.92"/>
    <col collapsed="false" customWidth="true" hidden="false" outlineLevel="0" max="15" min="15" style="1" width="6.64"/>
    <col collapsed="false" customWidth="true" hidden="false" outlineLevel="0" max="16" min="16" style="1" width="4.92"/>
    <col collapsed="false" customWidth="true" hidden="false" outlineLevel="0" max="17" min="17" style="1" width="6.2"/>
    <col collapsed="false" customWidth="true" hidden="false" outlineLevel="0" max="18" min="18" style="1" width="4.92"/>
    <col collapsed="false" customWidth="true" hidden="false" outlineLevel="0" max="19" min="19" style="1" width="6.1"/>
    <col collapsed="false" customWidth="true" hidden="false" outlineLevel="0" max="20" min="20" style="1" width="4.92"/>
    <col collapsed="false" customWidth="true" hidden="false" outlineLevel="0" max="21" min="21" style="1" width="6.31"/>
    <col collapsed="false" customWidth="true" hidden="false" outlineLevel="0" max="22" min="22" style="1" width="4.92"/>
    <col collapsed="false" customWidth="true" hidden="false" outlineLevel="0" max="23" min="23" style="1" width="6.31"/>
    <col collapsed="false" customWidth="true" hidden="false" outlineLevel="0" max="24" min="24" style="1" width="10.17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3"/>
      <c r="U1" s="4"/>
      <c r="V1" s="5"/>
      <c r="W1" s="0"/>
      <c r="X1" s="0"/>
      <c r="Y1" s="0"/>
      <c r="Z1" s="6" t="s">
        <v>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5" hidden="false" customHeight="true" outlineLevel="0" collapsed="false">
      <c r="A2" s="0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3"/>
      <c r="U2" s="4"/>
      <c r="V2" s="5"/>
      <c r="W2" s="0"/>
      <c r="X2" s="0"/>
      <c r="Y2" s="0"/>
      <c r="Z2" s="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0"/>
      <c r="B3" s="7" t="s">
        <v>2</v>
      </c>
      <c r="C3" s="0"/>
      <c r="D3" s="0"/>
      <c r="E3" s="0"/>
      <c r="F3" s="0"/>
      <c r="G3" s="0"/>
      <c r="H3" s="7" t="s">
        <v>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3"/>
      <c r="U3" s="4"/>
      <c r="V3" s="5"/>
      <c r="W3" s="7" t="s">
        <v>4</v>
      </c>
      <c r="X3" s="0"/>
      <c r="Y3" s="0"/>
      <c r="Z3" s="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0"/>
      <c r="B4" s="8" t="s">
        <v>5</v>
      </c>
      <c r="C4" s="8"/>
      <c r="D4" s="9"/>
      <c r="E4" s="10" t="s">
        <v>6</v>
      </c>
      <c r="F4" s="11"/>
      <c r="G4" s="0"/>
      <c r="H4" s="12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5"/>
      <c r="U4" s="16"/>
      <c r="V4" s="5"/>
      <c r="W4" s="17" t="s">
        <v>7</v>
      </c>
      <c r="X4" s="17"/>
      <c r="Y4" s="8" t="s">
        <v>8</v>
      </c>
      <c r="Z4" s="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true" outlineLevel="0" collapsed="false">
      <c r="A5" s="0"/>
      <c r="B5" s="18" t="s">
        <v>9</v>
      </c>
      <c r="C5" s="18"/>
      <c r="D5" s="19"/>
      <c r="E5" s="19"/>
      <c r="F5" s="19"/>
      <c r="G5" s="20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4"/>
      <c r="U5" s="23"/>
      <c r="V5" s="5"/>
      <c r="W5" s="17"/>
      <c r="X5" s="17"/>
      <c r="Y5" s="8"/>
      <c r="Z5" s="8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true" outlineLevel="0" collapsed="false">
      <c r="A6" s="0"/>
      <c r="B6" s="24" t="s">
        <v>10</v>
      </c>
      <c r="C6" s="24"/>
      <c r="D6" s="25"/>
      <c r="E6" s="26" t="s">
        <v>11</v>
      </c>
      <c r="F6" s="26"/>
      <c r="G6" s="22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4"/>
      <c r="U6" s="23"/>
      <c r="V6" s="5"/>
      <c r="W6" s="17" t="s">
        <v>12</v>
      </c>
      <c r="X6" s="17"/>
      <c r="Y6" s="8" t="s">
        <v>8</v>
      </c>
      <c r="Z6" s="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0"/>
      <c r="B7" s="24" t="s">
        <v>13</v>
      </c>
      <c r="C7" s="24"/>
      <c r="D7" s="27"/>
      <c r="E7" s="28" t="s">
        <v>14</v>
      </c>
      <c r="F7" s="28"/>
      <c r="G7" s="22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4"/>
      <c r="U7" s="23"/>
      <c r="V7" s="5"/>
      <c r="W7" s="17"/>
      <c r="X7" s="17"/>
      <c r="Y7" s="8"/>
      <c r="Z7" s="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true" outlineLevel="0" collapsed="false">
      <c r="A8" s="0"/>
      <c r="B8" s="24" t="s">
        <v>15</v>
      </c>
      <c r="C8" s="24"/>
      <c r="D8" s="27"/>
      <c r="E8" s="28" t="s">
        <v>14</v>
      </c>
      <c r="F8" s="28"/>
      <c r="G8" s="22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4"/>
      <c r="U8" s="23"/>
      <c r="V8" s="5"/>
      <c r="W8" s="17" t="s">
        <v>16</v>
      </c>
      <c r="X8" s="17"/>
      <c r="Y8" s="8" t="s">
        <v>8</v>
      </c>
      <c r="Z8" s="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0"/>
      <c r="B9" s="29" t="s">
        <v>17</v>
      </c>
      <c r="C9" s="29"/>
      <c r="D9" s="30"/>
      <c r="E9" s="31" t="s">
        <v>18</v>
      </c>
      <c r="F9" s="31"/>
      <c r="G9" s="22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4"/>
      <c r="U9" s="23"/>
      <c r="V9" s="5"/>
      <c r="W9" s="17"/>
      <c r="X9" s="17"/>
      <c r="Y9" s="8"/>
      <c r="Z9" s="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true" outlineLevel="0" collapsed="false">
      <c r="A10" s="0"/>
      <c r="B10" s="0"/>
      <c r="C10" s="0"/>
      <c r="D10" s="0"/>
      <c r="E10" s="0"/>
      <c r="F10" s="0"/>
      <c r="G10" s="22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4"/>
      <c r="U10" s="23"/>
      <c r="V10" s="5"/>
      <c r="W10" s="22"/>
      <c r="X10" s="22"/>
      <c r="Y10" s="22"/>
      <c r="Z10" s="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22"/>
      <c r="B11" s="7" t="s">
        <v>19</v>
      </c>
      <c r="C11" s="22"/>
      <c r="D11" s="22"/>
      <c r="E11" s="22"/>
      <c r="F11" s="22"/>
      <c r="G11" s="22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4"/>
      <c r="U11" s="23"/>
      <c r="V11" s="5"/>
      <c r="W11" s="7" t="s">
        <v>20</v>
      </c>
      <c r="X11" s="22"/>
      <c r="Y11" s="22"/>
      <c r="Z11" s="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22"/>
      <c r="B12" s="8" t="s">
        <v>21</v>
      </c>
      <c r="C12" s="8"/>
      <c r="D12" s="32" t="s">
        <v>22</v>
      </c>
      <c r="E12" s="32"/>
      <c r="F12" s="32"/>
      <c r="G12" s="22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4"/>
      <c r="U12" s="23"/>
      <c r="V12" s="5"/>
      <c r="W12" s="33" t="s">
        <v>23</v>
      </c>
      <c r="X12" s="33"/>
      <c r="Y12" s="33"/>
      <c r="Z12" s="33"/>
      <c r="AA12" s="3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22"/>
      <c r="B13" s="8"/>
      <c r="C13" s="8"/>
      <c r="D13" s="32"/>
      <c r="E13" s="32"/>
      <c r="F13" s="32"/>
      <c r="G13" s="22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4"/>
      <c r="U13" s="23"/>
      <c r="V13" s="5"/>
      <c r="W13" s="33"/>
      <c r="X13" s="33"/>
      <c r="Y13" s="33"/>
      <c r="Z13" s="33"/>
      <c r="AA13" s="3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22"/>
      <c r="B14" s="18"/>
      <c r="C14" s="18"/>
      <c r="D14" s="34"/>
      <c r="E14" s="34"/>
      <c r="F14" s="34"/>
      <c r="G14" s="22"/>
      <c r="H14" s="2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4"/>
      <c r="U14" s="23"/>
      <c r="V14" s="5"/>
      <c r="W14" s="33" t="s">
        <v>24</v>
      </c>
      <c r="X14" s="33"/>
      <c r="Y14" s="33"/>
      <c r="Z14" s="33"/>
      <c r="AA14" s="3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true" outlineLevel="0" collapsed="false">
      <c r="A15" s="22"/>
      <c r="B15" s="24"/>
      <c r="C15" s="24"/>
      <c r="D15" s="35"/>
      <c r="E15" s="35"/>
      <c r="F15" s="35"/>
      <c r="G15" s="22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4"/>
      <c r="U15" s="23"/>
      <c r="V15" s="5"/>
      <c r="W15" s="33"/>
      <c r="X15" s="33"/>
      <c r="Y15" s="33"/>
      <c r="Z15" s="33"/>
      <c r="AA15" s="3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22"/>
      <c r="B16" s="24"/>
      <c r="C16" s="24"/>
      <c r="D16" s="35"/>
      <c r="E16" s="35"/>
      <c r="F16" s="35"/>
      <c r="G16" s="22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4"/>
      <c r="U16" s="23"/>
      <c r="V16" s="5"/>
      <c r="W16" s="36" t="s">
        <v>25</v>
      </c>
      <c r="X16" s="22"/>
      <c r="Y16" s="22"/>
      <c r="Z16" s="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0"/>
      <c r="B17" s="24"/>
      <c r="C17" s="24"/>
      <c r="D17" s="35"/>
      <c r="E17" s="35"/>
      <c r="F17" s="35"/>
      <c r="G17" s="0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4"/>
      <c r="U17" s="23"/>
      <c r="V17" s="5"/>
      <c r="W17" s="0"/>
      <c r="X17" s="22"/>
      <c r="Y17" s="22"/>
      <c r="Z17" s="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true" outlineLevel="0" collapsed="false">
      <c r="A18" s="0"/>
      <c r="B18" s="29"/>
      <c r="C18" s="29"/>
      <c r="D18" s="37"/>
      <c r="E18" s="37"/>
      <c r="F18" s="37"/>
      <c r="G18" s="0"/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4"/>
      <c r="U18" s="23"/>
      <c r="V18" s="5"/>
      <c r="W18" s="22"/>
      <c r="X18" s="22"/>
      <c r="Y18" s="22"/>
      <c r="Z18" s="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true" outlineLevel="0" collapsed="false">
      <c r="A19" s="0"/>
      <c r="B19" s="8" t="s">
        <v>26</v>
      </c>
      <c r="C19" s="8"/>
      <c r="D19" s="38"/>
      <c r="E19" s="38"/>
      <c r="F19" s="38"/>
      <c r="G19" s="0"/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4"/>
      <c r="U19" s="23"/>
      <c r="V19" s="5"/>
      <c r="W19" s="22"/>
      <c r="X19" s="22"/>
      <c r="Y19" s="22"/>
      <c r="Z19" s="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" customFormat="true" ht="13.5" hidden="false" customHeight="true" outlineLevel="0" collapsed="false">
      <c r="A20" s="39"/>
      <c r="H20" s="21"/>
      <c r="K20" s="40"/>
      <c r="L20" s="40"/>
      <c r="M20" s="40"/>
      <c r="N20" s="39"/>
      <c r="O20" s="39"/>
      <c r="P20" s="39"/>
      <c r="Q20" s="39"/>
      <c r="R20" s="39"/>
      <c r="S20" s="39"/>
      <c r="T20" s="39"/>
      <c r="U20" s="41"/>
      <c r="X20" s="40"/>
      <c r="Y20" s="40"/>
      <c r="Z20" s="40"/>
      <c r="AA20" s="40"/>
      <c r="AB20" s="40"/>
      <c r="AC20" s="40"/>
      <c r="AD20" s="40"/>
      <c r="AE20" s="40"/>
      <c r="AF20" s="40"/>
    </row>
    <row r="21" customFormat="false" ht="14.25" hidden="false" customHeight="true" outlineLevel="0" collapsed="false">
      <c r="A21" s="0"/>
      <c r="B21" s="22"/>
      <c r="C21" s="22"/>
      <c r="D21" s="22"/>
      <c r="E21" s="22"/>
      <c r="F21" s="22"/>
      <c r="G21" s="2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4"/>
      <c r="V21" s="22"/>
      <c r="W21" s="22"/>
      <c r="X21" s="22"/>
      <c r="Y21" s="2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0"/>
      <c r="B22" s="7" t="s">
        <v>2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4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true" outlineLevel="0" collapsed="false">
      <c r="A23" s="0"/>
      <c r="B23" s="46"/>
      <c r="C23" s="47" t="s">
        <v>28</v>
      </c>
      <c r="D23" s="47" t="s">
        <v>29</v>
      </c>
      <c r="E23" s="47"/>
      <c r="F23" s="48" t="s">
        <v>30</v>
      </c>
      <c r="G23" s="48"/>
      <c r="H23" s="47" t="s">
        <v>31</v>
      </c>
      <c r="I23" s="47"/>
      <c r="J23" s="47" t="s">
        <v>32</v>
      </c>
      <c r="K23" s="47"/>
      <c r="L23" s="47" t="s">
        <v>33</v>
      </c>
      <c r="M23" s="47"/>
      <c r="N23" s="47" t="s">
        <v>34</v>
      </c>
      <c r="O23" s="47"/>
      <c r="P23" s="48" t="s">
        <v>35</v>
      </c>
      <c r="Q23" s="48"/>
      <c r="R23" s="48" t="s">
        <v>36</v>
      </c>
      <c r="S23" s="48"/>
      <c r="T23" s="49" t="s">
        <v>37</v>
      </c>
      <c r="U23" s="49"/>
      <c r="V23" s="50" t="s">
        <v>38</v>
      </c>
      <c r="W23" s="50"/>
      <c r="X23" s="50"/>
      <c r="Y23" s="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0"/>
      <c r="B24" s="52" t="s">
        <v>39</v>
      </c>
      <c r="C24" s="47"/>
      <c r="D24" s="47"/>
      <c r="E24" s="47"/>
      <c r="F24" s="48"/>
      <c r="G24" s="48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9"/>
      <c r="U24" s="49"/>
      <c r="V24" s="50"/>
      <c r="W24" s="50"/>
      <c r="X24" s="50"/>
      <c r="Y24" s="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3" customFormat="true" ht="13.5" hidden="false" customHeight="true" outlineLevel="0" collapsed="false">
      <c r="B25" s="52"/>
      <c r="C25" s="54"/>
      <c r="D25" s="54" t="s">
        <v>40</v>
      </c>
      <c r="E25" s="54"/>
      <c r="F25" s="54" t="s">
        <v>41</v>
      </c>
      <c r="G25" s="54"/>
      <c r="H25" s="54" t="s">
        <v>42</v>
      </c>
      <c r="I25" s="54"/>
      <c r="J25" s="54"/>
      <c r="K25" s="54"/>
      <c r="L25" s="54"/>
      <c r="M25" s="54"/>
      <c r="N25" s="54" t="s">
        <v>43</v>
      </c>
      <c r="O25" s="54"/>
      <c r="P25" s="54" t="s">
        <v>44</v>
      </c>
      <c r="Q25" s="54"/>
      <c r="R25" s="54" t="s">
        <v>45</v>
      </c>
      <c r="S25" s="54"/>
      <c r="T25" s="54" t="s">
        <v>46</v>
      </c>
      <c r="U25" s="54"/>
      <c r="V25" s="55" t="s">
        <v>47</v>
      </c>
      <c r="W25" s="55"/>
      <c r="X25" s="56" t="s">
        <v>48</v>
      </c>
      <c r="Y25" s="57"/>
    </row>
    <row r="26" customFormat="false" ht="13.5" hidden="false" customHeight="false" outlineLevel="0" collapsed="false">
      <c r="B26" s="58"/>
      <c r="C26" s="59" t="s">
        <v>49</v>
      </c>
      <c r="D26" s="59" t="s">
        <v>50</v>
      </c>
      <c r="E26" s="59"/>
      <c r="F26" s="59" t="s">
        <v>50</v>
      </c>
      <c r="G26" s="59"/>
      <c r="H26" s="59" t="s">
        <v>50</v>
      </c>
      <c r="I26" s="59"/>
      <c r="J26" s="59" t="s">
        <v>51</v>
      </c>
      <c r="K26" s="59"/>
      <c r="L26" s="59" t="s">
        <v>52</v>
      </c>
      <c r="M26" s="59"/>
      <c r="N26" s="59" t="s">
        <v>53</v>
      </c>
      <c r="O26" s="59"/>
      <c r="P26" s="60" t="s">
        <v>50</v>
      </c>
      <c r="Q26" s="60"/>
      <c r="R26" s="59" t="s">
        <v>50</v>
      </c>
      <c r="S26" s="59"/>
      <c r="T26" s="61" t="s">
        <v>50</v>
      </c>
      <c r="U26" s="61"/>
      <c r="V26" s="62" t="s">
        <v>50</v>
      </c>
      <c r="W26" s="62"/>
      <c r="X26" s="56"/>
      <c r="Y26" s="51"/>
    </row>
    <row r="27" customFormat="false" ht="13.5" hidden="false" customHeight="true" outlineLevel="0" collapsed="false">
      <c r="B27" s="63"/>
      <c r="C27" s="64"/>
      <c r="D27" s="65"/>
      <c r="E27" s="65"/>
      <c r="F27" s="66"/>
      <c r="G27" s="66"/>
      <c r="H27" s="67" t="str">
        <f aca="false">IF(SUM(D27:G27)&gt;0,SUM(D27:G27)*1.1,"")</f>
        <v/>
      </c>
      <c r="I27" s="67"/>
      <c r="J27" s="66"/>
      <c r="K27" s="66"/>
      <c r="L27" s="68" t="str">
        <f aca="false">IF(C27&gt;0,IF(J27&gt;0,(J27/15000)/(3.14*(C27/1000)^2),""),"")</f>
        <v/>
      </c>
      <c r="M27" s="68"/>
      <c r="N27" s="67" t="str">
        <f aca="false">IF(C27&gt;0,ROUND(P27/(H27)*1000,2),"")</f>
        <v/>
      </c>
      <c r="O27" s="67"/>
      <c r="P27" s="69" t="str">
        <f aca="false">IF(C27&gt;0,IF(J27&gt;0,IF(C27&lt;75,ROUNDUP((0.0126+(0.01739-0.1087*C27/1000)/(L27)^0.5)*(H27)/(C27/1000)*L27^2/19.6,2),ROUNDUP(10.666*110^-1.85*(C27/1000)^-4.87*(J27/60000)^1.85*(H27),2)),""),"")</f>
        <v/>
      </c>
      <c r="Q27" s="69"/>
      <c r="R27" s="70"/>
      <c r="S27" s="70"/>
      <c r="T27" s="70"/>
      <c r="U27" s="70"/>
      <c r="V27" s="71" t="str">
        <f aca="false">IF(C27&gt;0,P27+R27+T27,"")</f>
        <v/>
      </c>
      <c r="W27" s="71"/>
      <c r="X27" s="72"/>
      <c r="Y27" s="51"/>
    </row>
    <row r="28" customFormat="false" ht="13.5" hidden="false" customHeight="false" outlineLevel="0" collapsed="false">
      <c r="B28" s="73"/>
      <c r="C28" s="35"/>
      <c r="D28" s="74"/>
      <c r="E28" s="74"/>
      <c r="F28" s="75"/>
      <c r="G28" s="75"/>
      <c r="H28" s="76" t="str">
        <f aca="false">IF(SUM(D28:G28)&gt;0,SUM(D28:G28)*1.1,"")</f>
        <v/>
      </c>
      <c r="I28" s="76"/>
      <c r="J28" s="75"/>
      <c r="K28" s="75"/>
      <c r="L28" s="77" t="str">
        <f aca="false">IF(C28&gt;0,IF(J28&gt;0,(J28/15000)/(3.14*(C28/1000)^2),""),"")</f>
        <v/>
      </c>
      <c r="M28" s="77"/>
      <c r="N28" s="76" t="str">
        <f aca="false">IF(C28&gt;0,ROUND(P28/(H28)*1000,2),"")</f>
        <v/>
      </c>
      <c r="O28" s="76"/>
      <c r="P28" s="78" t="str">
        <f aca="false">IF(C28&gt;0,IF(J28&gt;0,IF(C28&lt;75,ROUNDUP((0.0126+(0.01739-0.1087*C28/1000)/(L28)^0.5)*(H28)/(C28/1000)*L28^2/19.6,2),ROUNDUP(10.666*110^-1.85*(C28/1000)^-4.87*(J28/60000)^1.85*(H28),2)),""),"")</f>
        <v/>
      </c>
      <c r="Q28" s="78"/>
      <c r="R28" s="74"/>
      <c r="S28" s="74"/>
      <c r="T28" s="74"/>
      <c r="U28" s="74"/>
      <c r="V28" s="79" t="str">
        <f aca="false">IF(C28&gt;0,P28+R28+T28,"")</f>
        <v/>
      </c>
      <c r="W28" s="79"/>
      <c r="X28" s="80"/>
      <c r="Y28" s="51"/>
    </row>
    <row r="29" customFormat="false" ht="13.5" hidden="false" customHeight="false" outlineLevel="0" collapsed="false">
      <c r="B29" s="73"/>
      <c r="C29" s="35"/>
      <c r="D29" s="74"/>
      <c r="E29" s="74"/>
      <c r="F29" s="75"/>
      <c r="G29" s="75"/>
      <c r="H29" s="76" t="str">
        <f aca="false">IF(SUM(D29:G29)&gt;0,SUM(D29:G29)*1.1,"")</f>
        <v/>
      </c>
      <c r="I29" s="76"/>
      <c r="J29" s="75"/>
      <c r="K29" s="75"/>
      <c r="L29" s="77" t="str">
        <f aca="false">IF(C29&gt;0,IF(J29&gt;0,(J29/15000)/(3.14*(C29/1000)^2),""),"")</f>
        <v/>
      </c>
      <c r="M29" s="77"/>
      <c r="N29" s="76" t="str">
        <f aca="false">IF(C29&gt;0,ROUND(P29/(H29)*1000,2),"")</f>
        <v/>
      </c>
      <c r="O29" s="76"/>
      <c r="P29" s="78" t="str">
        <f aca="false">IF(C29&gt;0,IF(J29&gt;0,IF(C29&lt;75,ROUNDUP((0.0126+(0.01739-0.1087*C29/1000)/(L29)^0.5)*(H29)/(C29/1000)*L29^2/19.6,2),ROUNDUP(10.666*110^-1.85*(C29/1000)^-4.87*(J29/60000)^1.85*(H29),2)),""),"")</f>
        <v/>
      </c>
      <c r="Q29" s="78"/>
      <c r="R29" s="74"/>
      <c r="S29" s="74"/>
      <c r="T29" s="74"/>
      <c r="U29" s="74"/>
      <c r="V29" s="79" t="str">
        <f aca="false">IF(C29&gt;0,P29+R29+T29,"")</f>
        <v/>
      </c>
      <c r="W29" s="79"/>
      <c r="X29" s="80"/>
      <c r="Y29" s="51"/>
    </row>
    <row r="30" customFormat="false" ht="13.5" hidden="false" customHeight="false" outlineLevel="0" collapsed="false">
      <c r="B30" s="73"/>
      <c r="C30" s="35"/>
      <c r="D30" s="74"/>
      <c r="E30" s="74"/>
      <c r="F30" s="75"/>
      <c r="G30" s="75"/>
      <c r="H30" s="76" t="str">
        <f aca="false">IF(SUM(D30:G30)&gt;0,SUM(D30:G30)*1.1,"")</f>
        <v/>
      </c>
      <c r="I30" s="76"/>
      <c r="J30" s="75"/>
      <c r="K30" s="75"/>
      <c r="L30" s="77" t="str">
        <f aca="false">IF(C30&gt;0,IF(J30&gt;0,(J30/15000)/(3.14*(C30/1000)^2),""),"")</f>
        <v/>
      </c>
      <c r="M30" s="77"/>
      <c r="N30" s="76" t="str">
        <f aca="false">IF(C30&gt;0,ROUND(P30/(H30)*1000,2),"")</f>
        <v/>
      </c>
      <c r="O30" s="76"/>
      <c r="P30" s="78" t="str">
        <f aca="false">IF(C30&gt;0,IF(J30&gt;0,IF(C30&lt;75,ROUNDUP((0.0126+(0.01739-0.1087*C30/1000)/(L30)^0.5)*(H30)/(C30/1000)*L30^2/19.6,2),ROUNDUP(10.666*110^-1.85*(C30/1000)^-4.87*(J30/60000)^1.85*(H30),2)),""),"")</f>
        <v/>
      </c>
      <c r="Q30" s="78"/>
      <c r="R30" s="74"/>
      <c r="S30" s="74"/>
      <c r="T30" s="74"/>
      <c r="U30" s="74"/>
      <c r="V30" s="79" t="str">
        <f aca="false">IF(C30&gt;0,P30+R30+T30,"")</f>
        <v/>
      </c>
      <c r="W30" s="79"/>
      <c r="X30" s="80"/>
      <c r="Y30" s="51"/>
    </row>
    <row r="31" customFormat="false" ht="13.5" hidden="false" customHeight="false" outlineLevel="0" collapsed="false">
      <c r="B31" s="73"/>
      <c r="C31" s="35"/>
      <c r="D31" s="74"/>
      <c r="E31" s="74"/>
      <c r="F31" s="75"/>
      <c r="G31" s="75"/>
      <c r="H31" s="76" t="str">
        <f aca="false">IF(SUM(D31:G31)&gt;0,SUM(D31:G31)*1.1,"")</f>
        <v/>
      </c>
      <c r="I31" s="76"/>
      <c r="J31" s="75"/>
      <c r="K31" s="75"/>
      <c r="L31" s="77" t="str">
        <f aca="false">IF(C31&gt;0,IF(J31&gt;0,(J31/15000)/(3.14*(C31/1000)^2),""),"")</f>
        <v/>
      </c>
      <c r="M31" s="77"/>
      <c r="N31" s="76" t="str">
        <f aca="false">IF(C31&gt;0,ROUND(P31/(H31)*1000,2),"")</f>
        <v/>
      </c>
      <c r="O31" s="76"/>
      <c r="P31" s="78" t="str">
        <f aca="false">IF(C31&gt;0,IF(J31&gt;0,IF(C31&lt;75,ROUNDUP((0.0126+(0.01739-0.1087*C31/1000)/(L31)^0.5)*(H31)/(C31/1000)*L31^2/19.6,2),ROUNDUP(10.666*110^-1.85*(C31/1000)^-4.87*(J31/60000)^1.85*(H31),2)),""),"")</f>
        <v/>
      </c>
      <c r="Q31" s="78"/>
      <c r="R31" s="74"/>
      <c r="S31" s="74"/>
      <c r="T31" s="74"/>
      <c r="U31" s="74"/>
      <c r="V31" s="79" t="str">
        <f aca="false">IF(C31&gt;0,P31+R31+T31,"")</f>
        <v/>
      </c>
      <c r="W31" s="79"/>
      <c r="X31" s="80"/>
      <c r="Y31" s="51"/>
    </row>
    <row r="32" customFormat="false" ht="13.5" hidden="false" customHeight="false" outlineLevel="0" collapsed="false">
      <c r="B32" s="73"/>
      <c r="C32" s="35"/>
      <c r="D32" s="74"/>
      <c r="E32" s="74"/>
      <c r="F32" s="75"/>
      <c r="G32" s="75"/>
      <c r="H32" s="76" t="str">
        <f aca="false">IF(SUM(D32:G32)&gt;0,SUM(D32:G32)*1.1,"")</f>
        <v/>
      </c>
      <c r="I32" s="76"/>
      <c r="J32" s="75"/>
      <c r="K32" s="75"/>
      <c r="L32" s="77" t="str">
        <f aca="false">IF(C32&gt;0,IF(J32&gt;0,(J32/15000)/(3.14*(C32/1000)^2),""),"")</f>
        <v/>
      </c>
      <c r="M32" s="77"/>
      <c r="N32" s="76" t="str">
        <f aca="false">IF(C32&gt;0,ROUND(P32/(H32)*1000,2),"")</f>
        <v/>
      </c>
      <c r="O32" s="76"/>
      <c r="P32" s="78" t="str">
        <f aca="false">IF(C32&gt;0,IF(J32&gt;0,IF(C32&lt;75,ROUNDUP((0.0126+(0.01739-0.1087*C32/1000)/(L32)^0.5)*(H32)/(C32/1000)*L32^2/19.6,2),ROUNDUP(10.666*110^-1.85*(C32/1000)^-4.87*(J32/60000)^1.85*(H32),2)),""),"")</f>
        <v/>
      </c>
      <c r="Q32" s="78"/>
      <c r="R32" s="74"/>
      <c r="S32" s="74"/>
      <c r="T32" s="74"/>
      <c r="U32" s="74"/>
      <c r="V32" s="79" t="str">
        <f aca="false">IF(C32&gt;0,P32+R32+T32,"")</f>
        <v/>
      </c>
      <c r="W32" s="79"/>
      <c r="X32" s="80"/>
      <c r="Y32" s="51"/>
    </row>
    <row r="33" customFormat="false" ht="13.5" hidden="false" customHeight="false" outlineLevel="0" collapsed="false">
      <c r="B33" s="73"/>
      <c r="C33" s="35"/>
      <c r="D33" s="74"/>
      <c r="E33" s="74"/>
      <c r="F33" s="75"/>
      <c r="G33" s="75"/>
      <c r="H33" s="76" t="str">
        <f aca="false">IF(SUM(D33:G33)&gt;0,SUM(D33:G33)*1.1,"")</f>
        <v/>
      </c>
      <c r="I33" s="76"/>
      <c r="J33" s="75"/>
      <c r="K33" s="75"/>
      <c r="L33" s="77" t="str">
        <f aca="false">IF(C33&gt;0,IF(J33&gt;0,(J33/15000)/(3.14*(C33/1000)^2),""),"")</f>
        <v/>
      </c>
      <c r="M33" s="77"/>
      <c r="N33" s="76" t="str">
        <f aca="false">IF(C33&gt;0,ROUND(P33/(H33)*1000,2),"")</f>
        <v/>
      </c>
      <c r="O33" s="76"/>
      <c r="P33" s="78" t="str">
        <f aca="false">IF(C33&gt;0,IF(J33&gt;0,IF(C33&lt;75,ROUNDUP((0.0126+(0.01739-0.1087*C33/1000)/(L33)^0.5)*(H33)/(C33/1000)*L33^2/19.6,2),ROUNDUP(10.666*110^-1.85*(C33/1000)^-4.87*(J33/60000)^1.85*(H33),2)),""),"")</f>
        <v/>
      </c>
      <c r="Q33" s="78"/>
      <c r="R33" s="74"/>
      <c r="S33" s="74"/>
      <c r="T33" s="74"/>
      <c r="U33" s="74"/>
      <c r="V33" s="79" t="str">
        <f aca="false">IF(C33&gt;0,P33+R33+T33,"")</f>
        <v/>
      </c>
      <c r="W33" s="79"/>
      <c r="X33" s="80"/>
      <c r="Y33" s="51"/>
    </row>
    <row r="34" customFormat="false" ht="13.5" hidden="false" customHeight="false" outlineLevel="0" collapsed="false">
      <c r="B34" s="73"/>
      <c r="C34" s="35"/>
      <c r="D34" s="74"/>
      <c r="E34" s="74"/>
      <c r="F34" s="75"/>
      <c r="G34" s="75"/>
      <c r="H34" s="76" t="str">
        <f aca="false">IF(SUM(D34:G34)&gt;0,SUM(D34:G34)*1.1,"")</f>
        <v/>
      </c>
      <c r="I34" s="76"/>
      <c r="J34" s="75"/>
      <c r="K34" s="75"/>
      <c r="L34" s="77" t="str">
        <f aca="false">IF(C34&gt;0,IF(J34&gt;0,(J34/15000)/(3.14*(C34/1000)^2),""),"")</f>
        <v/>
      </c>
      <c r="M34" s="77"/>
      <c r="N34" s="76" t="str">
        <f aca="false">IF(C34&gt;0,ROUND(P34/(H34)*1000,2),"")</f>
        <v/>
      </c>
      <c r="O34" s="76"/>
      <c r="P34" s="78" t="str">
        <f aca="false">IF(C34&gt;0,IF(J34&gt;0,IF(C34&lt;75,ROUNDUP((0.0126+(0.01739-0.1087*C34/1000)/(L34)^0.5)*(H34)/(C34/1000)*L34^2/19.6,2),ROUNDUP(10.666*110^-1.85*(C34/1000)^-4.87*(J34/60000)^1.85*(H34),2)),""),"")</f>
        <v/>
      </c>
      <c r="Q34" s="78"/>
      <c r="R34" s="74"/>
      <c r="S34" s="74"/>
      <c r="T34" s="74"/>
      <c r="U34" s="74"/>
      <c r="V34" s="79" t="str">
        <f aca="false">IF(C34&gt;0,P34+R34+T34,"")</f>
        <v/>
      </c>
      <c r="W34" s="79"/>
      <c r="X34" s="80"/>
      <c r="Y34" s="51"/>
    </row>
    <row r="35" customFormat="false" ht="13.5" hidden="false" customHeight="false" outlineLevel="0" collapsed="false">
      <c r="B35" s="73"/>
      <c r="C35" s="35"/>
      <c r="D35" s="74"/>
      <c r="E35" s="74"/>
      <c r="F35" s="75"/>
      <c r="G35" s="75"/>
      <c r="H35" s="76" t="str">
        <f aca="false">IF(SUM(D35:G35)&gt;0,SUM(D35:G35)*1.1,"")</f>
        <v/>
      </c>
      <c r="I35" s="76"/>
      <c r="J35" s="75"/>
      <c r="K35" s="75"/>
      <c r="L35" s="77" t="str">
        <f aca="false">IF(C35&gt;0,IF(J35&gt;0,(J35/15000)/(3.14*(C35/1000)^2),""),"")</f>
        <v/>
      </c>
      <c r="M35" s="77"/>
      <c r="N35" s="76" t="str">
        <f aca="false">IF(C35&gt;0,ROUND(P35/(H35)*1000,2),"")</f>
        <v/>
      </c>
      <c r="O35" s="76"/>
      <c r="P35" s="78" t="str">
        <f aca="false">IF(C35&gt;0,IF(J35&gt;0,IF(C35&lt;75,ROUNDUP((0.0126+(0.01739-0.1087*C35/1000)/(L35)^0.5)*(H35)/(C35/1000)*L35^2/19.6,2),ROUNDUP(10.666*110^-1.85*(C35/1000)^-4.87*(J35/60000)^1.85*(H35),2)),""),"")</f>
        <v/>
      </c>
      <c r="Q35" s="78"/>
      <c r="R35" s="74"/>
      <c r="S35" s="74"/>
      <c r="T35" s="74"/>
      <c r="U35" s="74"/>
      <c r="V35" s="79" t="str">
        <f aca="false">IF(C35&gt;0,P35+R35+T35,"")</f>
        <v/>
      </c>
      <c r="W35" s="79"/>
      <c r="X35" s="80"/>
      <c r="Y35" s="51"/>
    </row>
    <row r="36" customFormat="false" ht="13.5" hidden="false" customHeight="false" outlineLevel="0" collapsed="false">
      <c r="B36" s="73"/>
      <c r="C36" s="35"/>
      <c r="D36" s="74"/>
      <c r="E36" s="74"/>
      <c r="F36" s="75"/>
      <c r="G36" s="75"/>
      <c r="H36" s="76" t="str">
        <f aca="false">IF(SUM(D36:G36)&gt;0,SUM(D36:G36)*1.1,"")</f>
        <v/>
      </c>
      <c r="I36" s="76"/>
      <c r="J36" s="75"/>
      <c r="K36" s="75"/>
      <c r="L36" s="77" t="str">
        <f aca="false">IF(C36&gt;0,IF(J36&gt;0,(J36/15000)/(3.14*(C36/1000)^2),""),"")</f>
        <v/>
      </c>
      <c r="M36" s="77"/>
      <c r="N36" s="76" t="str">
        <f aca="false">IF(C36&gt;0,ROUND(P36/(H36)*1000,2),"")</f>
        <v/>
      </c>
      <c r="O36" s="76"/>
      <c r="P36" s="78" t="str">
        <f aca="false">IF(C36&gt;0,IF(J36&gt;0,IF(C36&lt;75,ROUNDUP((0.0126+(0.01739-0.1087*C36/1000)/(L36)^0.5)*(H36)/(C36/1000)*L36^2/19.6,2),ROUNDUP(10.666*110^-1.85*(C36/1000)^-4.87*(J36/60000)^1.85*(H36),2)),""),"")</f>
        <v/>
      </c>
      <c r="Q36" s="78"/>
      <c r="R36" s="74"/>
      <c r="S36" s="74"/>
      <c r="T36" s="74"/>
      <c r="U36" s="74"/>
      <c r="V36" s="79" t="str">
        <f aca="false">IF(C36&gt;0,P36+R36+T36,"")</f>
        <v/>
      </c>
      <c r="W36" s="79"/>
      <c r="X36" s="80"/>
      <c r="Y36" s="51"/>
    </row>
    <row r="37" customFormat="false" ht="13.5" hidden="false" customHeight="false" outlineLevel="0" collapsed="false">
      <c r="B37" s="73"/>
      <c r="C37" s="35"/>
      <c r="D37" s="74"/>
      <c r="E37" s="74"/>
      <c r="F37" s="75"/>
      <c r="G37" s="75"/>
      <c r="H37" s="76" t="str">
        <f aca="false">IF(SUM(D37:G37)&gt;0,SUM(D37:G37)*1.1,"")</f>
        <v/>
      </c>
      <c r="I37" s="76"/>
      <c r="J37" s="75"/>
      <c r="K37" s="75"/>
      <c r="L37" s="77" t="str">
        <f aca="false">IF(C37&gt;0,IF(J37&gt;0,(J37/15000)/(3.14*(C37/1000)^2),""),"")</f>
        <v/>
      </c>
      <c r="M37" s="77"/>
      <c r="N37" s="76" t="str">
        <f aca="false">IF(C37&gt;0,ROUND(P37/(H37)*1000,2),"")</f>
        <v/>
      </c>
      <c r="O37" s="76"/>
      <c r="P37" s="78" t="str">
        <f aca="false">IF(C37&gt;0,IF(J37&gt;0,IF(C37&lt;75,ROUNDUP((0.0126+(0.01739-0.1087*C37/1000)/(L37)^0.5)*(H37)/(C37/1000)*L37^2/19.6,2),ROUNDUP(10.666*110^-1.85*(C37/1000)^-4.87*(J37/60000)^1.85*(H37),2)),""),"")</f>
        <v/>
      </c>
      <c r="Q37" s="78"/>
      <c r="R37" s="74"/>
      <c r="S37" s="74"/>
      <c r="T37" s="74"/>
      <c r="U37" s="74"/>
      <c r="V37" s="79" t="str">
        <f aca="false">IF(C37&gt;0,P37+R37+T37,"")</f>
        <v/>
      </c>
      <c r="W37" s="79"/>
      <c r="X37" s="80"/>
      <c r="Y37" s="51"/>
    </row>
    <row r="38" customFormat="false" ht="13.5" hidden="false" customHeight="false" outlineLevel="0" collapsed="false">
      <c r="B38" s="73"/>
      <c r="C38" s="35"/>
      <c r="D38" s="74"/>
      <c r="E38" s="74"/>
      <c r="F38" s="75"/>
      <c r="G38" s="75"/>
      <c r="H38" s="76" t="str">
        <f aca="false">IF(SUM(D38:G38)&gt;0,SUM(D38:G38)*1.1,"")</f>
        <v/>
      </c>
      <c r="I38" s="76"/>
      <c r="J38" s="75"/>
      <c r="K38" s="75"/>
      <c r="L38" s="77" t="str">
        <f aca="false">IF(C38&gt;0,IF(J38&gt;0,(J38/15000)/(3.14*(C38/1000)^2),""),"")</f>
        <v/>
      </c>
      <c r="M38" s="77"/>
      <c r="N38" s="76" t="str">
        <f aca="false">IF(C38&gt;0,ROUND(P38/(H38)*1000,2),"")</f>
        <v/>
      </c>
      <c r="O38" s="76"/>
      <c r="P38" s="78" t="str">
        <f aca="false">IF(C38&gt;0,IF(J38&gt;0,IF(C38&lt;75,ROUNDUP((0.0126+(0.01739-0.1087*C38/1000)/(L38)^0.5)*(H38)/(C38/1000)*L38^2/19.6,2),ROUNDUP(10.666*110^-1.85*(C38/1000)^-4.87*(J38/60000)^1.85*(H38),2)),""),"")</f>
        <v/>
      </c>
      <c r="Q38" s="78"/>
      <c r="R38" s="74"/>
      <c r="S38" s="74"/>
      <c r="T38" s="74"/>
      <c r="U38" s="74"/>
      <c r="V38" s="79" t="str">
        <f aca="false">IF(C38&gt;0,P38+R38+T38,"")</f>
        <v/>
      </c>
      <c r="W38" s="79"/>
      <c r="X38" s="80"/>
      <c r="Y38" s="51"/>
    </row>
    <row r="39" customFormat="false" ht="13.5" hidden="false" customHeight="false" outlineLevel="0" collapsed="false">
      <c r="B39" s="73"/>
      <c r="C39" s="35"/>
      <c r="D39" s="74"/>
      <c r="E39" s="74"/>
      <c r="F39" s="75"/>
      <c r="G39" s="75"/>
      <c r="H39" s="76" t="str">
        <f aca="false">IF(SUM(D39:G39)&gt;0,SUM(D39:G39)*1.1,"")</f>
        <v/>
      </c>
      <c r="I39" s="76"/>
      <c r="J39" s="75"/>
      <c r="K39" s="75"/>
      <c r="L39" s="77" t="str">
        <f aca="false">IF(C39&gt;0,IF(J39&gt;0,(J39/15000)/(3.14*(C39/1000)^2),""),"")</f>
        <v/>
      </c>
      <c r="M39" s="77"/>
      <c r="N39" s="76" t="str">
        <f aca="false">IF(C39&gt;0,ROUND(P39/(H39)*1000,2),"")</f>
        <v/>
      </c>
      <c r="O39" s="76"/>
      <c r="P39" s="78" t="str">
        <f aca="false">IF(C39&gt;0,IF(J39&gt;0,IF(C39&lt;75,ROUNDUP((0.0126+(0.01739-0.1087*C39/1000)/(L39)^0.5)*(H39)/(C39/1000)*L39^2/19.6,2),ROUNDUP(10.666*110^-1.85*(C39/1000)^-4.87*(J39/60000)^1.85*(H39),2)),""),"")</f>
        <v/>
      </c>
      <c r="Q39" s="78"/>
      <c r="R39" s="74"/>
      <c r="S39" s="74"/>
      <c r="T39" s="74"/>
      <c r="U39" s="74"/>
      <c r="V39" s="79" t="str">
        <f aca="false">IF(C39&gt;0,P39+R39+T39,"")</f>
        <v/>
      </c>
      <c r="W39" s="79"/>
      <c r="X39" s="80"/>
      <c r="Y39" s="51"/>
    </row>
    <row r="40" customFormat="false" ht="13.5" hidden="false" customHeight="false" outlineLevel="0" collapsed="false">
      <c r="B40" s="73"/>
      <c r="C40" s="35"/>
      <c r="D40" s="74"/>
      <c r="E40" s="74"/>
      <c r="F40" s="75"/>
      <c r="G40" s="75"/>
      <c r="H40" s="76" t="str">
        <f aca="false">IF(SUM(D40:G40)&gt;0,SUM(D40:G40)*1.1,"")</f>
        <v/>
      </c>
      <c r="I40" s="76"/>
      <c r="J40" s="75"/>
      <c r="K40" s="75"/>
      <c r="L40" s="77" t="str">
        <f aca="false">IF(C40&gt;0,IF(J40&gt;0,(J40/15000)/(3.14*(C40/1000)^2),""),"")</f>
        <v/>
      </c>
      <c r="M40" s="77"/>
      <c r="N40" s="76" t="str">
        <f aca="false">IF(C40&gt;0,ROUND(P40/(H40)*1000,2),"")</f>
        <v/>
      </c>
      <c r="O40" s="76"/>
      <c r="P40" s="78" t="str">
        <f aca="false">IF(C40&gt;0,IF(J40&gt;0,IF(C40&lt;75,ROUNDUP((0.0126+(0.01739-0.1087*C40/1000)/(L40)^0.5)*(H40)/(C40/1000)*L40^2/19.6,2),ROUNDUP(10.666*110^-1.85*(C40/1000)^-4.87*(J40/60000)^1.85*(H40),2)),""),"")</f>
        <v/>
      </c>
      <c r="Q40" s="78"/>
      <c r="R40" s="74"/>
      <c r="S40" s="74"/>
      <c r="T40" s="74"/>
      <c r="U40" s="74"/>
      <c r="V40" s="79" t="str">
        <f aca="false">IF(C40&gt;0,P40+R40+T40,"")</f>
        <v/>
      </c>
      <c r="W40" s="79"/>
      <c r="X40" s="80"/>
      <c r="Y40" s="51"/>
    </row>
    <row r="41" customFormat="false" ht="13.5" hidden="false" customHeight="false" outlineLevel="0" collapsed="false">
      <c r="B41" s="81"/>
      <c r="C41" s="37"/>
      <c r="D41" s="82"/>
      <c r="E41" s="82"/>
      <c r="F41" s="83"/>
      <c r="G41" s="83"/>
      <c r="H41" s="84" t="str">
        <f aca="false">IF(SUM(D41:G41)&gt;0,SUM(D41:G41)*1.1,"")</f>
        <v/>
      </c>
      <c r="I41" s="84"/>
      <c r="J41" s="85"/>
      <c r="K41" s="85"/>
      <c r="L41" s="86" t="str">
        <f aca="false">IF(C41&gt;0,IF(J41&gt;0,(J41/15000)/(3.14*(C41/1000)^2),""),"")</f>
        <v/>
      </c>
      <c r="M41" s="86"/>
      <c r="N41" s="87" t="str">
        <f aca="false">IF(C41&gt;0,ROUND(P41/(H41)*1000,2),"")</f>
        <v/>
      </c>
      <c r="O41" s="87"/>
      <c r="P41" s="88" t="str">
        <f aca="false">IF(C41&gt;0,IF(J41&gt;0,IF(C41&lt;75,ROUNDUP((0.0126+(0.01739-0.1087*C41/1000)/(L41)^0.5)*(H41)/(C41/1000)*L41^2/19.6,2),ROUNDUP(10.666*110^-1.85*(C41/1000)^-4.87*(J41/60000)^1.85*(H41),2)),""),"")</f>
        <v/>
      </c>
      <c r="Q41" s="88"/>
      <c r="R41" s="82"/>
      <c r="S41" s="82"/>
      <c r="T41" s="82"/>
      <c r="U41" s="82"/>
      <c r="V41" s="89" t="str">
        <f aca="false">IF(C41&gt;0,P41+R41+T41,"")</f>
        <v/>
      </c>
      <c r="W41" s="89"/>
      <c r="X41" s="90"/>
      <c r="Y41" s="51"/>
    </row>
    <row r="42" customFormat="false" ht="13.5" hidden="false" customHeight="false" outlineLevel="0" collapsed="false">
      <c r="B42" s="8" t="s">
        <v>54</v>
      </c>
      <c r="C42" s="22"/>
      <c r="D42" s="91" t="str">
        <f aca="false">IF(SUM(D27:E41)&gt;0,SUM(D27:E41),"")</f>
        <v/>
      </c>
      <c r="E42" s="91"/>
      <c r="F42" s="91" t="str">
        <f aca="false">IF(SUM(F27:G41)&gt;0,SUM(F27:G41),"")</f>
        <v/>
      </c>
      <c r="G42" s="91"/>
      <c r="H42" s="91" t="str">
        <f aca="false">IF(SUM(H27:I41)&gt;0,SUM(H27:I41),"")</f>
        <v/>
      </c>
      <c r="I42" s="91"/>
      <c r="J42" s="92"/>
      <c r="K42" s="92"/>
      <c r="L42" s="93"/>
      <c r="M42" s="93"/>
      <c r="N42" s="93"/>
      <c r="O42" s="93"/>
      <c r="P42" s="91" t="str">
        <f aca="false">IF(SUM(P27:Q41)&gt;0,SUM(P27:Q41),"")</f>
        <v/>
      </c>
      <c r="Q42" s="91"/>
      <c r="R42" s="91" t="str">
        <f aca="false">IF(SUM(R27:S41)&gt;0,SUM(R27:S41),"")</f>
        <v/>
      </c>
      <c r="S42" s="91"/>
      <c r="T42" s="91" t="str">
        <f aca="false">IF(SUM(T27:U41)&gt;0,SUM(T27:U41),"")</f>
        <v/>
      </c>
      <c r="U42" s="91"/>
      <c r="V42" s="94"/>
      <c r="W42" s="94"/>
      <c r="X42" s="95"/>
      <c r="Y42" s="95"/>
    </row>
    <row r="43" customFormat="false" ht="13.5" hidden="false" customHeight="false" outlineLevel="0" collapsed="false">
      <c r="B43" s="7" t="s">
        <v>5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3.5" hidden="false" customHeight="false" outlineLevel="0" collapsed="false">
      <c r="B44" s="7" t="s">
        <v>56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0.5" hidden="false" customHeight="true" outlineLevel="0" collapsed="false">
      <c r="B45" s="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3.5" hidden="false" customHeight="false" outlineLevel="0" collapsed="false">
      <c r="B46" s="7" t="s">
        <v>57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3.5" hidden="false" customHeight="true" outlineLevel="0" collapsed="false">
      <c r="B47" s="46"/>
      <c r="C47" s="49" t="s">
        <v>28</v>
      </c>
      <c r="D47" s="8" t="s">
        <v>58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48" t="s">
        <v>30</v>
      </c>
    </row>
    <row r="48" customFormat="false" ht="13.5" hidden="false" customHeight="true" outlineLevel="0" collapsed="false">
      <c r="B48" s="52" t="s">
        <v>39</v>
      </c>
      <c r="C48" s="49"/>
      <c r="D48" s="96" t="s">
        <v>59</v>
      </c>
      <c r="E48" s="96"/>
      <c r="F48" s="8" t="s">
        <v>60</v>
      </c>
      <c r="G48" s="8"/>
      <c r="H48" s="97" t="s">
        <v>61</v>
      </c>
      <c r="I48" s="97"/>
      <c r="J48" s="8" t="s">
        <v>62</v>
      </c>
      <c r="K48" s="8"/>
      <c r="L48" s="8" t="s">
        <v>63</v>
      </c>
      <c r="M48" s="8"/>
      <c r="N48" s="98" t="s">
        <v>64</v>
      </c>
      <c r="O48" s="98"/>
      <c r="P48" s="99" t="s">
        <v>65</v>
      </c>
      <c r="Q48" s="99"/>
      <c r="R48" s="8" t="s">
        <v>66</v>
      </c>
      <c r="S48" s="8"/>
      <c r="T48" s="8"/>
      <c r="U48" s="8"/>
      <c r="V48" s="8" t="s">
        <v>67</v>
      </c>
      <c r="W48" s="8"/>
      <c r="X48" s="48"/>
    </row>
    <row r="49" customFormat="false" ht="13.5" hidden="false" customHeight="false" outlineLevel="0" collapsed="false">
      <c r="B49" s="52"/>
      <c r="C49" s="100"/>
      <c r="D49" s="96"/>
      <c r="E49" s="96"/>
      <c r="F49" s="8"/>
      <c r="G49" s="8"/>
      <c r="H49" s="97"/>
      <c r="I49" s="97"/>
      <c r="J49" s="8"/>
      <c r="K49" s="8"/>
      <c r="L49" s="8"/>
      <c r="M49" s="8"/>
      <c r="N49" s="98"/>
      <c r="O49" s="98"/>
      <c r="P49" s="99"/>
      <c r="Q49" s="99"/>
      <c r="R49" s="101" t="s">
        <v>68</v>
      </c>
      <c r="S49" s="101"/>
      <c r="T49" s="102" t="s">
        <v>69</v>
      </c>
      <c r="U49" s="102"/>
      <c r="V49" s="8"/>
      <c r="W49" s="8"/>
      <c r="X49" s="48"/>
    </row>
    <row r="50" customFormat="false" ht="13.5" hidden="false" customHeight="false" outlineLevel="0" collapsed="false">
      <c r="B50" s="58"/>
      <c r="C50" s="61" t="s">
        <v>49</v>
      </c>
      <c r="D50" s="103" t="s">
        <v>70</v>
      </c>
      <c r="E50" s="104" t="s">
        <v>71</v>
      </c>
      <c r="F50" s="103" t="s">
        <v>70</v>
      </c>
      <c r="G50" s="102" t="s">
        <v>71</v>
      </c>
      <c r="H50" s="105" t="s">
        <v>70</v>
      </c>
      <c r="I50" s="104" t="s">
        <v>71</v>
      </c>
      <c r="J50" s="103" t="s">
        <v>70</v>
      </c>
      <c r="K50" s="102" t="s">
        <v>71</v>
      </c>
      <c r="L50" s="105" t="s">
        <v>70</v>
      </c>
      <c r="M50" s="106" t="s">
        <v>71</v>
      </c>
      <c r="N50" s="103" t="s">
        <v>70</v>
      </c>
      <c r="O50" s="107" t="s">
        <v>71</v>
      </c>
      <c r="P50" s="103" t="s">
        <v>70</v>
      </c>
      <c r="Q50" s="107" t="s">
        <v>71</v>
      </c>
      <c r="R50" s="105" t="s">
        <v>70</v>
      </c>
      <c r="S50" s="107" t="s">
        <v>71</v>
      </c>
      <c r="T50" s="105" t="s">
        <v>70</v>
      </c>
      <c r="U50" s="106" t="s">
        <v>71</v>
      </c>
      <c r="V50" s="103" t="s">
        <v>70</v>
      </c>
      <c r="W50" s="107" t="s">
        <v>71</v>
      </c>
      <c r="X50" s="59" t="s">
        <v>50</v>
      </c>
    </row>
    <row r="51" customFormat="false" ht="13.5" hidden="false" customHeight="true" outlineLevel="0" collapsed="false">
      <c r="B51" s="63"/>
      <c r="C51" s="64"/>
      <c r="D51" s="108"/>
      <c r="E51" s="92"/>
      <c r="F51" s="108"/>
      <c r="G51" s="109"/>
      <c r="H51" s="110"/>
      <c r="I51" s="92"/>
      <c r="J51" s="108"/>
      <c r="K51" s="109"/>
      <c r="L51" s="111"/>
      <c r="M51" s="112"/>
      <c r="N51" s="113"/>
      <c r="O51" s="114"/>
      <c r="P51" s="113"/>
      <c r="Q51" s="114"/>
      <c r="R51" s="111"/>
      <c r="S51" s="114"/>
      <c r="T51" s="111"/>
      <c r="U51" s="114"/>
      <c r="V51" s="111"/>
      <c r="W51" s="114"/>
      <c r="X51" s="115" t="str">
        <f aca="false">IF((E51+G51+I51+K51+M51+O51+Q51+S51+U51+W51)&gt;0,E51+G51+I51+K51+M51+O51+Q51+S51+U51+W51,"")</f>
        <v/>
      </c>
    </row>
    <row r="52" customFormat="false" ht="13.5" hidden="false" customHeight="false" outlineLevel="0" collapsed="false">
      <c r="B52" s="73"/>
      <c r="C52" s="35"/>
      <c r="D52" s="116"/>
      <c r="E52" s="117"/>
      <c r="F52" s="116"/>
      <c r="G52" s="118"/>
      <c r="H52" s="119"/>
      <c r="I52" s="117"/>
      <c r="J52" s="116"/>
      <c r="K52" s="118"/>
      <c r="L52" s="119"/>
      <c r="M52" s="117"/>
      <c r="N52" s="116"/>
      <c r="O52" s="118"/>
      <c r="P52" s="116"/>
      <c r="Q52" s="118"/>
      <c r="R52" s="119"/>
      <c r="S52" s="118"/>
      <c r="T52" s="119"/>
      <c r="U52" s="118"/>
      <c r="V52" s="119"/>
      <c r="W52" s="118"/>
      <c r="X52" s="76" t="str">
        <f aca="false">IF((E52+G52+I52+K52+M52+O52+Q52+S52+U52+W52)&gt;0,E52+G52+I52+K52+M52+O52+Q52+S52+U52+W52,"")</f>
        <v/>
      </c>
    </row>
    <row r="53" customFormat="false" ht="14.25" hidden="false" customHeight="false" outlineLevel="0" collapsed="false">
      <c r="B53" s="73"/>
      <c r="C53" s="35"/>
      <c r="D53" s="116"/>
      <c r="E53" s="117"/>
      <c r="F53" s="116"/>
      <c r="G53" s="118"/>
      <c r="H53" s="119"/>
      <c r="I53" s="117"/>
      <c r="J53" s="116"/>
      <c r="K53" s="118"/>
      <c r="L53" s="119"/>
      <c r="M53" s="117"/>
      <c r="N53" s="116"/>
      <c r="O53" s="118"/>
      <c r="P53" s="116"/>
      <c r="Q53" s="118"/>
      <c r="R53" s="119"/>
      <c r="S53" s="118"/>
      <c r="T53" s="119"/>
      <c r="U53" s="118"/>
      <c r="V53" s="119"/>
      <c r="W53" s="118"/>
      <c r="X53" s="76" t="str">
        <f aca="false">IF((E53+G53+I53+K53+M53+O53+Q53+S53+U53+W53)&gt;0,E53+G53+I53+K53+M53+O53+Q53+S53+U53+W53,"")</f>
        <v/>
      </c>
    </row>
    <row r="54" customFormat="false" ht="14.25" hidden="false" customHeight="false" outlineLevel="0" collapsed="false">
      <c r="B54" s="120" t="s">
        <v>72</v>
      </c>
      <c r="C54" s="121"/>
      <c r="D54" s="122" t="str">
        <f aca="false">IF(SUM(D51:D53)&gt;0,SUM(D51:D53),"")</f>
        <v/>
      </c>
      <c r="E54" s="123" t="str">
        <f aca="false">IF(SUM(E51:E53)&gt;0,SUM(E51:E53),"")</f>
        <v/>
      </c>
      <c r="F54" s="122" t="str">
        <f aca="false">IF(SUM(F51:F53)&gt;0,SUM(F51:F53),"")</f>
        <v/>
      </c>
      <c r="G54" s="124" t="str">
        <f aca="false">IF(SUM(G51:G53)&gt;0,SUM(G51:G53),"")</f>
        <v/>
      </c>
      <c r="H54" s="125" t="str">
        <f aca="false">IF(SUM(H51:H53)&gt;0,SUM(H51:H53),"")</f>
        <v/>
      </c>
      <c r="I54" s="123" t="str">
        <f aca="false">IF(SUM(I51:I53)&gt;0,SUM(I51:I53),"")</f>
        <v/>
      </c>
      <c r="J54" s="122" t="str">
        <f aca="false">IF(SUM(J51:J53)&gt;0,SUM(J51:J53),"")</f>
        <v/>
      </c>
      <c r="K54" s="124" t="str">
        <f aca="false">IF(SUM(K51:K53)&gt;0,SUM(K51:K53),"")</f>
        <v/>
      </c>
      <c r="L54" s="125" t="str">
        <f aca="false">IF(SUM(L51:L53)&gt;0,SUM(L51:L53),"")</f>
        <v/>
      </c>
      <c r="M54" s="123" t="str">
        <f aca="false">IF(SUM(M51:M53)&gt;0,SUM(M51:M53),"")</f>
        <v/>
      </c>
      <c r="N54" s="122" t="str">
        <f aca="false">IF(SUM(N51:N53)&gt;0,SUM(N51:N53),"")</f>
        <v/>
      </c>
      <c r="O54" s="124" t="str">
        <f aca="false">IF(SUM(O51:O53)&gt;0,SUM(O51:O53),"")</f>
        <v/>
      </c>
      <c r="P54" s="122" t="str">
        <f aca="false">IF(SUM(P51:P53)&gt;0,SUM(P51:P53),"")</f>
        <v/>
      </c>
      <c r="Q54" s="124" t="str">
        <f aca="false">IF(SUM(Q51:Q53)&gt;0,SUM(Q51:Q53),"")</f>
        <v/>
      </c>
      <c r="R54" s="125" t="str">
        <f aca="false">IF(SUM(R51:R53)&gt;0,SUM(R51:R53),"")</f>
        <v/>
      </c>
      <c r="S54" s="124" t="str">
        <f aca="false">IF(SUM(S51:S53)&gt;0,SUM(S51:S53),"")</f>
        <v/>
      </c>
      <c r="T54" s="125" t="str">
        <f aca="false">IF(SUM(T51:T53)&gt;0,SUM(T51:T53),"")</f>
        <v/>
      </c>
      <c r="U54" s="124" t="str">
        <f aca="false">IF(SUM(U51:U53)&gt;0,SUM(U51:U53),"")</f>
        <v/>
      </c>
      <c r="V54" s="125" t="str">
        <f aca="false">IF(SUM(V51:V53)&gt;0,SUM(V51:V53),"")</f>
        <v/>
      </c>
      <c r="W54" s="124" t="str">
        <f aca="false">IF(SUM(W51:W53)&gt;0,SUM(W51:W53),"")</f>
        <v/>
      </c>
      <c r="X54" s="126" t="str">
        <f aca="false">IF(SUM(X51:X53)&gt;0,SUM(X51:X53),"")</f>
        <v/>
      </c>
    </row>
  </sheetData>
  <mergeCells count="240">
    <mergeCell ref="B4:C4"/>
    <mergeCell ref="W4:X5"/>
    <mergeCell ref="Y4:Z5"/>
    <mergeCell ref="B5:C5"/>
    <mergeCell ref="D5:F5"/>
    <mergeCell ref="B6:C6"/>
    <mergeCell ref="E6:F6"/>
    <mergeCell ref="W6:X7"/>
    <mergeCell ref="Y6:Z7"/>
    <mergeCell ref="B7:C7"/>
    <mergeCell ref="E7:F7"/>
    <mergeCell ref="B8:C8"/>
    <mergeCell ref="E8:F8"/>
    <mergeCell ref="W8:X9"/>
    <mergeCell ref="Y8:Z9"/>
    <mergeCell ref="B9:C9"/>
    <mergeCell ref="E9:F9"/>
    <mergeCell ref="B12:C13"/>
    <mergeCell ref="D12:F13"/>
    <mergeCell ref="W12:AA13"/>
    <mergeCell ref="B14:C14"/>
    <mergeCell ref="D14:F14"/>
    <mergeCell ref="W14:AA15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C23:C24"/>
    <mergeCell ref="D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X24"/>
    <mergeCell ref="B24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X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C47:C48"/>
    <mergeCell ref="D47:W47"/>
    <mergeCell ref="X47:X49"/>
    <mergeCell ref="D48:E49"/>
    <mergeCell ref="F48:G49"/>
    <mergeCell ref="H48:I49"/>
    <mergeCell ref="J48:K49"/>
    <mergeCell ref="L48:M49"/>
    <mergeCell ref="N48:O49"/>
    <mergeCell ref="P48:Q49"/>
    <mergeCell ref="R48:U48"/>
    <mergeCell ref="V48:W49"/>
    <mergeCell ref="R49:S49"/>
    <mergeCell ref="T49:U49"/>
  </mergeCells>
  <printOptions headings="false" gridLines="false" gridLinesSet="true" horizontalCentered="true" verticalCentered="false"/>
  <pageMargins left="0.7875" right="0.7875" top="0.9840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6"/>
    <col collapsed="false" customWidth="true" hidden="false" outlineLevel="0" max="3" min="3" style="1" width="6.31"/>
    <col collapsed="false" customWidth="true" hidden="false" outlineLevel="0" max="4" min="4" style="1" width="4.92"/>
    <col collapsed="false" customWidth="true" hidden="false" outlineLevel="0" max="5" min="5" style="1" width="6.1"/>
    <col collapsed="false" customWidth="true" hidden="false" outlineLevel="0" max="6" min="6" style="1" width="4.92"/>
    <col collapsed="false" customWidth="true" hidden="false" outlineLevel="0" max="7" min="7" style="1" width="6.1"/>
    <col collapsed="false" customWidth="true" hidden="false" outlineLevel="0" max="8" min="8" style="1" width="4.92"/>
    <col collapsed="false" customWidth="true" hidden="false" outlineLevel="0" max="9" min="9" style="1" width="6.2"/>
    <col collapsed="false" customWidth="true" hidden="false" outlineLevel="0" max="10" min="10" style="1" width="4.92"/>
    <col collapsed="false" customWidth="true" hidden="false" outlineLevel="0" max="11" min="11" style="1" width="6.2"/>
    <col collapsed="false" customWidth="true" hidden="false" outlineLevel="0" max="12" min="12" style="1" width="4.92"/>
    <col collapsed="false" customWidth="true" hidden="false" outlineLevel="0" max="13" min="13" style="1" width="6.1"/>
    <col collapsed="false" customWidth="true" hidden="false" outlineLevel="0" max="14" min="14" style="1" width="4.92"/>
    <col collapsed="false" customWidth="true" hidden="false" outlineLevel="0" max="15" min="15" style="1" width="6.64"/>
    <col collapsed="false" customWidth="true" hidden="false" outlineLevel="0" max="16" min="16" style="1" width="4.92"/>
    <col collapsed="false" customWidth="true" hidden="false" outlineLevel="0" max="17" min="17" style="1" width="6.2"/>
    <col collapsed="false" customWidth="true" hidden="false" outlineLevel="0" max="18" min="18" style="1" width="4.92"/>
    <col collapsed="false" customWidth="true" hidden="false" outlineLevel="0" max="19" min="19" style="1" width="6.1"/>
    <col collapsed="false" customWidth="true" hidden="false" outlineLevel="0" max="20" min="20" style="1" width="4.92"/>
    <col collapsed="false" customWidth="true" hidden="false" outlineLevel="0" max="21" min="21" style="1" width="6.31"/>
    <col collapsed="false" customWidth="true" hidden="false" outlineLevel="0" max="22" min="22" style="1" width="4.92"/>
    <col collapsed="false" customWidth="true" hidden="false" outlineLevel="0" max="23" min="23" style="1" width="6.31"/>
    <col collapsed="false" customWidth="true" hidden="false" outlineLevel="0" max="24" min="24" style="1" width="10.17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0"/>
      <c r="B1" s="2" t="s">
        <v>73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3"/>
      <c r="U1" s="4"/>
      <c r="V1" s="5"/>
      <c r="W1" s="0"/>
      <c r="X1" s="0"/>
      <c r="Y1" s="0"/>
      <c r="Z1" s="6" t="s">
        <v>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5" hidden="false" customHeight="true" outlineLevel="0" collapsed="false">
      <c r="A2" s="0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3"/>
      <c r="U2" s="4"/>
      <c r="V2" s="5"/>
      <c r="W2" s="0"/>
      <c r="X2" s="0"/>
      <c r="Y2" s="0"/>
      <c r="Z2" s="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0"/>
      <c r="B3" s="7" t="s">
        <v>2</v>
      </c>
      <c r="C3" s="0"/>
      <c r="D3" s="0"/>
      <c r="E3" s="0"/>
      <c r="F3" s="0"/>
      <c r="G3" s="0"/>
      <c r="H3" s="7" t="s">
        <v>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3"/>
      <c r="U3" s="4"/>
      <c r="V3" s="5"/>
      <c r="W3" s="7" t="s">
        <v>4</v>
      </c>
      <c r="X3" s="0"/>
      <c r="Y3" s="0"/>
      <c r="Z3" s="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0"/>
      <c r="B4" s="8" t="s">
        <v>5</v>
      </c>
      <c r="C4" s="8"/>
      <c r="D4" s="9"/>
      <c r="E4" s="10" t="s">
        <v>6</v>
      </c>
      <c r="F4" s="11"/>
      <c r="G4" s="0"/>
      <c r="H4" s="12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5"/>
      <c r="U4" s="16"/>
      <c r="V4" s="5"/>
      <c r="W4" s="127" t="s">
        <v>7</v>
      </c>
      <c r="X4" s="128" t="s">
        <v>74</v>
      </c>
      <c r="Y4" s="50" t="s">
        <v>8</v>
      </c>
      <c r="Z4" s="5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true" outlineLevel="0" collapsed="false">
      <c r="A5" s="0"/>
      <c r="B5" s="18" t="s">
        <v>9</v>
      </c>
      <c r="C5" s="18"/>
      <c r="D5" s="19"/>
      <c r="E5" s="19"/>
      <c r="F5" s="19"/>
      <c r="G5" s="20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4"/>
      <c r="U5" s="23"/>
      <c r="V5" s="5"/>
      <c r="W5" s="127"/>
      <c r="X5" s="128"/>
      <c r="Y5" s="50"/>
      <c r="Z5" s="5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true" outlineLevel="0" collapsed="false">
      <c r="A6" s="0"/>
      <c r="B6" s="24" t="s">
        <v>10</v>
      </c>
      <c r="C6" s="24"/>
      <c r="D6" s="25"/>
      <c r="E6" s="26" t="s">
        <v>11</v>
      </c>
      <c r="F6" s="26"/>
      <c r="G6" s="22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4"/>
      <c r="U6" s="23"/>
      <c r="V6" s="5"/>
      <c r="W6" s="127"/>
      <c r="X6" s="101" t="s">
        <v>75</v>
      </c>
      <c r="Y6" s="101" t="s">
        <v>8</v>
      </c>
      <c r="Z6" s="10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0"/>
      <c r="B7" s="24" t="s">
        <v>13</v>
      </c>
      <c r="C7" s="24"/>
      <c r="D7" s="27"/>
      <c r="E7" s="28" t="s">
        <v>14</v>
      </c>
      <c r="F7" s="28"/>
      <c r="G7" s="22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4"/>
      <c r="U7" s="23"/>
      <c r="V7" s="5"/>
      <c r="W7" s="127"/>
      <c r="X7" s="101"/>
      <c r="Y7" s="101"/>
      <c r="Z7" s="101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true" outlineLevel="0" collapsed="false">
      <c r="A8" s="0"/>
      <c r="B8" s="24" t="s">
        <v>15</v>
      </c>
      <c r="C8" s="24"/>
      <c r="D8" s="27"/>
      <c r="E8" s="28" t="s">
        <v>14</v>
      </c>
      <c r="F8" s="28"/>
      <c r="G8" s="22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4"/>
      <c r="U8" s="23"/>
      <c r="V8" s="5"/>
      <c r="W8" s="17" t="s">
        <v>12</v>
      </c>
      <c r="X8" s="17"/>
      <c r="Y8" s="8" t="s">
        <v>8</v>
      </c>
      <c r="Z8" s="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0"/>
      <c r="B9" s="29" t="s">
        <v>17</v>
      </c>
      <c r="C9" s="29"/>
      <c r="D9" s="30"/>
      <c r="E9" s="31" t="s">
        <v>18</v>
      </c>
      <c r="F9" s="31"/>
      <c r="G9" s="22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4"/>
      <c r="U9" s="23"/>
      <c r="V9" s="5"/>
      <c r="W9" s="17"/>
      <c r="X9" s="17"/>
      <c r="Y9" s="8"/>
      <c r="Z9" s="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true" outlineLevel="0" collapsed="false">
      <c r="A10" s="0"/>
      <c r="B10" s="0"/>
      <c r="C10" s="0"/>
      <c r="D10" s="0"/>
      <c r="E10" s="0"/>
      <c r="F10" s="0"/>
      <c r="G10" s="22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4"/>
      <c r="U10" s="23"/>
      <c r="V10" s="5"/>
      <c r="W10" s="17" t="s">
        <v>16</v>
      </c>
      <c r="X10" s="17"/>
      <c r="Y10" s="8" t="s">
        <v>8</v>
      </c>
      <c r="Z10" s="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22"/>
      <c r="B11" s="7" t="s">
        <v>19</v>
      </c>
      <c r="C11" s="22"/>
      <c r="D11" s="22"/>
      <c r="E11" s="22"/>
      <c r="F11" s="22"/>
      <c r="G11" s="22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4"/>
      <c r="U11" s="23"/>
      <c r="V11" s="5"/>
      <c r="W11" s="17"/>
      <c r="X11" s="17"/>
      <c r="Y11" s="8"/>
      <c r="Z11" s="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22"/>
      <c r="B12" s="8" t="s">
        <v>21</v>
      </c>
      <c r="C12" s="8"/>
      <c r="D12" s="32" t="s">
        <v>22</v>
      </c>
      <c r="E12" s="32"/>
      <c r="F12" s="32"/>
      <c r="G12" s="22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4"/>
      <c r="U12" s="23"/>
      <c r="V12" s="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22"/>
      <c r="B13" s="8"/>
      <c r="C13" s="8"/>
      <c r="D13" s="32"/>
      <c r="E13" s="32"/>
      <c r="F13" s="32"/>
      <c r="G13" s="22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4"/>
      <c r="U13" s="23"/>
      <c r="V13" s="5"/>
      <c r="W13" s="7" t="s">
        <v>2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22"/>
      <c r="B14" s="18"/>
      <c r="C14" s="18"/>
      <c r="D14" s="34"/>
      <c r="E14" s="34"/>
      <c r="F14" s="34"/>
      <c r="G14" s="22"/>
      <c r="H14" s="2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4"/>
      <c r="U14" s="23"/>
      <c r="V14" s="5"/>
      <c r="W14" s="7" t="s">
        <v>7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true" outlineLevel="0" collapsed="false">
      <c r="A15" s="22"/>
      <c r="B15" s="24"/>
      <c r="C15" s="24"/>
      <c r="D15" s="35"/>
      <c r="E15" s="35"/>
      <c r="F15" s="35"/>
      <c r="G15" s="22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4"/>
      <c r="U15" s="23"/>
      <c r="V15" s="5"/>
      <c r="W15" s="33" t="s">
        <v>77</v>
      </c>
      <c r="X15" s="33"/>
      <c r="Y15" s="33"/>
      <c r="Z15" s="33"/>
      <c r="AA15" s="3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22"/>
      <c r="B16" s="24"/>
      <c r="C16" s="24"/>
      <c r="D16" s="35"/>
      <c r="E16" s="35"/>
      <c r="F16" s="35"/>
      <c r="G16" s="22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4"/>
      <c r="U16" s="23"/>
      <c r="V16" s="5"/>
      <c r="W16" s="33"/>
      <c r="X16" s="33"/>
      <c r="Y16" s="33"/>
      <c r="Z16" s="33"/>
      <c r="AA16" s="33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0"/>
      <c r="B17" s="24"/>
      <c r="C17" s="24"/>
      <c r="D17" s="35"/>
      <c r="E17" s="35"/>
      <c r="F17" s="35"/>
      <c r="G17" s="0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4"/>
      <c r="U17" s="23"/>
      <c r="V17" s="5"/>
      <c r="W17" s="7" t="s">
        <v>78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true" outlineLevel="0" collapsed="false">
      <c r="A18" s="0"/>
      <c r="B18" s="29"/>
      <c r="C18" s="29"/>
      <c r="D18" s="37"/>
      <c r="E18" s="37"/>
      <c r="F18" s="37"/>
      <c r="G18" s="0"/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4"/>
      <c r="U18" s="23"/>
      <c r="V18" s="5"/>
      <c r="W18" s="33" t="s">
        <v>79</v>
      </c>
      <c r="X18" s="33"/>
      <c r="Y18" s="33"/>
      <c r="Z18" s="33"/>
      <c r="AA18" s="3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true" outlineLevel="0" collapsed="false">
      <c r="A19" s="0"/>
      <c r="B19" s="8" t="s">
        <v>26</v>
      </c>
      <c r="C19" s="8"/>
      <c r="D19" s="38"/>
      <c r="E19" s="38"/>
      <c r="F19" s="38"/>
      <c r="G19" s="0"/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4"/>
      <c r="U19" s="23"/>
      <c r="V19" s="5"/>
      <c r="W19" s="36" t="s">
        <v>25</v>
      </c>
      <c r="X19" s="22"/>
      <c r="Y19" s="22"/>
      <c r="Z19" s="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" customFormat="true" ht="13.5" hidden="false" customHeight="true" outlineLevel="0" collapsed="false">
      <c r="A20" s="39"/>
      <c r="H20" s="21"/>
      <c r="K20" s="40"/>
      <c r="L20" s="40"/>
      <c r="M20" s="40"/>
      <c r="N20" s="39"/>
      <c r="O20" s="39"/>
      <c r="P20" s="39"/>
      <c r="Q20" s="39"/>
      <c r="R20" s="39"/>
      <c r="S20" s="39"/>
      <c r="T20" s="39"/>
      <c r="U20" s="41"/>
      <c r="AF20" s="40"/>
    </row>
    <row r="21" customFormat="false" ht="14.25" hidden="false" customHeight="true" outlineLevel="0" collapsed="false">
      <c r="A21" s="0"/>
      <c r="B21" s="22"/>
      <c r="C21" s="22"/>
      <c r="D21" s="22"/>
      <c r="E21" s="22"/>
      <c r="F21" s="22"/>
      <c r="G21" s="2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4"/>
      <c r="V21" s="2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0"/>
      <c r="B22" s="7" t="s">
        <v>2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4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true" outlineLevel="0" collapsed="false">
      <c r="A23" s="0"/>
      <c r="B23" s="46"/>
      <c r="C23" s="47" t="s">
        <v>28</v>
      </c>
      <c r="D23" s="47" t="s">
        <v>29</v>
      </c>
      <c r="E23" s="47"/>
      <c r="F23" s="48" t="s">
        <v>30</v>
      </c>
      <c r="G23" s="48"/>
      <c r="H23" s="47" t="s">
        <v>31</v>
      </c>
      <c r="I23" s="47"/>
      <c r="J23" s="47" t="s">
        <v>32</v>
      </c>
      <c r="K23" s="47"/>
      <c r="L23" s="47" t="s">
        <v>33</v>
      </c>
      <c r="M23" s="47"/>
      <c r="N23" s="47" t="s">
        <v>34</v>
      </c>
      <c r="O23" s="47"/>
      <c r="P23" s="48" t="s">
        <v>35</v>
      </c>
      <c r="Q23" s="48"/>
      <c r="R23" s="48" t="s">
        <v>36</v>
      </c>
      <c r="S23" s="48"/>
      <c r="T23" s="49" t="s">
        <v>37</v>
      </c>
      <c r="U23" s="49"/>
      <c r="V23" s="8" t="s">
        <v>38</v>
      </c>
      <c r="W23" s="8"/>
      <c r="X23" s="8"/>
      <c r="Y23" s="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0"/>
      <c r="B24" s="52" t="s">
        <v>39</v>
      </c>
      <c r="C24" s="47"/>
      <c r="D24" s="47"/>
      <c r="E24" s="47"/>
      <c r="F24" s="48"/>
      <c r="G24" s="48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9"/>
      <c r="U24" s="49"/>
      <c r="V24" s="8"/>
      <c r="W24" s="8"/>
      <c r="X24" s="8"/>
      <c r="Y24" s="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3" customFormat="true" ht="13.5" hidden="false" customHeight="true" outlineLevel="0" collapsed="false">
      <c r="B25" s="52"/>
      <c r="C25" s="54"/>
      <c r="D25" s="54" t="s">
        <v>40</v>
      </c>
      <c r="E25" s="54"/>
      <c r="F25" s="54" t="s">
        <v>41</v>
      </c>
      <c r="G25" s="54"/>
      <c r="H25" s="54" t="s">
        <v>42</v>
      </c>
      <c r="I25" s="54"/>
      <c r="J25" s="54"/>
      <c r="K25" s="54"/>
      <c r="L25" s="54"/>
      <c r="M25" s="54"/>
      <c r="N25" s="54" t="s">
        <v>43</v>
      </c>
      <c r="O25" s="54"/>
      <c r="P25" s="54" t="s">
        <v>44</v>
      </c>
      <c r="Q25" s="54"/>
      <c r="R25" s="54" t="s">
        <v>45</v>
      </c>
      <c r="S25" s="54"/>
      <c r="T25" s="54" t="s">
        <v>46</v>
      </c>
      <c r="U25" s="54"/>
      <c r="V25" s="129" t="s">
        <v>47</v>
      </c>
      <c r="W25" s="129"/>
      <c r="X25" s="102" t="s">
        <v>48</v>
      </c>
      <c r="Y25" s="57"/>
    </row>
    <row r="26" customFormat="false" ht="13.5" hidden="false" customHeight="false" outlineLevel="0" collapsed="false">
      <c r="B26" s="58"/>
      <c r="C26" s="59" t="s">
        <v>49</v>
      </c>
      <c r="D26" s="59" t="s">
        <v>50</v>
      </c>
      <c r="E26" s="59"/>
      <c r="F26" s="59" t="s">
        <v>50</v>
      </c>
      <c r="G26" s="59"/>
      <c r="H26" s="59" t="s">
        <v>50</v>
      </c>
      <c r="I26" s="59"/>
      <c r="J26" s="59" t="s">
        <v>51</v>
      </c>
      <c r="K26" s="59"/>
      <c r="L26" s="59" t="s">
        <v>52</v>
      </c>
      <c r="M26" s="59"/>
      <c r="N26" s="59" t="s">
        <v>53</v>
      </c>
      <c r="O26" s="59"/>
      <c r="P26" s="60" t="s">
        <v>50</v>
      </c>
      <c r="Q26" s="60"/>
      <c r="R26" s="59" t="s">
        <v>50</v>
      </c>
      <c r="S26" s="59"/>
      <c r="T26" s="61" t="s">
        <v>50</v>
      </c>
      <c r="U26" s="61"/>
      <c r="V26" s="59" t="s">
        <v>50</v>
      </c>
      <c r="W26" s="59"/>
      <c r="X26" s="102"/>
      <c r="Y26" s="51"/>
    </row>
    <row r="27" customFormat="false" ht="13.5" hidden="false" customHeight="true" outlineLevel="0" collapsed="false">
      <c r="B27" s="63"/>
      <c r="C27" s="64"/>
      <c r="D27" s="65"/>
      <c r="E27" s="65"/>
      <c r="F27" s="66"/>
      <c r="G27" s="66"/>
      <c r="H27" s="67" t="str">
        <f aca="false">IF(SUM(D27:G27)&gt;0,SUM(D27:G27)*1.1,"")</f>
        <v/>
      </c>
      <c r="I27" s="67"/>
      <c r="J27" s="66"/>
      <c r="K27" s="66"/>
      <c r="L27" s="68" t="str">
        <f aca="false">IF(C27&gt;0,IF(J27&gt;0,(J27/15000)/(3.14*(C27/1000)^2),""),"")</f>
        <v/>
      </c>
      <c r="M27" s="68"/>
      <c r="N27" s="67" t="str">
        <f aca="false">IF(C27&gt;0,ROUND(P27/(H27)*1000,2),"")</f>
        <v/>
      </c>
      <c r="O27" s="67"/>
      <c r="P27" s="69" t="str">
        <f aca="false">IF(C27&gt;0,IF(J27&gt;0,IF(C27&lt;75,ROUNDUP((0.0126+(0.01739-0.1087*C27/1000)/(L27)^0.5)*(H27)/(C27/1000)*L27^2/19.6,2),ROUNDUP(10.666*110^-1.85*(C27/1000)^-4.87*(J27/60000)^1.85*(H27),2)),""),"")</f>
        <v/>
      </c>
      <c r="Q27" s="69"/>
      <c r="R27" s="70"/>
      <c r="S27" s="70"/>
      <c r="T27" s="70"/>
      <c r="U27" s="70"/>
      <c r="V27" s="130" t="str">
        <f aca="false">IF(C27&gt;0,P27+R27+T27,"")</f>
        <v/>
      </c>
      <c r="W27" s="130"/>
      <c r="X27" s="72"/>
      <c r="Y27" s="51"/>
    </row>
    <row r="28" customFormat="false" ht="13.5" hidden="false" customHeight="false" outlineLevel="0" collapsed="false">
      <c r="B28" s="73"/>
      <c r="C28" s="35"/>
      <c r="D28" s="74"/>
      <c r="E28" s="74"/>
      <c r="F28" s="75"/>
      <c r="G28" s="75"/>
      <c r="H28" s="76" t="str">
        <f aca="false">IF(SUM(D28:G28)&gt;0,SUM(D28:G28)*1.1,"")</f>
        <v/>
      </c>
      <c r="I28" s="76"/>
      <c r="J28" s="75"/>
      <c r="K28" s="75"/>
      <c r="L28" s="77" t="str">
        <f aca="false">IF(C28&gt;0,IF(J28&gt;0,(J28/15000)/(3.14*(C28/1000)^2),""),"")</f>
        <v/>
      </c>
      <c r="M28" s="77"/>
      <c r="N28" s="76" t="str">
        <f aca="false">IF(C28&gt;0,ROUND(P28/(H28)*1000,2),"")</f>
        <v/>
      </c>
      <c r="O28" s="76"/>
      <c r="P28" s="78" t="str">
        <f aca="false">IF(C28&gt;0,IF(J28&gt;0,IF(C28&lt;75,ROUNDUP((0.0126+(0.01739-0.1087*C28/1000)/(L28)^0.5)*(H28)/(C28/1000)*L28^2/19.6,2),ROUNDUP(10.666*110^-1.85*(C28/1000)^-4.87*(J28/60000)^1.85*(H28),2)),""),"")</f>
        <v/>
      </c>
      <c r="Q28" s="78"/>
      <c r="R28" s="74"/>
      <c r="S28" s="74"/>
      <c r="T28" s="74"/>
      <c r="U28" s="74"/>
      <c r="V28" s="76" t="str">
        <f aca="false">IF(C28&gt;0,P28+R28+T28,"")</f>
        <v/>
      </c>
      <c r="W28" s="76"/>
      <c r="X28" s="80"/>
      <c r="Y28" s="51"/>
    </row>
    <row r="29" customFormat="false" ht="13.5" hidden="false" customHeight="false" outlineLevel="0" collapsed="false">
      <c r="B29" s="73"/>
      <c r="C29" s="35"/>
      <c r="D29" s="74"/>
      <c r="E29" s="74"/>
      <c r="F29" s="75"/>
      <c r="G29" s="75"/>
      <c r="H29" s="76" t="str">
        <f aca="false">IF(SUM(D29:G29)&gt;0,SUM(D29:G29)*1.1,"")</f>
        <v/>
      </c>
      <c r="I29" s="76"/>
      <c r="J29" s="75"/>
      <c r="K29" s="75"/>
      <c r="L29" s="77" t="str">
        <f aca="false">IF(C29&gt;0,IF(J29&gt;0,(J29/15000)/(3.14*(C29/1000)^2),""),"")</f>
        <v/>
      </c>
      <c r="M29" s="77"/>
      <c r="N29" s="76" t="str">
        <f aca="false">IF(C29&gt;0,ROUND(P29/(H29)*1000,2),"")</f>
        <v/>
      </c>
      <c r="O29" s="76"/>
      <c r="P29" s="78" t="str">
        <f aca="false">IF(C29&gt;0,IF(J29&gt;0,IF(C29&lt;75,ROUNDUP((0.0126+(0.01739-0.1087*C29/1000)/(L29)^0.5)*(H29)/(C29/1000)*L29^2/19.6,2),ROUNDUP(10.666*110^-1.85*(C29/1000)^-4.87*(J29/60000)^1.85*(H29),2)),""),"")</f>
        <v/>
      </c>
      <c r="Q29" s="78"/>
      <c r="R29" s="74"/>
      <c r="S29" s="74"/>
      <c r="T29" s="74"/>
      <c r="U29" s="74"/>
      <c r="V29" s="76" t="str">
        <f aca="false">IF(C29&gt;0,P29+R29+T29,"")</f>
        <v/>
      </c>
      <c r="W29" s="76"/>
      <c r="X29" s="80"/>
      <c r="Y29" s="51"/>
    </row>
    <row r="30" customFormat="false" ht="13.5" hidden="false" customHeight="false" outlineLevel="0" collapsed="false">
      <c r="B30" s="73"/>
      <c r="C30" s="35"/>
      <c r="D30" s="74"/>
      <c r="E30" s="74"/>
      <c r="F30" s="75"/>
      <c r="G30" s="75"/>
      <c r="H30" s="76" t="str">
        <f aca="false">IF(SUM(D30:G30)&gt;0,SUM(D30:G30)*1.1,"")</f>
        <v/>
      </c>
      <c r="I30" s="76"/>
      <c r="J30" s="75"/>
      <c r="K30" s="75"/>
      <c r="L30" s="77" t="str">
        <f aca="false">IF(C30&gt;0,IF(J30&gt;0,(J30/15000)/(3.14*(C30/1000)^2),""),"")</f>
        <v/>
      </c>
      <c r="M30" s="77"/>
      <c r="N30" s="76" t="str">
        <f aca="false">IF(C30&gt;0,ROUND(P30/(H30)*1000,2),"")</f>
        <v/>
      </c>
      <c r="O30" s="76"/>
      <c r="P30" s="78" t="str">
        <f aca="false">IF(C30&gt;0,IF(J30&gt;0,IF(C30&lt;75,ROUNDUP((0.0126+(0.01739-0.1087*C30/1000)/(L30)^0.5)*(H30)/(C30/1000)*L30^2/19.6,2),ROUNDUP(10.666*110^-1.85*(C30/1000)^-4.87*(J30/60000)^1.85*(H30),2)),""),"")</f>
        <v/>
      </c>
      <c r="Q30" s="78"/>
      <c r="R30" s="74"/>
      <c r="S30" s="74"/>
      <c r="T30" s="74"/>
      <c r="U30" s="74"/>
      <c r="V30" s="76" t="str">
        <f aca="false">IF(C30&gt;0,P30+R30+T30,"")</f>
        <v/>
      </c>
      <c r="W30" s="76"/>
      <c r="X30" s="80"/>
      <c r="Y30" s="51"/>
    </row>
    <row r="31" customFormat="false" ht="13.5" hidden="false" customHeight="false" outlineLevel="0" collapsed="false">
      <c r="B31" s="73"/>
      <c r="C31" s="35"/>
      <c r="D31" s="74"/>
      <c r="E31" s="74"/>
      <c r="F31" s="75"/>
      <c r="G31" s="75"/>
      <c r="H31" s="76" t="str">
        <f aca="false">IF(SUM(D31:G31)&gt;0,SUM(D31:G31)*1.1,"")</f>
        <v/>
      </c>
      <c r="I31" s="76"/>
      <c r="J31" s="75"/>
      <c r="K31" s="75"/>
      <c r="L31" s="77" t="str">
        <f aca="false">IF(C31&gt;0,IF(J31&gt;0,(J31/15000)/(3.14*(C31/1000)^2),""),"")</f>
        <v/>
      </c>
      <c r="M31" s="77"/>
      <c r="N31" s="76" t="str">
        <f aca="false">IF(C31&gt;0,ROUND(P31/(H31)*1000,2),"")</f>
        <v/>
      </c>
      <c r="O31" s="76"/>
      <c r="P31" s="78" t="str">
        <f aca="false">IF(C31&gt;0,IF(J31&gt;0,IF(C31&lt;75,ROUNDUP((0.0126+(0.01739-0.1087*C31/1000)/(L31)^0.5)*(H31)/(C31/1000)*L31^2/19.6,2),ROUNDUP(10.666*110^-1.85*(C31/1000)^-4.87*(J31/60000)^1.85*(H31),2)),""),"")</f>
        <v/>
      </c>
      <c r="Q31" s="78"/>
      <c r="R31" s="74"/>
      <c r="S31" s="74"/>
      <c r="T31" s="74"/>
      <c r="U31" s="74"/>
      <c r="V31" s="76" t="str">
        <f aca="false">IF(C31&gt;0,P31+R31+T31,"")</f>
        <v/>
      </c>
      <c r="W31" s="76"/>
      <c r="X31" s="80"/>
      <c r="Y31" s="51"/>
    </row>
    <row r="32" customFormat="false" ht="13.5" hidden="false" customHeight="false" outlineLevel="0" collapsed="false">
      <c r="B32" s="73"/>
      <c r="C32" s="35"/>
      <c r="D32" s="74"/>
      <c r="E32" s="74"/>
      <c r="F32" s="75"/>
      <c r="G32" s="75"/>
      <c r="H32" s="76" t="str">
        <f aca="false">IF(SUM(D32:G32)&gt;0,SUM(D32:G32)*1.1,"")</f>
        <v/>
      </c>
      <c r="I32" s="76"/>
      <c r="J32" s="75"/>
      <c r="K32" s="75"/>
      <c r="L32" s="77" t="str">
        <f aca="false">IF(C32&gt;0,IF(J32&gt;0,(J32/15000)/(3.14*(C32/1000)^2),""),"")</f>
        <v/>
      </c>
      <c r="M32" s="77"/>
      <c r="N32" s="76" t="str">
        <f aca="false">IF(C32&gt;0,ROUND(P32/(H32)*1000,2),"")</f>
        <v/>
      </c>
      <c r="O32" s="76"/>
      <c r="P32" s="78" t="str">
        <f aca="false">IF(C32&gt;0,IF(J32&gt;0,IF(C32&lt;75,ROUNDUP((0.0126+(0.01739-0.1087*C32/1000)/(L32)^0.5)*(H32)/(C32/1000)*L32^2/19.6,2),ROUNDUP(10.666*110^-1.85*(C32/1000)^-4.87*(J32/60000)^1.85*(H32),2)),""),"")</f>
        <v/>
      </c>
      <c r="Q32" s="78"/>
      <c r="R32" s="74"/>
      <c r="S32" s="74"/>
      <c r="T32" s="74"/>
      <c r="U32" s="74"/>
      <c r="V32" s="76" t="str">
        <f aca="false">IF(C32&gt;0,P32+R32+T32,"")</f>
        <v/>
      </c>
      <c r="W32" s="76"/>
      <c r="X32" s="80"/>
      <c r="Y32" s="51"/>
    </row>
    <row r="33" customFormat="false" ht="13.5" hidden="false" customHeight="false" outlineLevel="0" collapsed="false">
      <c r="B33" s="73"/>
      <c r="C33" s="35"/>
      <c r="D33" s="74"/>
      <c r="E33" s="74"/>
      <c r="F33" s="75"/>
      <c r="G33" s="75"/>
      <c r="H33" s="76" t="str">
        <f aca="false">IF(SUM(D33:G33)&gt;0,SUM(D33:G33)*1.1,"")</f>
        <v/>
      </c>
      <c r="I33" s="76"/>
      <c r="J33" s="75"/>
      <c r="K33" s="75"/>
      <c r="L33" s="77" t="str">
        <f aca="false">IF(C33&gt;0,IF(J33&gt;0,(J33/15000)/(3.14*(C33/1000)^2),""),"")</f>
        <v/>
      </c>
      <c r="M33" s="77"/>
      <c r="N33" s="76" t="str">
        <f aca="false">IF(C33&gt;0,ROUND(P33/(H33)*1000,2),"")</f>
        <v/>
      </c>
      <c r="O33" s="76"/>
      <c r="P33" s="78" t="str">
        <f aca="false">IF(C33&gt;0,IF(J33&gt;0,IF(C33&lt;75,ROUNDUP((0.0126+(0.01739-0.1087*C33/1000)/(L33)^0.5)*(H33)/(C33/1000)*L33^2/19.6,2),ROUNDUP(10.666*110^-1.85*(C33/1000)^-4.87*(J33/60000)^1.85*(H33),2)),""),"")</f>
        <v/>
      </c>
      <c r="Q33" s="78"/>
      <c r="R33" s="74"/>
      <c r="S33" s="74"/>
      <c r="T33" s="74"/>
      <c r="U33" s="74"/>
      <c r="V33" s="76" t="str">
        <f aca="false">IF(C33&gt;0,P33+R33+T33,"")</f>
        <v/>
      </c>
      <c r="W33" s="76"/>
      <c r="X33" s="80"/>
      <c r="Y33" s="51"/>
    </row>
    <row r="34" customFormat="false" ht="13.5" hidden="false" customHeight="false" outlineLevel="0" collapsed="false">
      <c r="B34" s="73"/>
      <c r="C34" s="35"/>
      <c r="D34" s="74"/>
      <c r="E34" s="74"/>
      <c r="F34" s="75"/>
      <c r="G34" s="75"/>
      <c r="H34" s="76" t="str">
        <f aca="false">IF(SUM(D34:G34)&gt;0,SUM(D34:G34)*1.1,"")</f>
        <v/>
      </c>
      <c r="I34" s="76"/>
      <c r="J34" s="75"/>
      <c r="K34" s="75"/>
      <c r="L34" s="77" t="str">
        <f aca="false">IF(C34&gt;0,IF(J34&gt;0,(J34/15000)/(3.14*(C34/1000)^2),""),"")</f>
        <v/>
      </c>
      <c r="M34" s="77"/>
      <c r="N34" s="76" t="str">
        <f aca="false">IF(C34&gt;0,ROUND(P34/(H34)*1000,2),"")</f>
        <v/>
      </c>
      <c r="O34" s="76"/>
      <c r="P34" s="78" t="str">
        <f aca="false">IF(C34&gt;0,IF(J34&gt;0,IF(C34&lt;75,ROUNDUP((0.0126+(0.01739-0.1087*C34/1000)/(L34)^0.5)*(H34)/(C34/1000)*L34^2/19.6,2),ROUNDUP(10.666*110^-1.85*(C34/1000)^-4.87*(J34/60000)^1.85*(H34),2)),""),"")</f>
        <v/>
      </c>
      <c r="Q34" s="78"/>
      <c r="R34" s="74"/>
      <c r="S34" s="74"/>
      <c r="T34" s="74"/>
      <c r="U34" s="74"/>
      <c r="V34" s="76" t="str">
        <f aca="false">IF(C34&gt;0,P34+R34+T34,"")</f>
        <v/>
      </c>
      <c r="W34" s="76"/>
      <c r="X34" s="80"/>
      <c r="Y34" s="51"/>
    </row>
    <row r="35" customFormat="false" ht="13.5" hidden="false" customHeight="false" outlineLevel="0" collapsed="false">
      <c r="B35" s="73"/>
      <c r="C35" s="35"/>
      <c r="D35" s="74"/>
      <c r="E35" s="74"/>
      <c r="F35" s="75"/>
      <c r="G35" s="75"/>
      <c r="H35" s="76" t="str">
        <f aca="false">IF(SUM(D35:G35)&gt;0,SUM(D35:G35)*1.1,"")</f>
        <v/>
      </c>
      <c r="I35" s="76"/>
      <c r="J35" s="75"/>
      <c r="K35" s="75"/>
      <c r="L35" s="77" t="str">
        <f aca="false">IF(C35&gt;0,IF(J35&gt;0,(J35/15000)/(3.14*(C35/1000)^2),""),"")</f>
        <v/>
      </c>
      <c r="M35" s="77"/>
      <c r="N35" s="76" t="str">
        <f aca="false">IF(C35&gt;0,ROUND(P35/(H35)*1000,2),"")</f>
        <v/>
      </c>
      <c r="O35" s="76"/>
      <c r="P35" s="78" t="str">
        <f aca="false">IF(C35&gt;0,IF(J35&gt;0,IF(C35&lt;75,ROUNDUP((0.0126+(0.01739-0.1087*C35/1000)/(L35)^0.5)*(H35)/(C35/1000)*L35^2/19.6,2),ROUNDUP(10.666*110^-1.85*(C35/1000)^-4.87*(J35/60000)^1.85*(H35),2)),""),"")</f>
        <v/>
      </c>
      <c r="Q35" s="78"/>
      <c r="R35" s="74"/>
      <c r="S35" s="74"/>
      <c r="T35" s="74"/>
      <c r="U35" s="74"/>
      <c r="V35" s="76" t="str">
        <f aca="false">IF(C35&gt;0,P35+R35+T35,"")</f>
        <v/>
      </c>
      <c r="W35" s="76"/>
      <c r="X35" s="80"/>
      <c r="Y35" s="51"/>
    </row>
    <row r="36" customFormat="false" ht="13.5" hidden="false" customHeight="false" outlineLevel="0" collapsed="false">
      <c r="B36" s="73"/>
      <c r="C36" s="35"/>
      <c r="D36" s="74"/>
      <c r="E36" s="74"/>
      <c r="F36" s="75"/>
      <c r="G36" s="75"/>
      <c r="H36" s="76" t="str">
        <f aca="false">IF(SUM(D36:G36)&gt;0,SUM(D36:G36)*1.1,"")</f>
        <v/>
      </c>
      <c r="I36" s="76"/>
      <c r="J36" s="75"/>
      <c r="K36" s="75"/>
      <c r="L36" s="77" t="str">
        <f aca="false">IF(C36&gt;0,IF(J36&gt;0,(J36/15000)/(3.14*(C36/1000)^2),""),"")</f>
        <v/>
      </c>
      <c r="M36" s="77"/>
      <c r="N36" s="76" t="str">
        <f aca="false">IF(C36&gt;0,ROUND(P36/(H36)*1000,2),"")</f>
        <v/>
      </c>
      <c r="O36" s="76"/>
      <c r="P36" s="78" t="str">
        <f aca="false">IF(C36&gt;0,IF(J36&gt;0,IF(C36&lt;75,ROUNDUP((0.0126+(0.01739-0.1087*C36/1000)/(L36)^0.5)*(H36)/(C36/1000)*L36^2/19.6,2),ROUNDUP(10.666*110^-1.85*(C36/1000)^-4.87*(J36/60000)^1.85*(H36),2)),""),"")</f>
        <v/>
      </c>
      <c r="Q36" s="78"/>
      <c r="R36" s="74"/>
      <c r="S36" s="74"/>
      <c r="T36" s="74"/>
      <c r="U36" s="74"/>
      <c r="V36" s="76" t="str">
        <f aca="false">IF(C36&gt;0,P36+R36+T36,"")</f>
        <v/>
      </c>
      <c r="W36" s="76"/>
      <c r="X36" s="80"/>
      <c r="Y36" s="51"/>
    </row>
    <row r="37" customFormat="false" ht="13.5" hidden="false" customHeight="false" outlineLevel="0" collapsed="false">
      <c r="B37" s="73"/>
      <c r="C37" s="35"/>
      <c r="D37" s="74"/>
      <c r="E37" s="74"/>
      <c r="F37" s="75"/>
      <c r="G37" s="75"/>
      <c r="H37" s="76" t="str">
        <f aca="false">IF(SUM(D37:G37)&gt;0,SUM(D37:G37)*1.1,"")</f>
        <v/>
      </c>
      <c r="I37" s="76"/>
      <c r="J37" s="75"/>
      <c r="K37" s="75"/>
      <c r="L37" s="77" t="str">
        <f aca="false">IF(C37&gt;0,IF(J37&gt;0,(J37/15000)/(3.14*(C37/1000)^2),""),"")</f>
        <v/>
      </c>
      <c r="M37" s="77"/>
      <c r="N37" s="76" t="str">
        <f aca="false">IF(C37&gt;0,ROUND(P37/(H37)*1000,2),"")</f>
        <v/>
      </c>
      <c r="O37" s="76"/>
      <c r="P37" s="78" t="str">
        <f aca="false">IF(C37&gt;0,IF(J37&gt;0,IF(C37&lt;75,ROUNDUP((0.0126+(0.01739-0.1087*C37/1000)/(L37)^0.5)*(H37)/(C37/1000)*L37^2/19.6,2),ROUNDUP(10.666*110^-1.85*(C37/1000)^-4.87*(J37/60000)^1.85*(H37),2)),""),"")</f>
        <v/>
      </c>
      <c r="Q37" s="78"/>
      <c r="R37" s="74"/>
      <c r="S37" s="74"/>
      <c r="T37" s="74"/>
      <c r="U37" s="74"/>
      <c r="V37" s="76" t="str">
        <f aca="false">IF(C37&gt;0,P37+R37+T37,"")</f>
        <v/>
      </c>
      <c r="W37" s="76"/>
      <c r="X37" s="80"/>
      <c r="Y37" s="51"/>
    </row>
    <row r="38" customFormat="false" ht="13.5" hidden="false" customHeight="false" outlineLevel="0" collapsed="false">
      <c r="B38" s="73"/>
      <c r="C38" s="35"/>
      <c r="D38" s="74"/>
      <c r="E38" s="74"/>
      <c r="F38" s="75"/>
      <c r="G38" s="75"/>
      <c r="H38" s="76" t="str">
        <f aca="false">IF(SUM(D38:G38)&gt;0,SUM(D38:G38)*1.1,"")</f>
        <v/>
      </c>
      <c r="I38" s="76"/>
      <c r="J38" s="75"/>
      <c r="K38" s="75"/>
      <c r="L38" s="77" t="str">
        <f aca="false">IF(C38&gt;0,IF(J38&gt;0,(J38/15000)/(3.14*(C38/1000)^2),""),"")</f>
        <v/>
      </c>
      <c r="M38" s="77"/>
      <c r="N38" s="76" t="str">
        <f aca="false">IF(C38&gt;0,ROUND(P38/(H38)*1000,2),"")</f>
        <v/>
      </c>
      <c r="O38" s="76"/>
      <c r="P38" s="78" t="str">
        <f aca="false">IF(C38&gt;0,IF(J38&gt;0,IF(C38&lt;75,ROUNDUP((0.0126+(0.01739-0.1087*C38/1000)/(L38)^0.5)*(H38)/(C38/1000)*L38^2/19.6,2),ROUNDUP(10.666*110^-1.85*(C38/1000)^-4.87*(J38/60000)^1.85*(H38),2)),""),"")</f>
        <v/>
      </c>
      <c r="Q38" s="78"/>
      <c r="R38" s="74"/>
      <c r="S38" s="74"/>
      <c r="T38" s="74"/>
      <c r="U38" s="74"/>
      <c r="V38" s="76" t="str">
        <f aca="false">IF(C38&gt;0,P38+R38+T38,"")</f>
        <v/>
      </c>
      <c r="W38" s="76"/>
      <c r="X38" s="80"/>
      <c r="Y38" s="51"/>
    </row>
    <row r="39" customFormat="false" ht="13.5" hidden="false" customHeight="false" outlineLevel="0" collapsed="false">
      <c r="B39" s="73"/>
      <c r="C39" s="35"/>
      <c r="D39" s="74"/>
      <c r="E39" s="74"/>
      <c r="F39" s="75"/>
      <c r="G39" s="75"/>
      <c r="H39" s="76" t="str">
        <f aca="false">IF(SUM(D39:G39)&gt;0,SUM(D39:G39)*1.1,"")</f>
        <v/>
      </c>
      <c r="I39" s="76"/>
      <c r="J39" s="75"/>
      <c r="K39" s="75"/>
      <c r="L39" s="77" t="str">
        <f aca="false">IF(C39&gt;0,IF(J39&gt;0,(J39/15000)/(3.14*(C39/1000)^2),""),"")</f>
        <v/>
      </c>
      <c r="M39" s="77"/>
      <c r="N39" s="76" t="str">
        <f aca="false">IF(C39&gt;0,ROUND(P39/(H39)*1000,2),"")</f>
        <v/>
      </c>
      <c r="O39" s="76"/>
      <c r="P39" s="78" t="str">
        <f aca="false">IF(C39&gt;0,IF(J39&gt;0,IF(C39&lt;75,ROUNDUP((0.0126+(0.01739-0.1087*C39/1000)/(L39)^0.5)*(H39)/(C39/1000)*L39^2/19.6,2),ROUNDUP(10.666*110^-1.85*(C39/1000)^-4.87*(J39/60000)^1.85*(H39),2)),""),"")</f>
        <v/>
      </c>
      <c r="Q39" s="78"/>
      <c r="R39" s="74"/>
      <c r="S39" s="74"/>
      <c r="T39" s="74"/>
      <c r="U39" s="74"/>
      <c r="V39" s="76" t="str">
        <f aca="false">IF(C39&gt;0,P39+R39+T39,"")</f>
        <v/>
      </c>
      <c r="W39" s="76"/>
      <c r="X39" s="80"/>
      <c r="Y39" s="51"/>
    </row>
    <row r="40" customFormat="false" ht="13.5" hidden="false" customHeight="false" outlineLevel="0" collapsed="false">
      <c r="B40" s="73"/>
      <c r="C40" s="35"/>
      <c r="D40" s="74"/>
      <c r="E40" s="74"/>
      <c r="F40" s="75"/>
      <c r="G40" s="75"/>
      <c r="H40" s="76" t="str">
        <f aca="false">IF(SUM(D40:G40)&gt;0,SUM(D40:G40)*1.1,"")</f>
        <v/>
      </c>
      <c r="I40" s="76"/>
      <c r="J40" s="75"/>
      <c r="K40" s="75"/>
      <c r="L40" s="77" t="str">
        <f aca="false">IF(C40&gt;0,IF(J40&gt;0,(J40/15000)/(3.14*(C40/1000)^2),""),"")</f>
        <v/>
      </c>
      <c r="M40" s="77"/>
      <c r="N40" s="76" t="str">
        <f aca="false">IF(C40&gt;0,ROUND(P40/(H40)*1000,2),"")</f>
        <v/>
      </c>
      <c r="O40" s="76"/>
      <c r="P40" s="78" t="str">
        <f aca="false">IF(C40&gt;0,IF(J40&gt;0,IF(C40&lt;75,ROUNDUP((0.0126+(0.01739-0.1087*C40/1000)/(L40)^0.5)*(H40)/(C40/1000)*L40^2/19.6,2),ROUNDUP(10.666*110^-1.85*(C40/1000)^-4.87*(J40/60000)^1.85*(H40),2)),""),"")</f>
        <v/>
      </c>
      <c r="Q40" s="78"/>
      <c r="R40" s="74"/>
      <c r="S40" s="74"/>
      <c r="T40" s="74"/>
      <c r="U40" s="74"/>
      <c r="V40" s="76" t="str">
        <f aca="false">IF(C40&gt;0,P40+R40+T40,"")</f>
        <v/>
      </c>
      <c r="W40" s="76"/>
      <c r="X40" s="80"/>
      <c r="Y40" s="51"/>
    </row>
    <row r="41" customFormat="false" ht="13.5" hidden="false" customHeight="false" outlineLevel="0" collapsed="false">
      <c r="B41" s="131"/>
      <c r="C41" s="37"/>
      <c r="D41" s="132"/>
      <c r="E41" s="132"/>
      <c r="F41" s="85"/>
      <c r="G41" s="85"/>
      <c r="H41" s="87" t="str">
        <f aca="false">IF(SUM(D41:G41)&gt;0,SUM(D41:G41)*1.1,"")</f>
        <v/>
      </c>
      <c r="I41" s="87"/>
      <c r="J41" s="85"/>
      <c r="K41" s="85"/>
      <c r="L41" s="86" t="str">
        <f aca="false">IF(C41&gt;0,IF(J41&gt;0,(J41/15000)/(3.14*(C41/1000)^2),""),"")</f>
        <v/>
      </c>
      <c r="M41" s="86"/>
      <c r="N41" s="87" t="str">
        <f aca="false">IF(C41&gt;0,ROUND(P41/(H41)*1000,2),"")</f>
        <v/>
      </c>
      <c r="O41" s="87"/>
      <c r="P41" s="133" t="str">
        <f aca="false">IF(C41&gt;0,IF(J41&gt;0,IF(C41&lt;75,ROUNDUP((0.0126+(0.01739-0.1087*C41/1000)/(L41)^0.5)*(H41)/(C41/1000)*L41^2/19.6,2),ROUNDUP(10.666*110^-1.85*(C41/1000)^-4.87*(J41/60000)^1.85*(H41),2)),""),"")</f>
        <v/>
      </c>
      <c r="Q41" s="133"/>
      <c r="R41" s="132"/>
      <c r="S41" s="132"/>
      <c r="T41" s="132"/>
      <c r="U41" s="132"/>
      <c r="V41" s="87" t="str">
        <f aca="false">IF(C41&gt;0,P41+R41+T41,"")</f>
        <v/>
      </c>
      <c r="W41" s="87"/>
      <c r="X41" s="134"/>
      <c r="Y41" s="51"/>
    </row>
    <row r="42" customFormat="false" ht="14.25" hidden="false" customHeight="true" outlineLevel="0" collapsed="false">
      <c r="B42" s="101" t="s">
        <v>54</v>
      </c>
      <c r="C42" s="22"/>
      <c r="D42" s="135" t="str">
        <f aca="false">IF(SUM(D27:E41)&gt;0,SUM(D27:E41),"")</f>
        <v/>
      </c>
      <c r="E42" s="135"/>
      <c r="F42" s="135" t="str">
        <f aca="false">IF(SUM(F27:G41)&gt;0,SUM(F27:G41),"")</f>
        <v/>
      </c>
      <c r="G42" s="135"/>
      <c r="H42" s="135" t="str">
        <f aca="false">IF(SUM(H27:I41)&gt;0,SUM(H27:I41),"")</f>
        <v/>
      </c>
      <c r="I42" s="135"/>
      <c r="J42" s="92"/>
      <c r="K42" s="92"/>
      <c r="L42" s="93"/>
      <c r="M42" s="93"/>
      <c r="N42" s="93"/>
      <c r="O42" s="93"/>
      <c r="P42" s="135" t="str">
        <f aca="false">IF(SUM(P27:Q41)&gt;0,SUM(P27:Q41),"")</f>
        <v/>
      </c>
      <c r="Q42" s="135"/>
      <c r="R42" s="135" t="str">
        <f aca="false">IF(SUM(R27:S41)&gt;0,SUM(R27:S41),"")</f>
        <v/>
      </c>
      <c r="S42" s="135"/>
      <c r="T42" s="135" t="str">
        <f aca="false">IF(SUM(T27:U41)&gt;0,SUM(T27:U41),"")</f>
        <v/>
      </c>
      <c r="U42" s="135"/>
      <c r="V42" s="136"/>
      <c r="W42" s="136"/>
      <c r="X42" s="95"/>
      <c r="Y42" s="95"/>
    </row>
    <row r="43" customFormat="false" ht="13.5" hidden="false" customHeight="false" outlineLevel="0" collapsed="false">
      <c r="B43" s="7" t="s">
        <v>5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3.5" hidden="false" customHeight="false" outlineLevel="0" collapsed="false">
      <c r="B44" s="7" t="s">
        <v>56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3.5" hidden="false" customHeight="false" outlineLevel="0" collapsed="false">
      <c r="B45" s="7" t="s">
        <v>8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8.25" hidden="false" customHeight="true" outlineLevel="0" collapsed="false">
      <c r="B46" s="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3.5" hidden="false" customHeight="false" outlineLevel="0" collapsed="false">
      <c r="B47" s="7" t="s">
        <v>57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3.5" hidden="false" customHeight="true" outlineLevel="0" collapsed="false">
      <c r="B48" s="46"/>
      <c r="C48" s="49" t="s">
        <v>28</v>
      </c>
      <c r="D48" s="8" t="s">
        <v>58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48" t="s">
        <v>30</v>
      </c>
    </row>
    <row r="49" customFormat="false" ht="13.5" hidden="false" customHeight="true" outlineLevel="0" collapsed="false">
      <c r="B49" s="52" t="s">
        <v>39</v>
      </c>
      <c r="C49" s="49"/>
      <c r="D49" s="96" t="s">
        <v>59</v>
      </c>
      <c r="E49" s="96"/>
      <c r="F49" s="8" t="s">
        <v>60</v>
      </c>
      <c r="G49" s="8"/>
      <c r="H49" s="97" t="s">
        <v>61</v>
      </c>
      <c r="I49" s="97"/>
      <c r="J49" s="8" t="s">
        <v>62</v>
      </c>
      <c r="K49" s="8"/>
      <c r="L49" s="8" t="s">
        <v>63</v>
      </c>
      <c r="M49" s="8"/>
      <c r="N49" s="98" t="s">
        <v>64</v>
      </c>
      <c r="O49" s="98"/>
      <c r="P49" s="99" t="s">
        <v>65</v>
      </c>
      <c r="Q49" s="99"/>
      <c r="R49" s="8" t="s">
        <v>66</v>
      </c>
      <c r="S49" s="8"/>
      <c r="T49" s="8"/>
      <c r="U49" s="8"/>
      <c r="V49" s="8" t="s">
        <v>67</v>
      </c>
      <c r="W49" s="8"/>
      <c r="X49" s="48"/>
    </row>
    <row r="50" customFormat="false" ht="13.5" hidden="false" customHeight="false" outlineLevel="0" collapsed="false">
      <c r="B50" s="52"/>
      <c r="C50" s="100"/>
      <c r="D50" s="96"/>
      <c r="E50" s="96"/>
      <c r="F50" s="8"/>
      <c r="G50" s="8"/>
      <c r="H50" s="97"/>
      <c r="I50" s="97"/>
      <c r="J50" s="8"/>
      <c r="K50" s="8"/>
      <c r="L50" s="8"/>
      <c r="M50" s="8"/>
      <c r="N50" s="98"/>
      <c r="O50" s="98"/>
      <c r="P50" s="99"/>
      <c r="Q50" s="99"/>
      <c r="R50" s="101" t="s">
        <v>68</v>
      </c>
      <c r="S50" s="101"/>
      <c r="T50" s="102" t="s">
        <v>69</v>
      </c>
      <c r="U50" s="102"/>
      <c r="V50" s="8"/>
      <c r="W50" s="8"/>
      <c r="X50" s="48"/>
    </row>
    <row r="51" customFormat="false" ht="13.5" hidden="false" customHeight="false" outlineLevel="0" collapsed="false">
      <c r="B51" s="58"/>
      <c r="C51" s="61" t="s">
        <v>49</v>
      </c>
      <c r="D51" s="103" t="s">
        <v>70</v>
      </c>
      <c r="E51" s="104" t="s">
        <v>71</v>
      </c>
      <c r="F51" s="103" t="s">
        <v>70</v>
      </c>
      <c r="G51" s="102" t="s">
        <v>71</v>
      </c>
      <c r="H51" s="105" t="s">
        <v>70</v>
      </c>
      <c r="I51" s="104" t="s">
        <v>71</v>
      </c>
      <c r="J51" s="103" t="s">
        <v>70</v>
      </c>
      <c r="K51" s="102" t="s">
        <v>71</v>
      </c>
      <c r="L51" s="105" t="s">
        <v>70</v>
      </c>
      <c r="M51" s="106" t="s">
        <v>71</v>
      </c>
      <c r="N51" s="103" t="s">
        <v>70</v>
      </c>
      <c r="O51" s="107" t="s">
        <v>71</v>
      </c>
      <c r="P51" s="103" t="s">
        <v>70</v>
      </c>
      <c r="Q51" s="107" t="s">
        <v>71</v>
      </c>
      <c r="R51" s="105" t="s">
        <v>70</v>
      </c>
      <c r="S51" s="107" t="s">
        <v>71</v>
      </c>
      <c r="T51" s="105" t="s">
        <v>70</v>
      </c>
      <c r="U51" s="106" t="s">
        <v>71</v>
      </c>
      <c r="V51" s="103" t="s">
        <v>70</v>
      </c>
      <c r="W51" s="107" t="s">
        <v>71</v>
      </c>
      <c r="X51" s="59" t="s">
        <v>50</v>
      </c>
    </row>
    <row r="52" customFormat="false" ht="13.5" hidden="false" customHeight="true" outlineLevel="0" collapsed="false">
      <c r="B52" s="63"/>
      <c r="C52" s="64"/>
      <c r="D52" s="108"/>
      <c r="E52" s="92"/>
      <c r="F52" s="108"/>
      <c r="G52" s="109"/>
      <c r="H52" s="110"/>
      <c r="I52" s="92"/>
      <c r="J52" s="108"/>
      <c r="K52" s="109"/>
      <c r="L52" s="111"/>
      <c r="M52" s="112"/>
      <c r="N52" s="113"/>
      <c r="O52" s="114"/>
      <c r="P52" s="113"/>
      <c r="Q52" s="114"/>
      <c r="R52" s="111"/>
      <c r="S52" s="114"/>
      <c r="T52" s="111"/>
      <c r="U52" s="114"/>
      <c r="V52" s="111"/>
      <c r="W52" s="114"/>
      <c r="X52" s="115" t="str">
        <f aca="false">IF((E52+G52+I52+K52+M52+O52+Q52+S52+U52+W52)&gt;0,E52+G52+I52+K52+M52+O52+Q52+S52+U52+W52,"")</f>
        <v/>
      </c>
    </row>
    <row r="53" customFormat="false" ht="13.5" hidden="false" customHeight="false" outlineLevel="0" collapsed="false">
      <c r="B53" s="73"/>
      <c r="C53" s="35"/>
      <c r="D53" s="116"/>
      <c r="E53" s="117"/>
      <c r="F53" s="116"/>
      <c r="G53" s="118"/>
      <c r="H53" s="119"/>
      <c r="I53" s="117"/>
      <c r="J53" s="116"/>
      <c r="K53" s="118"/>
      <c r="L53" s="119"/>
      <c r="M53" s="117"/>
      <c r="N53" s="116"/>
      <c r="O53" s="118"/>
      <c r="P53" s="116"/>
      <c r="Q53" s="118"/>
      <c r="R53" s="119"/>
      <c r="S53" s="118"/>
      <c r="T53" s="119"/>
      <c r="U53" s="118"/>
      <c r="V53" s="119"/>
      <c r="W53" s="118"/>
      <c r="X53" s="76" t="str">
        <f aca="false">IF((E53+G53+I53+K53+M53+O53+Q53+S53+U53+W53)&gt;0,E53+G53+I53+K53+M53+O53+Q53+S53+U53+W53,"")</f>
        <v/>
      </c>
    </row>
    <row r="54" customFormat="false" ht="14.25" hidden="false" customHeight="false" outlineLevel="0" collapsed="false">
      <c r="B54" s="73"/>
      <c r="C54" s="35"/>
      <c r="D54" s="116"/>
      <c r="E54" s="117"/>
      <c r="F54" s="116"/>
      <c r="G54" s="118"/>
      <c r="H54" s="119"/>
      <c r="I54" s="117"/>
      <c r="J54" s="116"/>
      <c r="K54" s="118"/>
      <c r="L54" s="119"/>
      <c r="M54" s="117"/>
      <c r="N54" s="116"/>
      <c r="O54" s="118"/>
      <c r="P54" s="116"/>
      <c r="Q54" s="118"/>
      <c r="R54" s="119"/>
      <c r="S54" s="118"/>
      <c r="T54" s="119"/>
      <c r="U54" s="118"/>
      <c r="V54" s="119"/>
      <c r="W54" s="118"/>
      <c r="X54" s="76" t="str">
        <f aca="false">IF((E54+G54+I54+K54+M54+O54+Q54+S54+U54+W54)&gt;0,E54+G54+I54+K54+M54+O54+Q54+S54+U54+W54,"")</f>
        <v/>
      </c>
    </row>
    <row r="55" customFormat="false" ht="14.25" hidden="false" customHeight="false" outlineLevel="0" collapsed="false">
      <c r="B55" s="120" t="s">
        <v>72</v>
      </c>
      <c r="C55" s="121"/>
      <c r="D55" s="122" t="str">
        <f aca="false">IF(SUM(D52:D54)&gt;0,SUM(D52:D54),"")</f>
        <v/>
      </c>
      <c r="E55" s="123" t="str">
        <f aca="false">IF(SUM(E52:E54)&gt;0,SUM(E52:E54),"")</f>
        <v/>
      </c>
      <c r="F55" s="122" t="str">
        <f aca="false">IF(SUM(F52:F54)&gt;0,SUM(F52:F54),"")</f>
        <v/>
      </c>
      <c r="G55" s="124" t="str">
        <f aca="false">IF(SUM(G52:G54)&gt;0,SUM(G52:G54),"")</f>
        <v/>
      </c>
      <c r="H55" s="125" t="str">
        <f aca="false">IF(SUM(H52:H54)&gt;0,SUM(H52:H54),"")</f>
        <v/>
      </c>
      <c r="I55" s="123" t="str">
        <f aca="false">IF(SUM(I52:I54)&gt;0,SUM(I52:I54),"")</f>
        <v/>
      </c>
      <c r="J55" s="122" t="str">
        <f aca="false">IF(SUM(J52:J54)&gt;0,SUM(J52:J54),"")</f>
        <v/>
      </c>
      <c r="K55" s="124" t="str">
        <f aca="false">IF(SUM(K52:K54)&gt;0,SUM(K52:K54),"")</f>
        <v/>
      </c>
      <c r="L55" s="125" t="str">
        <f aca="false">IF(SUM(L52:L54)&gt;0,SUM(L52:L54),"")</f>
        <v/>
      </c>
      <c r="M55" s="123" t="str">
        <f aca="false">IF(SUM(M52:M54)&gt;0,SUM(M52:M54),"")</f>
        <v/>
      </c>
      <c r="N55" s="122" t="str">
        <f aca="false">IF(SUM(N52:N54)&gt;0,SUM(N52:N54),"")</f>
        <v/>
      </c>
      <c r="O55" s="124" t="str">
        <f aca="false">IF(SUM(O52:O54)&gt;0,SUM(O52:O54),"")</f>
        <v/>
      </c>
      <c r="P55" s="122" t="str">
        <f aca="false">IF(SUM(P52:P54)&gt;0,SUM(P52:P54),"")</f>
        <v/>
      </c>
      <c r="Q55" s="124" t="str">
        <f aca="false">IF(SUM(Q52:Q54)&gt;0,SUM(Q52:Q54),"")</f>
        <v/>
      </c>
      <c r="R55" s="125" t="str">
        <f aca="false">IF(SUM(R52:R54)&gt;0,SUM(R52:R54),"")</f>
        <v/>
      </c>
      <c r="S55" s="124" t="str">
        <f aca="false">IF(SUM(S52:S54)&gt;0,SUM(S52:S54),"")</f>
        <v/>
      </c>
      <c r="T55" s="125" t="str">
        <f aca="false">IF(SUM(T52:T54)&gt;0,SUM(T52:T54),"")</f>
        <v/>
      </c>
      <c r="U55" s="124" t="str">
        <f aca="false">IF(SUM(U52:U54)&gt;0,SUM(U52:U54),"")</f>
        <v/>
      </c>
      <c r="V55" s="125" t="str">
        <f aca="false">IF(SUM(V52:V54)&gt;0,SUM(V52:V54),"")</f>
        <v/>
      </c>
      <c r="W55" s="124" t="str">
        <f aca="false">IF(SUM(W52:W54)&gt;0,SUM(W52:W54),"")</f>
        <v/>
      </c>
      <c r="X55" s="126" t="str">
        <f aca="false">IF(SUM(X52:X54)&gt;0,SUM(X52:X54),"")</f>
        <v/>
      </c>
    </row>
  </sheetData>
  <mergeCells count="243">
    <mergeCell ref="B4:C4"/>
    <mergeCell ref="W4:W7"/>
    <mergeCell ref="X4:X5"/>
    <mergeCell ref="Y4:Z5"/>
    <mergeCell ref="B5:C5"/>
    <mergeCell ref="D5:F5"/>
    <mergeCell ref="B6:C6"/>
    <mergeCell ref="E6:F6"/>
    <mergeCell ref="X6:X7"/>
    <mergeCell ref="Y6:Z7"/>
    <mergeCell ref="B7:C7"/>
    <mergeCell ref="E7:F7"/>
    <mergeCell ref="B8:C8"/>
    <mergeCell ref="E8:F8"/>
    <mergeCell ref="W8:X9"/>
    <mergeCell ref="Y8:Z9"/>
    <mergeCell ref="B9:C9"/>
    <mergeCell ref="E9:F9"/>
    <mergeCell ref="W10:X11"/>
    <mergeCell ref="Y10:Z11"/>
    <mergeCell ref="B12:C13"/>
    <mergeCell ref="D12:F13"/>
    <mergeCell ref="B14:C14"/>
    <mergeCell ref="D14:F14"/>
    <mergeCell ref="B15:C15"/>
    <mergeCell ref="D15:F15"/>
    <mergeCell ref="W15:AA16"/>
    <mergeCell ref="B16:C16"/>
    <mergeCell ref="D16:F16"/>
    <mergeCell ref="B17:C17"/>
    <mergeCell ref="D17:F17"/>
    <mergeCell ref="B18:C18"/>
    <mergeCell ref="D18:F18"/>
    <mergeCell ref="W18:AA18"/>
    <mergeCell ref="B19:C19"/>
    <mergeCell ref="D19:F19"/>
    <mergeCell ref="C23:C24"/>
    <mergeCell ref="D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X24"/>
    <mergeCell ref="B24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X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C48:C49"/>
    <mergeCell ref="D48:W48"/>
    <mergeCell ref="X48:X50"/>
    <mergeCell ref="D49:E50"/>
    <mergeCell ref="F49:G50"/>
    <mergeCell ref="H49:I50"/>
    <mergeCell ref="J49:K50"/>
    <mergeCell ref="L49:M50"/>
    <mergeCell ref="N49:O50"/>
    <mergeCell ref="P49:Q50"/>
    <mergeCell ref="R49:U49"/>
    <mergeCell ref="V49:W50"/>
    <mergeCell ref="R50:S50"/>
    <mergeCell ref="T50:U50"/>
  </mergeCells>
  <printOptions headings="false" gridLines="false" gridLinesSet="true" horizontalCentered="true" verticalCentered="false"/>
  <pageMargins left="0.7875" right="0.7875" top="0.87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6"/>
    <col collapsed="false" customWidth="true" hidden="false" outlineLevel="0" max="3" min="3" style="1" width="6.31"/>
    <col collapsed="false" customWidth="true" hidden="false" outlineLevel="0" max="4" min="4" style="1" width="4.92"/>
    <col collapsed="false" customWidth="true" hidden="false" outlineLevel="0" max="5" min="5" style="1" width="6.1"/>
    <col collapsed="false" customWidth="true" hidden="false" outlineLevel="0" max="6" min="6" style="1" width="4.92"/>
    <col collapsed="false" customWidth="true" hidden="false" outlineLevel="0" max="7" min="7" style="1" width="6.1"/>
    <col collapsed="false" customWidth="true" hidden="false" outlineLevel="0" max="8" min="8" style="1" width="4.92"/>
    <col collapsed="false" customWidth="true" hidden="false" outlineLevel="0" max="9" min="9" style="1" width="6.2"/>
    <col collapsed="false" customWidth="true" hidden="false" outlineLevel="0" max="10" min="10" style="1" width="4.92"/>
    <col collapsed="false" customWidth="true" hidden="false" outlineLevel="0" max="11" min="11" style="1" width="6.2"/>
    <col collapsed="false" customWidth="true" hidden="false" outlineLevel="0" max="12" min="12" style="1" width="4.92"/>
    <col collapsed="false" customWidth="true" hidden="false" outlineLevel="0" max="13" min="13" style="1" width="6.1"/>
    <col collapsed="false" customWidth="true" hidden="false" outlineLevel="0" max="14" min="14" style="1" width="4.92"/>
    <col collapsed="false" customWidth="true" hidden="false" outlineLevel="0" max="15" min="15" style="1" width="6.64"/>
    <col collapsed="false" customWidth="true" hidden="false" outlineLevel="0" max="16" min="16" style="1" width="4.92"/>
    <col collapsed="false" customWidth="true" hidden="false" outlineLevel="0" max="17" min="17" style="1" width="6.2"/>
    <col collapsed="false" customWidth="true" hidden="false" outlineLevel="0" max="18" min="18" style="1" width="4.92"/>
    <col collapsed="false" customWidth="true" hidden="false" outlineLevel="0" max="19" min="19" style="1" width="6.1"/>
    <col collapsed="false" customWidth="true" hidden="false" outlineLevel="0" max="20" min="20" style="1" width="4.92"/>
    <col collapsed="false" customWidth="true" hidden="false" outlineLevel="0" max="21" min="21" style="1" width="6.31"/>
    <col collapsed="false" customWidth="true" hidden="false" outlineLevel="0" max="22" min="22" style="1" width="4.92"/>
    <col collapsed="false" customWidth="true" hidden="false" outlineLevel="0" max="23" min="23" style="1" width="6.31"/>
    <col collapsed="false" customWidth="true" hidden="false" outlineLevel="0" max="24" min="24" style="1" width="13.49"/>
    <col collapsed="false" customWidth="true" hidden="false" outlineLevel="0" max="25" min="25" style="1" width="7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0"/>
      <c r="B1" s="2" t="s">
        <v>8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3"/>
      <c r="U1" s="4"/>
      <c r="V1" s="5"/>
      <c r="W1" s="0"/>
      <c r="X1" s="6" t="s">
        <v>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5" hidden="false" customHeight="true" outlineLevel="0" collapsed="false">
      <c r="A2" s="0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3"/>
      <c r="U2" s="4"/>
      <c r="V2" s="5"/>
      <c r="W2" s="0"/>
      <c r="X2" s="0"/>
      <c r="Y2" s="0"/>
      <c r="Z2" s="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0"/>
      <c r="B3" s="7" t="s">
        <v>2</v>
      </c>
      <c r="C3" s="0"/>
      <c r="D3" s="0"/>
      <c r="E3" s="0"/>
      <c r="F3" s="0"/>
      <c r="G3" s="0"/>
      <c r="H3" s="7" t="s">
        <v>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3"/>
      <c r="U3" s="4"/>
      <c r="V3" s="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0"/>
      <c r="B4" s="8" t="s">
        <v>5</v>
      </c>
      <c r="C4" s="8"/>
      <c r="D4" s="9"/>
      <c r="E4" s="10" t="s">
        <v>6</v>
      </c>
      <c r="F4" s="11"/>
      <c r="G4" s="0"/>
      <c r="H4" s="12"/>
      <c r="I4" s="13"/>
      <c r="J4" s="13"/>
      <c r="K4" s="13"/>
      <c r="L4" s="13"/>
      <c r="M4" s="13"/>
      <c r="N4" s="13"/>
      <c r="O4" s="13"/>
      <c r="P4" s="14"/>
      <c r="Q4" s="137"/>
      <c r="R4" s="22"/>
      <c r="S4" s="7" t="s">
        <v>4</v>
      </c>
      <c r="T4" s="0"/>
      <c r="U4" s="0"/>
      <c r="V4" s="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true" outlineLevel="0" collapsed="false">
      <c r="A5" s="0"/>
      <c r="B5" s="18" t="s">
        <v>9</v>
      </c>
      <c r="C5" s="18"/>
      <c r="D5" s="19"/>
      <c r="E5" s="19"/>
      <c r="F5" s="19"/>
      <c r="G5" s="20"/>
      <c r="H5" s="21"/>
      <c r="I5" s="22"/>
      <c r="J5" s="22"/>
      <c r="K5" s="22"/>
      <c r="L5" s="22"/>
      <c r="M5" s="22"/>
      <c r="N5" s="22"/>
      <c r="O5" s="22"/>
      <c r="P5" s="22"/>
      <c r="Q5" s="41"/>
      <c r="R5" s="22"/>
      <c r="S5" s="17" t="s">
        <v>7</v>
      </c>
      <c r="T5" s="17"/>
      <c r="U5" s="17"/>
      <c r="V5" s="8" t="s">
        <v>8</v>
      </c>
      <c r="W5" s="8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true" outlineLevel="0" collapsed="false">
      <c r="A6" s="0"/>
      <c r="B6" s="24" t="s">
        <v>82</v>
      </c>
      <c r="C6" s="24"/>
      <c r="D6" s="25"/>
      <c r="E6" s="26" t="s">
        <v>11</v>
      </c>
      <c r="F6" s="26"/>
      <c r="G6" s="22"/>
      <c r="H6" s="21"/>
      <c r="I6" s="22"/>
      <c r="J6" s="22"/>
      <c r="K6" s="22"/>
      <c r="L6" s="22"/>
      <c r="M6" s="22"/>
      <c r="N6" s="22"/>
      <c r="O6" s="22"/>
      <c r="P6" s="22"/>
      <c r="Q6" s="41"/>
      <c r="R6" s="22"/>
      <c r="S6" s="17"/>
      <c r="T6" s="17"/>
      <c r="U6" s="17"/>
      <c r="V6" s="8"/>
      <c r="W6" s="8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0"/>
      <c r="B7" s="24" t="s">
        <v>15</v>
      </c>
      <c r="C7" s="24"/>
      <c r="D7" s="27"/>
      <c r="E7" s="28" t="s">
        <v>14</v>
      </c>
      <c r="F7" s="28"/>
      <c r="G7" s="22"/>
      <c r="H7" s="21"/>
      <c r="I7" s="22"/>
      <c r="J7" s="22"/>
      <c r="K7" s="22"/>
      <c r="L7" s="22"/>
      <c r="M7" s="22"/>
      <c r="N7" s="22"/>
      <c r="O7" s="22"/>
      <c r="P7" s="22"/>
      <c r="Q7" s="41"/>
      <c r="R7" s="22"/>
      <c r="S7" s="17" t="s">
        <v>12</v>
      </c>
      <c r="T7" s="17"/>
      <c r="U7" s="17"/>
      <c r="V7" s="8" t="s">
        <v>8</v>
      </c>
      <c r="W7" s="8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true" outlineLevel="0" collapsed="false">
      <c r="A8" s="0"/>
      <c r="B8" s="24" t="s">
        <v>83</v>
      </c>
      <c r="C8" s="24"/>
      <c r="D8" s="27"/>
      <c r="E8" s="26" t="s">
        <v>84</v>
      </c>
      <c r="F8" s="26"/>
      <c r="G8" s="22"/>
      <c r="H8" s="21"/>
      <c r="I8" s="22"/>
      <c r="J8" s="22"/>
      <c r="K8" s="22"/>
      <c r="L8" s="22"/>
      <c r="M8" s="22"/>
      <c r="N8" s="22"/>
      <c r="O8" s="22"/>
      <c r="P8" s="22"/>
      <c r="Q8" s="41"/>
      <c r="R8" s="22"/>
      <c r="S8" s="17"/>
      <c r="T8" s="17"/>
      <c r="U8" s="17"/>
      <c r="V8" s="8"/>
      <c r="W8" s="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0"/>
      <c r="B9" s="24" t="s">
        <v>85</v>
      </c>
      <c r="C9" s="24"/>
      <c r="D9" s="27"/>
      <c r="E9" s="26" t="s">
        <v>86</v>
      </c>
      <c r="F9" s="26"/>
      <c r="G9" s="22"/>
      <c r="H9" s="21"/>
      <c r="I9" s="22"/>
      <c r="J9" s="22"/>
      <c r="K9" s="22"/>
      <c r="L9" s="22"/>
      <c r="M9" s="22"/>
      <c r="N9" s="22"/>
      <c r="O9" s="22"/>
      <c r="P9" s="22"/>
      <c r="Q9" s="41"/>
      <c r="R9" s="22"/>
      <c r="S9" s="17" t="s">
        <v>16</v>
      </c>
      <c r="T9" s="17"/>
      <c r="U9" s="17"/>
      <c r="V9" s="8" t="s">
        <v>8</v>
      </c>
      <c r="W9" s="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true" outlineLevel="0" collapsed="false">
      <c r="A10" s="0"/>
      <c r="B10" s="29" t="s">
        <v>17</v>
      </c>
      <c r="C10" s="29"/>
      <c r="D10" s="30"/>
      <c r="E10" s="31" t="s">
        <v>18</v>
      </c>
      <c r="F10" s="31"/>
      <c r="G10" s="22"/>
      <c r="H10" s="21"/>
      <c r="I10" s="22"/>
      <c r="J10" s="22"/>
      <c r="K10" s="22"/>
      <c r="L10" s="22"/>
      <c r="M10" s="22"/>
      <c r="N10" s="22"/>
      <c r="O10" s="22"/>
      <c r="P10" s="22"/>
      <c r="Q10" s="41"/>
      <c r="R10" s="22"/>
      <c r="S10" s="17"/>
      <c r="T10" s="17"/>
      <c r="U10" s="17"/>
      <c r="V10" s="8"/>
      <c r="W10" s="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22"/>
      <c r="B11" s="0"/>
      <c r="C11" s="0"/>
      <c r="D11" s="0"/>
      <c r="E11" s="0"/>
      <c r="F11" s="0"/>
      <c r="G11" s="22"/>
      <c r="H11" s="21"/>
      <c r="I11" s="22"/>
      <c r="J11" s="22"/>
      <c r="K11" s="22"/>
      <c r="L11" s="22"/>
      <c r="M11" s="22"/>
      <c r="N11" s="22"/>
      <c r="O11" s="22"/>
      <c r="P11" s="22"/>
      <c r="Q11" s="41"/>
      <c r="R11" s="22"/>
      <c r="S11" s="22"/>
      <c r="T11" s="22"/>
      <c r="U11" s="22"/>
      <c r="V11" s="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22"/>
      <c r="B12" s="7"/>
      <c r="C12" s="22"/>
      <c r="D12" s="22"/>
      <c r="E12" s="22"/>
      <c r="F12" s="22"/>
      <c r="G12" s="22"/>
      <c r="H12" s="21"/>
      <c r="I12" s="22"/>
      <c r="J12" s="22"/>
      <c r="K12" s="22"/>
      <c r="L12" s="22"/>
      <c r="M12" s="22"/>
      <c r="N12" s="22"/>
      <c r="O12" s="22"/>
      <c r="P12" s="22"/>
      <c r="Q12" s="41"/>
      <c r="R12" s="22"/>
      <c r="S12" s="7" t="s">
        <v>20</v>
      </c>
      <c r="T12" s="22"/>
      <c r="U12" s="22"/>
      <c r="V12" s="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22"/>
      <c r="B13" s="7"/>
      <c r="C13" s="22"/>
      <c r="D13" s="22"/>
      <c r="E13" s="22"/>
      <c r="F13" s="22"/>
      <c r="G13" s="22"/>
      <c r="H13" s="21"/>
      <c r="I13" s="22"/>
      <c r="J13" s="22"/>
      <c r="K13" s="22"/>
      <c r="L13" s="22"/>
      <c r="M13" s="22"/>
      <c r="N13" s="22"/>
      <c r="O13" s="22"/>
      <c r="P13" s="22"/>
      <c r="Q13" s="41"/>
      <c r="R13" s="22"/>
      <c r="S13" s="33" t="s">
        <v>87</v>
      </c>
      <c r="T13" s="33"/>
      <c r="U13" s="33"/>
      <c r="V13" s="33"/>
      <c r="W13" s="33"/>
      <c r="X13" s="33"/>
      <c r="Y13" s="3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22"/>
      <c r="B14" s="7"/>
      <c r="C14" s="22"/>
      <c r="D14" s="22"/>
      <c r="E14" s="22"/>
      <c r="F14" s="22"/>
      <c r="G14" s="22"/>
      <c r="H14" s="21"/>
      <c r="I14" s="22"/>
      <c r="J14" s="22"/>
      <c r="K14" s="22"/>
      <c r="L14" s="22"/>
      <c r="M14" s="22"/>
      <c r="N14" s="22"/>
      <c r="O14" s="22"/>
      <c r="P14" s="22"/>
      <c r="Q14" s="41"/>
      <c r="R14" s="22"/>
      <c r="S14" s="33"/>
      <c r="T14" s="33"/>
      <c r="U14" s="33"/>
      <c r="V14" s="33"/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true" outlineLevel="0" collapsed="false">
      <c r="A15" s="22"/>
      <c r="B15" s="7"/>
      <c r="C15" s="22"/>
      <c r="D15" s="22"/>
      <c r="E15" s="22"/>
      <c r="F15" s="22"/>
      <c r="G15" s="22"/>
      <c r="H15" s="21"/>
      <c r="I15" s="22"/>
      <c r="J15" s="22"/>
      <c r="K15" s="22"/>
      <c r="L15" s="22"/>
      <c r="M15" s="22"/>
      <c r="N15" s="22"/>
      <c r="O15" s="22"/>
      <c r="P15" s="22"/>
      <c r="Q15" s="41"/>
      <c r="R15" s="22"/>
      <c r="S15" s="33" t="s">
        <v>88</v>
      </c>
      <c r="T15" s="33"/>
      <c r="U15" s="33"/>
      <c r="V15" s="33"/>
      <c r="W15" s="33"/>
      <c r="X15" s="33"/>
      <c r="Y15" s="3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22"/>
      <c r="B16" s="7"/>
      <c r="C16" s="22"/>
      <c r="D16" s="22"/>
      <c r="E16" s="22"/>
      <c r="F16" s="22"/>
      <c r="G16" s="22"/>
      <c r="H16" s="21"/>
      <c r="I16" s="22"/>
      <c r="J16" s="22"/>
      <c r="K16" s="22"/>
      <c r="L16" s="22"/>
      <c r="M16" s="22"/>
      <c r="N16" s="22"/>
      <c r="O16" s="22"/>
      <c r="P16" s="22"/>
      <c r="Q16" s="41"/>
      <c r="R16" s="22"/>
      <c r="S16" s="36" t="s">
        <v>25</v>
      </c>
      <c r="T16" s="22"/>
      <c r="U16" s="22"/>
      <c r="V16" s="22"/>
      <c r="W16" s="22"/>
      <c r="X16" s="22"/>
      <c r="Y16" s="0"/>
      <c r="Z16" s="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0"/>
      <c r="B17" s="7"/>
      <c r="C17" s="22"/>
      <c r="D17" s="22"/>
      <c r="E17" s="22"/>
      <c r="F17" s="22"/>
      <c r="G17" s="0"/>
      <c r="H17" s="21"/>
      <c r="I17" s="22"/>
      <c r="J17" s="22"/>
      <c r="K17" s="22"/>
      <c r="L17" s="22"/>
      <c r="M17" s="22"/>
      <c r="N17" s="22"/>
      <c r="O17" s="22"/>
      <c r="P17" s="22"/>
      <c r="Q17" s="41"/>
      <c r="R17" s="22"/>
      <c r="S17" s="22"/>
      <c r="T17" s="4"/>
      <c r="U17" s="4"/>
      <c r="V17" s="5"/>
      <c r="W17" s="0"/>
      <c r="X17" s="22"/>
      <c r="Y17" s="22"/>
      <c r="Z17" s="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true" outlineLevel="0" collapsed="false">
      <c r="A18" s="0"/>
      <c r="B18" s="7"/>
      <c r="C18" s="22"/>
      <c r="D18" s="22"/>
      <c r="E18" s="22"/>
      <c r="F18" s="22"/>
      <c r="G18" s="0"/>
      <c r="H18" s="21"/>
      <c r="I18" s="22"/>
      <c r="J18" s="22"/>
      <c r="K18" s="22"/>
      <c r="L18" s="22"/>
      <c r="M18" s="22"/>
      <c r="N18" s="22"/>
      <c r="O18" s="22"/>
      <c r="P18" s="22"/>
      <c r="Q18" s="41"/>
      <c r="R18" s="22"/>
      <c r="S18" s="22"/>
      <c r="T18" s="4"/>
      <c r="U18" s="4"/>
      <c r="V18" s="5"/>
      <c r="W18" s="22"/>
      <c r="X18" s="22"/>
      <c r="Y18" s="22"/>
      <c r="Z18" s="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true" outlineLevel="0" collapsed="false">
      <c r="A19" s="0"/>
      <c r="B19" s="7"/>
      <c r="C19" s="22"/>
      <c r="D19" s="22"/>
      <c r="E19" s="22"/>
      <c r="F19" s="22"/>
      <c r="G19" s="0"/>
      <c r="H19" s="21"/>
      <c r="I19" s="22"/>
      <c r="J19" s="22"/>
      <c r="K19" s="22"/>
      <c r="L19" s="22"/>
      <c r="M19" s="22"/>
      <c r="N19" s="22"/>
      <c r="O19" s="22"/>
      <c r="P19" s="22"/>
      <c r="Q19" s="41"/>
      <c r="R19" s="22"/>
      <c r="S19" s="22"/>
      <c r="T19" s="4"/>
      <c r="U19" s="4"/>
      <c r="V19" s="5"/>
      <c r="W19" s="22"/>
      <c r="X19" s="22"/>
      <c r="Y19" s="22"/>
      <c r="Z19" s="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" customFormat="true" ht="13.5" hidden="false" customHeight="true" outlineLevel="0" collapsed="false">
      <c r="A20" s="39"/>
      <c r="B20" s="7"/>
      <c r="H20" s="21"/>
      <c r="K20" s="40"/>
      <c r="L20" s="40"/>
      <c r="M20" s="40"/>
      <c r="N20" s="39"/>
      <c r="O20" s="39"/>
      <c r="P20" s="39"/>
      <c r="Q20" s="138"/>
      <c r="R20" s="39"/>
      <c r="S20" s="39"/>
      <c r="T20" s="39"/>
      <c r="X20" s="40"/>
      <c r="Y20" s="40"/>
      <c r="AF20" s="40"/>
    </row>
    <row r="21" customFormat="false" ht="14.25" hidden="false" customHeight="true" outlineLevel="0" collapsed="false">
      <c r="A21" s="0"/>
      <c r="B21" s="22"/>
      <c r="C21" s="22"/>
      <c r="D21" s="22"/>
      <c r="E21" s="22"/>
      <c r="F21" s="22"/>
      <c r="G21" s="22"/>
      <c r="H21" s="42"/>
      <c r="I21" s="43"/>
      <c r="J21" s="43"/>
      <c r="K21" s="43"/>
      <c r="L21" s="43"/>
      <c r="M21" s="43"/>
      <c r="N21" s="43"/>
      <c r="O21" s="43"/>
      <c r="P21" s="43"/>
      <c r="Q21" s="44"/>
      <c r="R21" s="22"/>
      <c r="S21" s="22"/>
      <c r="T21" s="22"/>
      <c r="U21" s="22"/>
      <c r="V21" s="22"/>
      <c r="W21" s="22"/>
      <c r="X21" s="22"/>
      <c r="Y21" s="2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0"/>
      <c r="B22" s="7" t="s">
        <v>2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true" outlineLevel="0" collapsed="false">
      <c r="A23" s="0"/>
      <c r="B23" s="46"/>
      <c r="C23" s="47" t="s">
        <v>28</v>
      </c>
      <c r="D23" s="47" t="s">
        <v>29</v>
      </c>
      <c r="E23" s="47"/>
      <c r="F23" s="48" t="s">
        <v>30</v>
      </c>
      <c r="G23" s="48"/>
      <c r="H23" s="47" t="s">
        <v>31</v>
      </c>
      <c r="I23" s="47"/>
      <c r="J23" s="47" t="s">
        <v>32</v>
      </c>
      <c r="K23" s="47"/>
      <c r="L23" s="47" t="s">
        <v>33</v>
      </c>
      <c r="M23" s="47"/>
      <c r="N23" s="47" t="s">
        <v>34</v>
      </c>
      <c r="O23" s="47"/>
      <c r="P23" s="48" t="s">
        <v>35</v>
      </c>
      <c r="Q23" s="48"/>
      <c r="R23" s="48" t="s">
        <v>36</v>
      </c>
      <c r="S23" s="48"/>
      <c r="T23" s="49" t="s">
        <v>37</v>
      </c>
      <c r="U23" s="49"/>
      <c r="V23" s="8" t="s">
        <v>38</v>
      </c>
      <c r="W23" s="8"/>
      <c r="X23" s="8"/>
      <c r="Y23" s="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0"/>
      <c r="B24" s="52" t="s">
        <v>39</v>
      </c>
      <c r="C24" s="47"/>
      <c r="D24" s="47"/>
      <c r="E24" s="47"/>
      <c r="F24" s="48"/>
      <c r="G24" s="48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9"/>
      <c r="U24" s="49"/>
      <c r="V24" s="8"/>
      <c r="W24" s="8"/>
      <c r="X24" s="8"/>
      <c r="Y24" s="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3" customFormat="true" ht="13.5" hidden="false" customHeight="true" outlineLevel="0" collapsed="false">
      <c r="B25" s="52"/>
      <c r="C25" s="54"/>
      <c r="D25" s="54" t="s">
        <v>40</v>
      </c>
      <c r="E25" s="54"/>
      <c r="F25" s="54" t="s">
        <v>41</v>
      </c>
      <c r="G25" s="54"/>
      <c r="H25" s="54" t="s">
        <v>42</v>
      </c>
      <c r="I25" s="54"/>
      <c r="J25" s="54"/>
      <c r="K25" s="54"/>
      <c r="L25" s="54"/>
      <c r="M25" s="54"/>
      <c r="N25" s="54" t="s">
        <v>43</v>
      </c>
      <c r="O25" s="54"/>
      <c r="P25" s="54" t="s">
        <v>44</v>
      </c>
      <c r="Q25" s="54"/>
      <c r="R25" s="54" t="s">
        <v>45</v>
      </c>
      <c r="S25" s="54"/>
      <c r="T25" s="54" t="s">
        <v>46</v>
      </c>
      <c r="U25" s="54"/>
      <c r="V25" s="139" t="s">
        <v>47</v>
      </c>
      <c r="W25" s="139"/>
      <c r="X25" s="101" t="s">
        <v>48</v>
      </c>
      <c r="Y25" s="57"/>
    </row>
    <row r="26" customFormat="false" ht="13.5" hidden="false" customHeight="false" outlineLevel="0" collapsed="false">
      <c r="B26" s="58"/>
      <c r="C26" s="59" t="s">
        <v>49</v>
      </c>
      <c r="D26" s="59" t="s">
        <v>50</v>
      </c>
      <c r="E26" s="59"/>
      <c r="F26" s="59" t="s">
        <v>50</v>
      </c>
      <c r="G26" s="59"/>
      <c r="H26" s="59" t="s">
        <v>50</v>
      </c>
      <c r="I26" s="59"/>
      <c r="J26" s="59" t="s">
        <v>51</v>
      </c>
      <c r="K26" s="59"/>
      <c r="L26" s="59" t="s">
        <v>52</v>
      </c>
      <c r="M26" s="59"/>
      <c r="N26" s="59" t="s">
        <v>53</v>
      </c>
      <c r="O26" s="59"/>
      <c r="P26" s="60" t="s">
        <v>50</v>
      </c>
      <c r="Q26" s="60"/>
      <c r="R26" s="59" t="s">
        <v>50</v>
      </c>
      <c r="S26" s="59"/>
      <c r="T26" s="61" t="s">
        <v>50</v>
      </c>
      <c r="U26" s="61"/>
      <c r="V26" s="61" t="s">
        <v>50</v>
      </c>
      <c r="W26" s="61"/>
      <c r="X26" s="101"/>
      <c r="Y26" s="51"/>
    </row>
    <row r="27" customFormat="false" ht="13.5" hidden="false" customHeight="true" outlineLevel="0" collapsed="false">
      <c r="B27" s="63"/>
      <c r="C27" s="46"/>
      <c r="D27" s="65"/>
      <c r="E27" s="65"/>
      <c r="F27" s="66"/>
      <c r="G27" s="66"/>
      <c r="H27" s="67" t="str">
        <f aca="false">IF(SUM(D27:G27)&gt;0,SUM(D27:G27)*1.1,"")</f>
        <v/>
      </c>
      <c r="I27" s="67"/>
      <c r="J27" s="66"/>
      <c r="K27" s="66"/>
      <c r="L27" s="68" t="str">
        <f aca="false">IF(C27&gt;0,IF(J27&gt;0,(J27/15000)/(3.14*(C27/1000)^2),""),"")</f>
        <v/>
      </c>
      <c r="M27" s="68"/>
      <c r="N27" s="67" t="str">
        <f aca="false">IF(C27&gt;0,ROUND(P27/(H27)*1000,2),"")</f>
        <v/>
      </c>
      <c r="O27" s="67"/>
      <c r="P27" s="69" t="str">
        <f aca="false">IF(C27&gt;0,IF(J27&gt;0,IF(C27&lt;75,ROUNDUP((0.0126+(0.01739-0.1087*C27/1000)/(L27)^0.5)*(H27)/(C27/1000)*L27^2/19.6,2),ROUNDUP(10.666*110^-1.85*(C27/1000)^-4.87*(J27/60000)^1.85*(H27),2)),""),"")</f>
        <v/>
      </c>
      <c r="Q27" s="69"/>
      <c r="R27" s="70"/>
      <c r="S27" s="70"/>
      <c r="T27" s="70"/>
      <c r="U27" s="70"/>
      <c r="V27" s="140" t="str">
        <f aca="false">IF(C27&gt;0,P27+R27+T27,"")</f>
        <v/>
      </c>
      <c r="W27" s="140"/>
      <c r="X27" s="46"/>
      <c r="Y27" s="51"/>
    </row>
    <row r="28" customFormat="false" ht="13.5" hidden="false" customHeight="false" outlineLevel="0" collapsed="false">
      <c r="B28" s="73"/>
      <c r="C28" s="35"/>
      <c r="D28" s="74"/>
      <c r="E28" s="74"/>
      <c r="F28" s="75"/>
      <c r="G28" s="75"/>
      <c r="H28" s="76" t="str">
        <f aca="false">IF(SUM(D28:G28)&gt;0,SUM(D28:G28)*1.1,"")</f>
        <v/>
      </c>
      <c r="I28" s="76"/>
      <c r="J28" s="75"/>
      <c r="K28" s="75"/>
      <c r="L28" s="77" t="str">
        <f aca="false">IF(C28&gt;0,IF(J28&gt;0,(J28/15000)/(3.14*(C28/1000)^2),""),"")</f>
        <v/>
      </c>
      <c r="M28" s="77"/>
      <c r="N28" s="76" t="str">
        <f aca="false">IF(C28&gt;0,ROUND(P28/(H28)*1000,2),"")</f>
        <v/>
      </c>
      <c r="O28" s="76"/>
      <c r="P28" s="78" t="str">
        <f aca="false">IF(C28&gt;0,IF(J28&gt;0,IF(C28&lt;75,ROUNDUP((0.0126+(0.01739-0.1087*C28/1000)/(L28)^0.5)*(H28)/(C28/1000)*L28^2/19.6,2),ROUNDUP(10.666*110^-1.85*(C28/1000)^-4.87*(J28/60000)^1.85*(H28),2)),""),"")</f>
        <v/>
      </c>
      <c r="Q28" s="78"/>
      <c r="R28" s="74"/>
      <c r="S28" s="74"/>
      <c r="T28" s="74"/>
      <c r="U28" s="74"/>
      <c r="V28" s="141" t="str">
        <f aca="false">IF(C28&gt;0,P28+R28+T28,"")</f>
        <v/>
      </c>
      <c r="W28" s="141"/>
      <c r="X28" s="35"/>
      <c r="Y28" s="51"/>
    </row>
    <row r="29" customFormat="false" ht="13.5" hidden="false" customHeight="false" outlineLevel="0" collapsed="false">
      <c r="B29" s="73"/>
      <c r="C29" s="35"/>
      <c r="D29" s="74"/>
      <c r="E29" s="74"/>
      <c r="F29" s="75"/>
      <c r="G29" s="75"/>
      <c r="H29" s="76" t="str">
        <f aca="false">IF(SUM(D29:G29)&gt;0,SUM(D29:G29)*1.1,"")</f>
        <v/>
      </c>
      <c r="I29" s="76"/>
      <c r="J29" s="75"/>
      <c r="K29" s="75"/>
      <c r="L29" s="77" t="str">
        <f aca="false">IF(C29&gt;0,IF(J29&gt;0,(J29/15000)/(3.14*(C29/1000)^2),""),"")</f>
        <v/>
      </c>
      <c r="M29" s="77"/>
      <c r="N29" s="76" t="str">
        <f aca="false">IF(C29&gt;0,ROUND(P29/(H29)*1000,2),"")</f>
        <v/>
      </c>
      <c r="O29" s="76"/>
      <c r="P29" s="78" t="str">
        <f aca="false">IF(C29&gt;0,IF(J29&gt;0,IF(C29&lt;75,ROUNDUP((0.0126+(0.01739-0.1087*C29/1000)/(L29)^0.5)*(H29)/(C29/1000)*L29^2/19.6,2),ROUNDUP(10.666*110^-1.85*(C29/1000)^-4.87*(J29/60000)^1.85*(H29),2)),""),"")</f>
        <v/>
      </c>
      <c r="Q29" s="78"/>
      <c r="R29" s="74"/>
      <c r="S29" s="74"/>
      <c r="T29" s="74"/>
      <c r="U29" s="74"/>
      <c r="V29" s="141" t="str">
        <f aca="false">IF(C29&gt;0,P29+R29+T29,"")</f>
        <v/>
      </c>
      <c r="W29" s="141"/>
      <c r="X29" s="35"/>
      <c r="Y29" s="51"/>
    </row>
    <row r="30" customFormat="false" ht="13.5" hidden="false" customHeight="false" outlineLevel="0" collapsed="false">
      <c r="B30" s="73"/>
      <c r="C30" s="35"/>
      <c r="D30" s="74"/>
      <c r="E30" s="74"/>
      <c r="F30" s="75"/>
      <c r="G30" s="75"/>
      <c r="H30" s="76" t="str">
        <f aca="false">IF(SUM(D30:G30)&gt;0,SUM(D30:G30)*1.1,"")</f>
        <v/>
      </c>
      <c r="I30" s="76"/>
      <c r="J30" s="75"/>
      <c r="K30" s="75"/>
      <c r="L30" s="77" t="str">
        <f aca="false">IF(C30&gt;0,IF(J30&gt;0,(J30/15000)/(3.14*(C30/1000)^2),""),"")</f>
        <v/>
      </c>
      <c r="M30" s="77"/>
      <c r="N30" s="76" t="str">
        <f aca="false">IF(C30&gt;0,ROUND(P30/(H30)*1000,2),"")</f>
        <v/>
      </c>
      <c r="O30" s="76"/>
      <c r="P30" s="78" t="str">
        <f aca="false">IF(C30&gt;0,IF(J30&gt;0,IF(C30&lt;75,ROUNDUP((0.0126+(0.01739-0.1087*C30/1000)/(L30)^0.5)*(H30)/(C30/1000)*L30^2/19.6,2),ROUNDUP(10.666*110^-1.85*(C30/1000)^-4.87*(J30/60000)^1.85*(H30),2)),""),"")</f>
        <v/>
      </c>
      <c r="Q30" s="78"/>
      <c r="R30" s="74"/>
      <c r="S30" s="74"/>
      <c r="T30" s="74"/>
      <c r="U30" s="74"/>
      <c r="V30" s="141" t="str">
        <f aca="false">IF(C30&gt;0,P30+R30+T30,"")</f>
        <v/>
      </c>
      <c r="W30" s="141"/>
      <c r="X30" s="35"/>
      <c r="Y30" s="51"/>
    </row>
    <row r="31" customFormat="false" ht="13.5" hidden="false" customHeight="false" outlineLevel="0" collapsed="false">
      <c r="B31" s="131"/>
      <c r="C31" s="37"/>
      <c r="D31" s="132"/>
      <c r="E31" s="132"/>
      <c r="F31" s="85"/>
      <c r="G31" s="85"/>
      <c r="H31" s="87" t="str">
        <f aca="false">IF(SUM(D31:G31)&gt;0,SUM(D31:G31)*1.1,"")</f>
        <v/>
      </c>
      <c r="I31" s="87"/>
      <c r="J31" s="85"/>
      <c r="K31" s="85"/>
      <c r="L31" s="86" t="str">
        <f aca="false">IF(C31&gt;0,IF(J31&gt;0,(J31/15000)/(3.14*(C31/1000)^2),""),"")</f>
        <v/>
      </c>
      <c r="M31" s="86"/>
      <c r="N31" s="87" t="str">
        <f aca="false">IF(C31&gt;0,ROUND(P31/(H31)*1000,2),"")</f>
        <v/>
      </c>
      <c r="O31" s="87"/>
      <c r="P31" s="133" t="str">
        <f aca="false">IF(C31&gt;0,IF(J31&gt;0,IF(C31&lt;75,ROUNDUP((0.0126+(0.01739-0.1087*C31/1000)/(L31)^0.5)*(H31)/(C31/1000)*L31^2/19.6,2),ROUNDUP(10.666*110^-1.85*(C31/1000)^-4.87*(J31/60000)^1.85*(H31),2)),""),"")</f>
        <v/>
      </c>
      <c r="Q31" s="133"/>
      <c r="R31" s="132"/>
      <c r="S31" s="132"/>
      <c r="T31" s="132"/>
      <c r="U31" s="132"/>
      <c r="V31" s="142" t="str">
        <f aca="false">IF(C31&gt;0,P31+R31+T31,"")</f>
        <v/>
      </c>
      <c r="W31" s="142"/>
      <c r="X31" s="58"/>
      <c r="Y31" s="51"/>
    </row>
    <row r="32" customFormat="false" ht="14.25" hidden="false" customHeight="true" outlineLevel="0" collapsed="false">
      <c r="B32" s="101" t="s">
        <v>54</v>
      </c>
      <c r="C32" s="22"/>
      <c r="D32" s="135" t="str">
        <f aca="false">IF(SUM(D17:E31)&gt;0,SUM(D17:E31),"")</f>
        <v/>
      </c>
      <c r="E32" s="135"/>
      <c r="F32" s="135" t="str">
        <f aca="false">IF(SUM(F17:G31)&gt;0,SUM(F17:G31),"")</f>
        <v/>
      </c>
      <c r="G32" s="135"/>
      <c r="H32" s="135" t="str">
        <f aca="false">IF(SUM(H17:I31)&gt;0,SUM(H17:I31),"")</f>
        <v/>
      </c>
      <c r="I32" s="135"/>
      <c r="J32" s="92"/>
      <c r="K32" s="92"/>
      <c r="L32" s="93"/>
      <c r="M32" s="93"/>
      <c r="N32" s="93"/>
      <c r="O32" s="93"/>
      <c r="P32" s="135" t="str">
        <f aca="false">IF(SUM(P17:Q31)&gt;0,SUM(P17:Q31),"")</f>
        <v/>
      </c>
      <c r="Q32" s="135"/>
      <c r="R32" s="135" t="str">
        <f aca="false">IF(SUM(R17:S31)&gt;0,SUM(R17:S31),"")</f>
        <v/>
      </c>
      <c r="S32" s="135"/>
      <c r="T32" s="135" t="str">
        <f aca="false">IF(SUM(T17:U31)&gt;0,SUM(T17:U31),"")</f>
        <v/>
      </c>
      <c r="U32" s="135"/>
      <c r="V32" s="136"/>
      <c r="W32" s="136"/>
      <c r="X32" s="95"/>
      <c r="Y32" s="95"/>
    </row>
    <row r="33" customFormat="false" ht="13.5" hidden="false" customHeight="false" outlineLevel="0" collapsed="false">
      <c r="B33" s="7" t="s">
        <v>5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3.5" hidden="false" customHeight="false" outlineLevel="0" collapsed="false">
      <c r="B34" s="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3.5" hidden="false" customHeight="false" outlineLevel="0" collapsed="false">
      <c r="B35" s="7" t="s">
        <v>57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3.5" hidden="false" customHeight="true" outlineLevel="0" collapsed="false">
      <c r="B36" s="46"/>
      <c r="C36" s="49" t="s">
        <v>28</v>
      </c>
      <c r="D36" s="8" t="s">
        <v>5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48" t="s">
        <v>30</v>
      </c>
    </row>
    <row r="37" customFormat="false" ht="13.5" hidden="false" customHeight="true" outlineLevel="0" collapsed="false">
      <c r="B37" s="52" t="s">
        <v>39</v>
      </c>
      <c r="C37" s="49"/>
      <c r="D37" s="96" t="s">
        <v>59</v>
      </c>
      <c r="E37" s="96"/>
      <c r="F37" s="8" t="s">
        <v>60</v>
      </c>
      <c r="G37" s="8"/>
      <c r="H37" s="97" t="s">
        <v>61</v>
      </c>
      <c r="I37" s="97"/>
      <c r="J37" s="8" t="s">
        <v>62</v>
      </c>
      <c r="K37" s="8"/>
      <c r="L37" s="8" t="s">
        <v>63</v>
      </c>
      <c r="M37" s="8"/>
      <c r="N37" s="98" t="s">
        <v>64</v>
      </c>
      <c r="O37" s="98"/>
      <c r="P37" s="99" t="s">
        <v>65</v>
      </c>
      <c r="Q37" s="99"/>
      <c r="R37" s="8" t="s">
        <v>66</v>
      </c>
      <c r="S37" s="8"/>
      <c r="T37" s="8"/>
      <c r="U37" s="8"/>
      <c r="V37" s="8" t="s">
        <v>67</v>
      </c>
      <c r="W37" s="8"/>
      <c r="X37" s="48"/>
    </row>
    <row r="38" customFormat="false" ht="13.5" hidden="false" customHeight="false" outlineLevel="0" collapsed="false">
      <c r="B38" s="52"/>
      <c r="C38" s="100"/>
      <c r="D38" s="96"/>
      <c r="E38" s="96"/>
      <c r="F38" s="8"/>
      <c r="G38" s="8"/>
      <c r="H38" s="97"/>
      <c r="I38" s="97"/>
      <c r="J38" s="8"/>
      <c r="K38" s="8"/>
      <c r="L38" s="8"/>
      <c r="M38" s="8"/>
      <c r="N38" s="98"/>
      <c r="O38" s="98"/>
      <c r="P38" s="99"/>
      <c r="Q38" s="99"/>
      <c r="R38" s="101" t="s">
        <v>68</v>
      </c>
      <c r="S38" s="101"/>
      <c r="T38" s="102" t="s">
        <v>69</v>
      </c>
      <c r="U38" s="102"/>
      <c r="V38" s="8"/>
      <c r="W38" s="8"/>
      <c r="X38" s="48"/>
    </row>
    <row r="39" customFormat="false" ht="13.5" hidden="false" customHeight="false" outlineLevel="0" collapsed="false">
      <c r="B39" s="58"/>
      <c r="C39" s="61" t="s">
        <v>49</v>
      </c>
      <c r="D39" s="103" t="s">
        <v>70</v>
      </c>
      <c r="E39" s="104" t="s">
        <v>71</v>
      </c>
      <c r="F39" s="103" t="s">
        <v>70</v>
      </c>
      <c r="G39" s="102" t="s">
        <v>71</v>
      </c>
      <c r="H39" s="105" t="s">
        <v>70</v>
      </c>
      <c r="I39" s="104" t="s">
        <v>71</v>
      </c>
      <c r="J39" s="103" t="s">
        <v>70</v>
      </c>
      <c r="K39" s="102" t="s">
        <v>71</v>
      </c>
      <c r="L39" s="105" t="s">
        <v>70</v>
      </c>
      <c r="M39" s="106" t="s">
        <v>71</v>
      </c>
      <c r="N39" s="103" t="s">
        <v>70</v>
      </c>
      <c r="O39" s="107" t="s">
        <v>71</v>
      </c>
      <c r="P39" s="103" t="s">
        <v>70</v>
      </c>
      <c r="Q39" s="107" t="s">
        <v>71</v>
      </c>
      <c r="R39" s="105" t="s">
        <v>70</v>
      </c>
      <c r="S39" s="107" t="s">
        <v>71</v>
      </c>
      <c r="T39" s="105" t="s">
        <v>70</v>
      </c>
      <c r="U39" s="106" t="s">
        <v>71</v>
      </c>
      <c r="V39" s="103" t="s">
        <v>70</v>
      </c>
      <c r="W39" s="107" t="s">
        <v>71</v>
      </c>
      <c r="X39" s="59" t="s">
        <v>50</v>
      </c>
    </row>
    <row r="40" customFormat="false" ht="13.5" hidden="false" customHeight="true" outlineLevel="0" collapsed="false">
      <c r="B40" s="63"/>
      <c r="C40" s="64"/>
      <c r="D40" s="108"/>
      <c r="E40" s="92"/>
      <c r="F40" s="108"/>
      <c r="G40" s="109"/>
      <c r="H40" s="110"/>
      <c r="I40" s="92"/>
      <c r="J40" s="108"/>
      <c r="K40" s="109"/>
      <c r="L40" s="111"/>
      <c r="M40" s="112"/>
      <c r="N40" s="113"/>
      <c r="O40" s="114"/>
      <c r="P40" s="113"/>
      <c r="Q40" s="114"/>
      <c r="R40" s="111"/>
      <c r="S40" s="114"/>
      <c r="T40" s="111"/>
      <c r="U40" s="114"/>
      <c r="V40" s="111"/>
      <c r="W40" s="114"/>
      <c r="X40" s="115" t="str">
        <f aca="false">IF((E40+G40+I40+K40+M40+O40+Q40+S40+U40+W40)&gt;0,E40+G40+I40+K40+M40+O40+Q40+S40+U40+W40,"")</f>
        <v/>
      </c>
    </row>
    <row r="41" customFormat="false" ht="13.5" hidden="false" customHeight="false" outlineLevel="0" collapsed="false">
      <c r="B41" s="73"/>
      <c r="C41" s="35"/>
      <c r="D41" s="116"/>
      <c r="E41" s="117"/>
      <c r="F41" s="116"/>
      <c r="G41" s="118"/>
      <c r="H41" s="119"/>
      <c r="I41" s="117"/>
      <c r="J41" s="116"/>
      <c r="K41" s="118"/>
      <c r="L41" s="119"/>
      <c r="M41" s="117"/>
      <c r="N41" s="116"/>
      <c r="O41" s="118"/>
      <c r="P41" s="116"/>
      <c r="Q41" s="118"/>
      <c r="R41" s="119"/>
      <c r="S41" s="118"/>
      <c r="T41" s="119"/>
      <c r="U41" s="118"/>
      <c r="V41" s="119"/>
      <c r="W41" s="118"/>
      <c r="X41" s="76" t="str">
        <f aca="false">IF((E41+G41+I41+K41+M41+O41+Q41+S41+U41+W41)&gt;0,E41+G41+I41+K41+M41+O41+Q41+S41+U41+W41,"")</f>
        <v/>
      </c>
    </row>
    <row r="42" customFormat="false" ht="14.25" hidden="false" customHeight="false" outlineLevel="0" collapsed="false">
      <c r="B42" s="73"/>
      <c r="C42" s="35"/>
      <c r="D42" s="116"/>
      <c r="E42" s="117"/>
      <c r="F42" s="116"/>
      <c r="G42" s="118"/>
      <c r="H42" s="119"/>
      <c r="I42" s="117"/>
      <c r="J42" s="116"/>
      <c r="K42" s="118"/>
      <c r="L42" s="119"/>
      <c r="M42" s="117"/>
      <c r="N42" s="116"/>
      <c r="O42" s="118"/>
      <c r="P42" s="116"/>
      <c r="Q42" s="118"/>
      <c r="R42" s="119"/>
      <c r="S42" s="118"/>
      <c r="T42" s="119"/>
      <c r="U42" s="118"/>
      <c r="V42" s="119"/>
      <c r="W42" s="118"/>
      <c r="X42" s="76" t="str">
        <f aca="false">IF((E42+G42+I42+K42+M42+O42+Q42+S42+U42+W42)&gt;0,E42+G42+I42+K42+M42+O42+Q42+S42+U42+W42,"")</f>
        <v/>
      </c>
    </row>
    <row r="43" customFormat="false" ht="14.25" hidden="false" customHeight="false" outlineLevel="0" collapsed="false">
      <c r="B43" s="120" t="s">
        <v>72</v>
      </c>
      <c r="C43" s="121"/>
      <c r="D43" s="122" t="str">
        <f aca="false">IF(SUM(D40:D42)&gt;0,SUM(D40:D42),"")</f>
        <v/>
      </c>
      <c r="E43" s="123" t="str">
        <f aca="false">IF(SUM(E40:E42)&gt;0,SUM(E40:E42),"")</f>
        <v/>
      </c>
      <c r="F43" s="122" t="str">
        <f aca="false">IF(SUM(F40:F42)&gt;0,SUM(F40:F42),"")</f>
        <v/>
      </c>
      <c r="G43" s="124" t="str">
        <f aca="false">IF(SUM(G40:G42)&gt;0,SUM(G40:G42),"")</f>
        <v/>
      </c>
      <c r="H43" s="125" t="str">
        <f aca="false">IF(SUM(H40:H42)&gt;0,SUM(H40:H42),"")</f>
        <v/>
      </c>
      <c r="I43" s="123" t="str">
        <f aca="false">IF(SUM(I40:I42)&gt;0,SUM(I40:I42),"")</f>
        <v/>
      </c>
      <c r="J43" s="122" t="str">
        <f aca="false">IF(SUM(J40:J42)&gt;0,SUM(J40:J42),"")</f>
        <v/>
      </c>
      <c r="K43" s="124" t="str">
        <f aca="false">IF(SUM(K40:K42)&gt;0,SUM(K40:K42),"")</f>
        <v/>
      </c>
      <c r="L43" s="125" t="str">
        <f aca="false">IF(SUM(L40:L42)&gt;0,SUM(L40:L42),"")</f>
        <v/>
      </c>
      <c r="M43" s="123" t="str">
        <f aca="false">IF(SUM(M40:M42)&gt;0,SUM(M40:M42),"")</f>
        <v/>
      </c>
      <c r="N43" s="122" t="str">
        <f aca="false">IF(SUM(N40:N42)&gt;0,SUM(N40:N42),"")</f>
        <v/>
      </c>
      <c r="O43" s="124" t="str">
        <f aca="false">IF(SUM(O40:O42)&gt;0,SUM(O40:O42),"")</f>
        <v/>
      </c>
      <c r="P43" s="122" t="str">
        <f aca="false">IF(SUM(P40:P42)&gt;0,SUM(P40:P42),"")</f>
        <v/>
      </c>
      <c r="Q43" s="124" t="str">
        <f aca="false">IF(SUM(Q40:Q42)&gt;0,SUM(Q40:Q42),"")</f>
        <v/>
      </c>
      <c r="R43" s="125" t="str">
        <f aca="false">IF(SUM(R40:R42)&gt;0,SUM(R40:R42),"")</f>
        <v/>
      </c>
      <c r="S43" s="124" t="str">
        <f aca="false">IF(SUM(S40:S42)&gt;0,SUM(S40:S42),"")</f>
        <v/>
      </c>
      <c r="T43" s="125" t="str">
        <f aca="false">IF(SUM(T40:T42)&gt;0,SUM(T40:T42),"")</f>
        <v/>
      </c>
      <c r="U43" s="124" t="str">
        <f aca="false">IF(SUM(U40:U42)&gt;0,SUM(U40:U42),"")</f>
        <v/>
      </c>
      <c r="V43" s="125" t="str">
        <f aca="false">IF(SUM(V40:V42)&gt;0,SUM(V40:V42),"")</f>
        <v/>
      </c>
      <c r="W43" s="124" t="str">
        <f aca="false">IF(SUM(W40:W42)&gt;0,SUM(W40:W42),"")</f>
        <v/>
      </c>
      <c r="X43" s="126" t="str">
        <f aca="false">IF(SUM(X40:X42)&gt;0,SUM(X40:X42),"")</f>
        <v/>
      </c>
    </row>
  </sheetData>
  <mergeCells count="128">
    <mergeCell ref="B4:C4"/>
    <mergeCell ref="B5:C5"/>
    <mergeCell ref="D5:F5"/>
    <mergeCell ref="S5:U6"/>
    <mergeCell ref="V5:W6"/>
    <mergeCell ref="B6:C6"/>
    <mergeCell ref="E6:F6"/>
    <mergeCell ref="B7:C7"/>
    <mergeCell ref="E7:F7"/>
    <mergeCell ref="S7:U8"/>
    <mergeCell ref="V7:W8"/>
    <mergeCell ref="B8:C8"/>
    <mergeCell ref="E8:F8"/>
    <mergeCell ref="B9:C9"/>
    <mergeCell ref="E9:F9"/>
    <mergeCell ref="S9:U10"/>
    <mergeCell ref="V9:W10"/>
    <mergeCell ref="B10:C10"/>
    <mergeCell ref="E10:F10"/>
    <mergeCell ref="S13:Y14"/>
    <mergeCell ref="S15:Y15"/>
    <mergeCell ref="C23:C24"/>
    <mergeCell ref="D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X24"/>
    <mergeCell ref="B24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X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C36:C37"/>
    <mergeCell ref="D36:W36"/>
    <mergeCell ref="X36:X38"/>
    <mergeCell ref="D37:E38"/>
    <mergeCell ref="F37:G38"/>
    <mergeCell ref="H37:I38"/>
    <mergeCell ref="J37:K38"/>
    <mergeCell ref="L37:M38"/>
    <mergeCell ref="N37:O38"/>
    <mergeCell ref="P37:Q38"/>
    <mergeCell ref="R37:U37"/>
    <mergeCell ref="V37:W38"/>
    <mergeCell ref="R38:S38"/>
    <mergeCell ref="T38:U38"/>
  </mergeCells>
  <printOptions headings="false" gridLines="false" gridLinesSet="true" horizontalCentered="true" verticalCentered="false"/>
  <pageMargins left="0.7875" right="0.7875" top="1.1812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8"/>
    <col collapsed="false" customWidth="true" hidden="false" outlineLevel="0" max="3" min="3" style="1" width="9.09"/>
    <col collapsed="false" customWidth="true" hidden="false" outlineLevel="0" max="4" min="4" style="1" width="8.25"/>
    <col collapsed="false" customWidth="true" hidden="false" outlineLevel="0" max="5" min="5" style="1" width="3.31"/>
    <col collapsed="false" customWidth="true" hidden="false" outlineLevel="0" max="6" min="6" style="1" width="5.25"/>
    <col collapsed="false" customWidth="true" hidden="false" outlineLevel="0" max="7" min="7" style="1" width="8.35"/>
    <col collapsed="false" customWidth="true" hidden="false" outlineLevel="0" max="8" min="8" style="1" width="8.02"/>
    <col collapsed="false" customWidth="true" hidden="false" outlineLevel="0" max="9" min="9" style="1" width="10.17"/>
    <col collapsed="false" customWidth="true" hidden="false" outlineLevel="0" max="10" min="10" style="1" width="10.49"/>
    <col collapsed="false" customWidth="true" hidden="false" outlineLevel="0" max="11" min="11" style="1" width="13.92"/>
    <col collapsed="false" customWidth="true" hidden="false" outlineLevel="0" max="12" min="12" style="1" width="4.06"/>
    <col collapsed="false" customWidth="true" hidden="false" outlineLevel="0" max="13" min="13" style="1" width="5.03"/>
    <col collapsed="false" customWidth="true" hidden="false" outlineLevel="0" max="14" min="14" style="1" width="7.92"/>
    <col collapsed="false" customWidth="true" hidden="false" outlineLevel="0" max="15" min="15" style="1" width="12.85"/>
    <col collapsed="false" customWidth="true" hidden="false" outlineLevel="0" max="16" min="16" style="1" width="6.1"/>
    <col collapsed="false" customWidth="true" hidden="false" outlineLevel="0" max="17" min="17" style="1" width="4.92"/>
    <col collapsed="false" customWidth="true" hidden="false" outlineLevel="0" max="18" min="18" style="1" width="6.64"/>
    <col collapsed="false" customWidth="true" hidden="false" outlineLevel="0" max="19" min="19" style="1" width="4.92"/>
    <col collapsed="false" customWidth="true" hidden="false" outlineLevel="0" max="20" min="20" style="1" width="6.2"/>
    <col collapsed="false" customWidth="true" hidden="false" outlineLevel="0" max="21" min="21" style="1" width="4.9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0"/>
      <c r="B1" s="2" t="s">
        <v>89</v>
      </c>
      <c r="C1" s="14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5" hidden="false" customHeight="true" outlineLevel="0" collapsed="false">
      <c r="A2" s="0"/>
      <c r="B2" s="143"/>
      <c r="C2" s="14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13.5" hidden="false" customHeight="true" outlineLevel="0" collapsed="false">
      <c r="B3" s="7" t="s">
        <v>2</v>
      </c>
      <c r="F3" s="7" t="s">
        <v>90</v>
      </c>
      <c r="L3" s="144"/>
      <c r="M3" s="7" t="s">
        <v>91</v>
      </c>
      <c r="O3" s="144"/>
      <c r="P3" s="144"/>
      <c r="Q3" s="144"/>
      <c r="R3" s="144"/>
      <c r="S3" s="144"/>
      <c r="T3" s="144"/>
      <c r="U3" s="144"/>
      <c r="V3" s="144"/>
    </row>
    <row r="4" customFormat="false" ht="13.5" hidden="false" customHeight="true" outlineLevel="0" collapsed="false">
      <c r="A4" s="0"/>
      <c r="B4" s="145" t="s">
        <v>5</v>
      </c>
      <c r="C4" s="145" t="s">
        <v>6</v>
      </c>
      <c r="D4" s="146"/>
      <c r="E4" s="0"/>
      <c r="F4" s="0"/>
      <c r="G4" s="51"/>
      <c r="H4" s="51"/>
      <c r="I4" s="51"/>
      <c r="J4" s="51"/>
      <c r="K4" s="51"/>
      <c r="L4" s="51"/>
      <c r="M4" s="51"/>
      <c r="N4" s="51"/>
      <c r="O4" s="22"/>
      <c r="P4" s="51"/>
      <c r="Q4" s="22"/>
      <c r="R4" s="22"/>
      <c r="S4" s="22"/>
      <c r="T4" s="147"/>
      <c r="U4" s="22"/>
      <c r="V4" s="2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0"/>
      <c r="B5" s="148" t="s">
        <v>9</v>
      </c>
      <c r="C5" s="149"/>
      <c r="D5" s="137"/>
      <c r="E5" s="0"/>
      <c r="F5" s="149"/>
      <c r="G5" s="14"/>
      <c r="H5" s="14"/>
      <c r="I5" s="14"/>
      <c r="J5" s="14"/>
      <c r="K5" s="137"/>
      <c r="L5" s="22"/>
      <c r="M5" s="17" t="s">
        <v>92</v>
      </c>
      <c r="N5" s="17"/>
      <c r="O5" s="8" t="s">
        <v>8</v>
      </c>
      <c r="P5" s="51"/>
      <c r="Q5" s="22"/>
      <c r="R5" s="22"/>
      <c r="S5" s="22"/>
      <c r="T5" s="22"/>
      <c r="U5" s="22"/>
      <c r="V5" s="2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0"/>
      <c r="B6" s="148"/>
      <c r="C6" s="21"/>
      <c r="D6" s="41"/>
      <c r="E6" s="0"/>
      <c r="F6" s="21"/>
      <c r="G6" s="22"/>
      <c r="H6" s="22"/>
      <c r="I6" s="22"/>
      <c r="J6" s="22"/>
      <c r="K6" s="41"/>
      <c r="L6" s="22"/>
      <c r="M6" s="17"/>
      <c r="N6" s="17"/>
      <c r="O6" s="8"/>
      <c r="P6" s="51"/>
      <c r="Q6" s="22"/>
      <c r="R6" s="22"/>
      <c r="S6" s="22"/>
      <c r="T6" s="22"/>
      <c r="U6" s="22"/>
      <c r="V6" s="2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0"/>
      <c r="B7" s="150" t="s">
        <v>93</v>
      </c>
      <c r="C7" s="30"/>
      <c r="D7" s="31" t="s">
        <v>94</v>
      </c>
      <c r="E7" s="0"/>
      <c r="F7" s="21"/>
      <c r="G7" s="22"/>
      <c r="H7" s="22"/>
      <c r="I7" s="22"/>
      <c r="J7" s="22"/>
      <c r="K7" s="41"/>
      <c r="L7" s="22"/>
      <c r="M7" s="17"/>
      <c r="N7" s="17"/>
      <c r="O7" s="8"/>
      <c r="P7" s="22"/>
      <c r="Q7" s="22"/>
      <c r="R7" s="22"/>
      <c r="S7" s="22"/>
      <c r="T7" s="51"/>
      <c r="U7" s="51"/>
      <c r="V7" s="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true" outlineLevel="0" collapsed="false">
      <c r="A8" s="0"/>
      <c r="B8" s="18" t="s">
        <v>95</v>
      </c>
      <c r="C8" s="151"/>
      <c r="D8" s="152" t="s">
        <v>96</v>
      </c>
      <c r="E8" s="0"/>
      <c r="F8" s="21"/>
      <c r="G8" s="22"/>
      <c r="H8" s="22"/>
      <c r="I8" s="22"/>
      <c r="J8" s="22"/>
      <c r="K8" s="41"/>
      <c r="L8" s="22"/>
      <c r="M8" s="7" t="s">
        <v>20</v>
      </c>
      <c r="N8" s="22"/>
      <c r="O8" s="22"/>
      <c r="P8" s="22"/>
      <c r="Q8" s="22"/>
      <c r="R8" s="22"/>
      <c r="S8" s="22"/>
      <c r="T8" s="51"/>
      <c r="U8" s="51"/>
      <c r="V8" s="2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0"/>
      <c r="B9" s="153" t="s">
        <v>97</v>
      </c>
      <c r="C9" s="42"/>
      <c r="D9" s="31" t="s">
        <v>98</v>
      </c>
      <c r="E9" s="0"/>
      <c r="F9" s="21"/>
      <c r="G9" s="22"/>
      <c r="H9" s="22"/>
      <c r="I9" s="22"/>
      <c r="J9" s="22"/>
      <c r="K9" s="41"/>
      <c r="L9" s="22"/>
      <c r="M9" s="33" t="s">
        <v>99</v>
      </c>
      <c r="N9" s="33"/>
      <c r="O9" s="33"/>
      <c r="P9" s="154"/>
      <c r="Q9" s="154"/>
      <c r="R9" s="154"/>
      <c r="S9" s="154"/>
      <c r="T9" s="51"/>
      <c r="U9" s="51"/>
      <c r="V9" s="2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true" outlineLevel="0" collapsed="false">
      <c r="A10" s="22"/>
      <c r="B10" s="22"/>
      <c r="C10" s="22"/>
      <c r="D10" s="22"/>
      <c r="E10" s="0"/>
      <c r="F10" s="21"/>
      <c r="G10" s="22"/>
      <c r="H10" s="22"/>
      <c r="I10" s="22"/>
      <c r="J10" s="22"/>
      <c r="K10" s="41"/>
      <c r="L10" s="22"/>
      <c r="M10" s="33"/>
      <c r="N10" s="33"/>
      <c r="O10" s="33"/>
      <c r="P10" s="154"/>
      <c r="Q10" s="154"/>
      <c r="R10" s="154"/>
      <c r="S10" s="154"/>
      <c r="T10" s="51"/>
      <c r="U10" s="51"/>
      <c r="V10" s="2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22"/>
      <c r="B11" s="22"/>
      <c r="C11" s="22"/>
      <c r="D11" s="22"/>
      <c r="E11" s="0"/>
      <c r="F11" s="21"/>
      <c r="G11" s="22"/>
      <c r="H11" s="22"/>
      <c r="I11" s="22"/>
      <c r="J11" s="22"/>
      <c r="K11" s="41"/>
      <c r="L11" s="22"/>
      <c r="M11" s="33"/>
      <c r="N11" s="33"/>
      <c r="O11" s="33"/>
      <c r="P11" s="22"/>
      <c r="Q11" s="22"/>
      <c r="R11" s="22"/>
      <c r="S11" s="22"/>
      <c r="T11" s="14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22"/>
      <c r="D12" s="22"/>
      <c r="E12" s="22"/>
      <c r="F12" s="21"/>
      <c r="G12" s="22"/>
      <c r="H12" s="22"/>
      <c r="I12" s="22"/>
      <c r="J12" s="22"/>
      <c r="K12" s="41"/>
      <c r="L12" s="22"/>
      <c r="M12" s="154"/>
      <c r="N12" s="154"/>
      <c r="O12" s="154"/>
      <c r="P12" s="22"/>
      <c r="Q12" s="0"/>
      <c r="R12" s="22"/>
      <c r="S12" s="22"/>
      <c r="T12" s="14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22"/>
      <c r="D13" s="22"/>
      <c r="E13" s="22"/>
      <c r="F13" s="21"/>
      <c r="G13" s="22"/>
      <c r="H13" s="22"/>
      <c r="I13" s="22"/>
      <c r="J13" s="22"/>
      <c r="K13" s="41"/>
      <c r="L13" s="22"/>
      <c r="M13" s="22"/>
      <c r="N13" s="22"/>
      <c r="O13" s="22"/>
      <c r="P13" s="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22"/>
      <c r="D14" s="22"/>
      <c r="E14" s="22"/>
      <c r="F14" s="21"/>
      <c r="G14" s="22"/>
      <c r="H14" s="22"/>
      <c r="I14" s="22"/>
      <c r="J14" s="22"/>
      <c r="K14" s="41"/>
      <c r="L14" s="22"/>
      <c r="M14" s="22"/>
      <c r="N14" s="22"/>
      <c r="O14" s="22"/>
      <c r="P14" s="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true" outlineLevel="0" collapsed="false">
      <c r="A15" s="22"/>
      <c r="D15" s="22"/>
      <c r="E15" s="22"/>
      <c r="F15" s="21"/>
      <c r="G15" s="22"/>
      <c r="H15" s="22"/>
      <c r="I15" s="22"/>
      <c r="J15" s="22"/>
      <c r="K15" s="41"/>
      <c r="L15" s="22"/>
      <c r="M15" s="22"/>
      <c r="N15" s="22"/>
      <c r="O15" s="22"/>
      <c r="P15" s="22"/>
      <c r="Q15" s="154"/>
      <c r="R15" s="154"/>
      <c r="S15" s="154"/>
      <c r="T15" s="154"/>
      <c r="U15" s="154"/>
      <c r="V15" s="154"/>
      <c r="W15" s="154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0"/>
      <c r="D16" s="22"/>
      <c r="E16" s="22"/>
      <c r="F16" s="21"/>
      <c r="G16" s="22"/>
      <c r="H16" s="22"/>
      <c r="I16" s="22"/>
      <c r="J16" s="22"/>
      <c r="K16" s="4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0"/>
      <c r="C17" s="0"/>
      <c r="E17" s="0"/>
      <c r="F17" s="21"/>
      <c r="G17" s="22"/>
      <c r="H17" s="22"/>
      <c r="I17" s="22"/>
      <c r="J17" s="22"/>
      <c r="K17" s="41"/>
      <c r="L17" s="22"/>
      <c r="M17" s="22"/>
      <c r="N17" s="22"/>
      <c r="O17" s="22"/>
      <c r="P17" s="22"/>
      <c r="Q17" s="22"/>
      <c r="R17" s="22"/>
      <c r="S17" s="0"/>
      <c r="T17" s="0"/>
      <c r="U17" s="2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true" outlineLevel="0" collapsed="false">
      <c r="A18" s="0"/>
      <c r="D18" s="22"/>
      <c r="E18" s="22"/>
      <c r="F18" s="21"/>
      <c r="G18" s="22"/>
      <c r="H18" s="22"/>
      <c r="I18" s="22"/>
      <c r="J18" s="22"/>
      <c r="K18" s="41"/>
      <c r="L18" s="22"/>
      <c r="M18" s="22"/>
      <c r="N18" s="22"/>
      <c r="O18" s="22"/>
      <c r="P18" s="22"/>
      <c r="Q18" s="22"/>
      <c r="R18" s="22"/>
      <c r="S18" s="0"/>
      <c r="T18" s="0"/>
      <c r="U18" s="2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2" customFormat="true" ht="13.5" hidden="false" customHeight="true" outlineLevel="0" collapsed="false">
      <c r="B19" s="1"/>
      <c r="C19" s="1"/>
      <c r="F19" s="155" t="s">
        <v>100</v>
      </c>
      <c r="G19" s="155"/>
      <c r="H19" s="155"/>
      <c r="I19" s="155"/>
      <c r="J19" s="155"/>
      <c r="K19" s="155"/>
      <c r="L19" s="154"/>
      <c r="M19" s="154"/>
    </row>
    <row r="20" customFormat="false" ht="14.25" hidden="false" customHeight="true" outlineLevel="0" collapsed="false">
      <c r="A20" s="0"/>
      <c r="B20" s="22"/>
      <c r="C20" s="22"/>
      <c r="D20" s="22"/>
      <c r="E20" s="22"/>
      <c r="F20" s="155"/>
      <c r="G20" s="155"/>
      <c r="H20" s="155"/>
      <c r="I20" s="155"/>
      <c r="J20" s="155"/>
      <c r="K20" s="155"/>
      <c r="L20" s="154"/>
      <c r="M20" s="154"/>
      <c r="N20" s="22"/>
      <c r="O20" s="22"/>
      <c r="P20" s="22"/>
      <c r="Q20" s="22"/>
      <c r="R20" s="22"/>
      <c r="S20" s="0"/>
      <c r="T20" s="0"/>
      <c r="U20" s="2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0"/>
      <c r="B21" s="7" t="s">
        <v>10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true" outlineLevel="0" collapsed="false">
      <c r="A22" s="0"/>
      <c r="B22" s="46"/>
      <c r="C22" s="49" t="s">
        <v>102</v>
      </c>
      <c r="D22" s="47" t="s">
        <v>103</v>
      </c>
      <c r="E22" s="47" t="s">
        <v>104</v>
      </c>
      <c r="F22" s="47"/>
      <c r="G22" s="156" t="s">
        <v>105</v>
      </c>
      <c r="H22" s="48" t="s">
        <v>106</v>
      </c>
      <c r="I22" s="48" t="s">
        <v>107</v>
      </c>
      <c r="J22" s="47" t="s">
        <v>34</v>
      </c>
      <c r="K22" s="157" t="s">
        <v>108</v>
      </c>
      <c r="L22" s="48" t="s">
        <v>109</v>
      </c>
      <c r="M22" s="48"/>
      <c r="N22" s="47" t="s">
        <v>110</v>
      </c>
      <c r="O22" s="47" t="s">
        <v>111</v>
      </c>
      <c r="P22" s="51"/>
      <c r="Q22" s="51"/>
      <c r="R22" s="51"/>
      <c r="S22" s="51"/>
      <c r="T22" s="51"/>
      <c r="U22" s="5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0"/>
      <c r="B23" s="52" t="s">
        <v>112</v>
      </c>
      <c r="C23" s="158" t="s">
        <v>113</v>
      </c>
      <c r="D23" s="47"/>
      <c r="E23" s="52" t="s">
        <v>114</v>
      </c>
      <c r="F23" s="52"/>
      <c r="G23" s="159" t="s">
        <v>115</v>
      </c>
      <c r="H23" s="48"/>
      <c r="I23" s="48"/>
      <c r="J23" s="47"/>
      <c r="K23" s="157"/>
      <c r="L23" s="157"/>
      <c r="M23" s="48"/>
      <c r="N23" s="47"/>
      <c r="O23" s="47"/>
      <c r="P23" s="51"/>
      <c r="Q23" s="51"/>
      <c r="R23" s="51"/>
      <c r="S23" s="51"/>
      <c r="T23" s="51"/>
      <c r="U23" s="5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3" customFormat="true" ht="13.5" hidden="false" customHeight="true" outlineLevel="0" collapsed="false">
      <c r="B24" s="52"/>
      <c r="C24" s="100"/>
      <c r="D24" s="54"/>
      <c r="E24" s="54" t="s">
        <v>40</v>
      </c>
      <c r="F24" s="54"/>
      <c r="G24" s="160"/>
      <c r="H24" s="54"/>
      <c r="I24" s="160"/>
      <c r="J24" s="54" t="s">
        <v>41</v>
      </c>
      <c r="K24" s="139" t="s">
        <v>116</v>
      </c>
      <c r="L24" s="54" t="s">
        <v>43</v>
      </c>
      <c r="M24" s="54"/>
      <c r="N24" s="160" t="s">
        <v>117</v>
      </c>
      <c r="O24" s="54" t="s">
        <v>118</v>
      </c>
      <c r="P24" s="51"/>
      <c r="Q24" s="51"/>
      <c r="R24" s="51"/>
      <c r="S24" s="51"/>
      <c r="T24" s="51"/>
      <c r="U24" s="51"/>
    </row>
    <row r="25" customFormat="false" ht="13.5" hidden="false" customHeight="false" outlineLevel="0" collapsed="false">
      <c r="A25" s="0"/>
      <c r="B25" s="58"/>
      <c r="C25" s="61" t="s">
        <v>119</v>
      </c>
      <c r="D25" s="59" t="s">
        <v>49</v>
      </c>
      <c r="E25" s="59" t="s">
        <v>50</v>
      </c>
      <c r="F25" s="59"/>
      <c r="G25" s="61" t="s">
        <v>119</v>
      </c>
      <c r="H25" s="59" t="s">
        <v>52</v>
      </c>
      <c r="I25" s="102"/>
      <c r="J25" s="59" t="s">
        <v>53</v>
      </c>
      <c r="K25" s="61" t="s">
        <v>50</v>
      </c>
      <c r="L25" s="59" t="s">
        <v>50</v>
      </c>
      <c r="M25" s="59"/>
      <c r="N25" s="59" t="s">
        <v>50</v>
      </c>
      <c r="O25" s="59" t="s">
        <v>50</v>
      </c>
      <c r="P25" s="51"/>
      <c r="Q25" s="51"/>
      <c r="R25" s="51"/>
      <c r="S25" s="51"/>
      <c r="T25" s="51"/>
      <c r="U25" s="51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B26" s="161" t="s">
        <v>120</v>
      </c>
      <c r="C26" s="162"/>
      <c r="D26" s="163"/>
      <c r="E26" s="164"/>
      <c r="F26" s="164"/>
      <c r="G26" s="165"/>
      <c r="H26" s="163"/>
      <c r="I26" s="165"/>
      <c r="J26" s="166"/>
      <c r="K26" s="167"/>
      <c r="L26" s="168"/>
      <c r="M26" s="168"/>
      <c r="N26" s="169"/>
      <c r="O26" s="170" t="str">
        <f aca="false">IF(L26&gt;0,IF(N26&gt;0,L26-N26,""),"")</f>
        <v/>
      </c>
      <c r="P26" s="51"/>
      <c r="Q26" s="51"/>
      <c r="R26" s="51"/>
      <c r="S26" s="51"/>
      <c r="T26" s="51"/>
      <c r="U26" s="51"/>
    </row>
    <row r="27" customFormat="false" ht="13.5" hidden="false" customHeight="false" outlineLevel="0" collapsed="false">
      <c r="B27" s="24" t="s">
        <v>121</v>
      </c>
      <c r="C27" s="24"/>
      <c r="D27" s="171"/>
      <c r="E27" s="171"/>
      <c r="F27" s="171"/>
      <c r="G27" s="172"/>
      <c r="H27" s="171"/>
      <c r="I27" s="172"/>
      <c r="J27" s="173"/>
      <c r="K27" s="174"/>
      <c r="L27" s="175" t="str">
        <f aca="false">IF(L26&gt;0,IF(D31&gt;0,L26-K31,""),"")</f>
        <v/>
      </c>
      <c r="M27" s="175"/>
      <c r="N27" s="176"/>
      <c r="O27" s="175" t="str">
        <f aca="false">IF(L27&gt;0,IF(N27&gt;0,L27-N27,""),"")</f>
        <v/>
      </c>
      <c r="P27" s="51"/>
      <c r="Q27" s="51"/>
      <c r="R27" s="51"/>
      <c r="S27" s="51"/>
      <c r="T27" s="51"/>
      <c r="U27" s="51"/>
    </row>
    <row r="28" customFormat="false" ht="13.5" hidden="false" customHeight="false" outlineLevel="0" collapsed="false">
      <c r="B28" s="24" t="s">
        <v>122</v>
      </c>
      <c r="C28" s="24"/>
      <c r="D28" s="171"/>
      <c r="E28" s="171"/>
      <c r="F28" s="171"/>
      <c r="G28" s="172"/>
      <c r="H28" s="171"/>
      <c r="I28" s="172"/>
      <c r="J28" s="173"/>
      <c r="K28" s="174"/>
      <c r="L28" s="175" t="str">
        <f aca="false">IF(L26&gt;0,IF(D32&gt;0,L27-K32,""),"")</f>
        <v/>
      </c>
      <c r="M28" s="175"/>
      <c r="N28" s="176"/>
      <c r="O28" s="175" t="str">
        <f aca="false">IF(L28&gt;0,IF(N28&gt;0,L28-N28,""),"")</f>
        <v/>
      </c>
      <c r="P28" s="51"/>
      <c r="Q28" s="51"/>
      <c r="R28" s="51"/>
      <c r="S28" s="51"/>
      <c r="T28" s="51"/>
      <c r="U28" s="51"/>
    </row>
    <row r="29" customFormat="false" ht="13.5" hidden="false" customHeight="false" outlineLevel="0" collapsed="false">
      <c r="B29" s="24" t="s">
        <v>123</v>
      </c>
      <c r="C29" s="24"/>
      <c r="D29" s="171"/>
      <c r="E29" s="171"/>
      <c r="F29" s="171"/>
      <c r="G29" s="172"/>
      <c r="H29" s="171"/>
      <c r="I29" s="172"/>
      <c r="J29" s="173"/>
      <c r="K29" s="174"/>
      <c r="L29" s="175" t="str">
        <f aca="false">IF(L26&gt;0,IF(D33&gt;0,L28-K33,""),"")</f>
        <v/>
      </c>
      <c r="M29" s="175"/>
      <c r="N29" s="176"/>
      <c r="O29" s="175" t="str">
        <f aca="false">IF(L29&gt;0,IF(N29&gt;0,L29-N29,""),"")</f>
        <v/>
      </c>
      <c r="P29" s="51"/>
      <c r="Q29" s="51"/>
      <c r="R29" s="51"/>
      <c r="S29" s="51"/>
      <c r="T29" s="51"/>
      <c r="U29" s="51"/>
    </row>
    <row r="30" customFormat="false" ht="13.5" hidden="false" customHeight="false" outlineLevel="0" collapsed="false">
      <c r="B30" s="161" t="s">
        <v>124</v>
      </c>
      <c r="C30" s="161"/>
      <c r="D30" s="163"/>
      <c r="E30" s="177"/>
      <c r="F30" s="177"/>
      <c r="G30" s="165"/>
      <c r="H30" s="163"/>
      <c r="I30" s="165"/>
      <c r="J30" s="166"/>
      <c r="K30" s="167"/>
      <c r="L30" s="178" t="str">
        <f aca="false">IF(L26&gt;0,IF(D34&gt;0,L29-K34,""),"")</f>
        <v/>
      </c>
      <c r="M30" s="178"/>
      <c r="N30" s="169"/>
      <c r="O30" s="170" t="str">
        <f aca="false">IF(L30&gt;0,IF(N30&gt;0,L30-N30,""),"")</f>
        <v/>
      </c>
      <c r="P30" s="51"/>
      <c r="Q30" s="51"/>
      <c r="R30" s="51"/>
      <c r="S30" s="51"/>
      <c r="T30" s="51"/>
      <c r="U30" s="51"/>
    </row>
    <row r="31" customFormat="false" ht="13.5" hidden="false" customHeight="true" outlineLevel="0" collapsed="false">
      <c r="B31" s="179" t="s">
        <v>125</v>
      </c>
      <c r="C31" s="180"/>
      <c r="D31" s="46"/>
      <c r="E31" s="181"/>
      <c r="F31" s="181"/>
      <c r="G31" s="182" t="str">
        <f aca="false">IF(SUM(C27:C30)&gt;0,SUM(C27:C30),"")</f>
        <v/>
      </c>
      <c r="H31" s="183" t="str">
        <f aca="false">IF(D31&gt;0,IF(G31&gt;0,(G31)/(PI()*(D31/2)^2),"")*1000,"")</f>
        <v/>
      </c>
      <c r="I31" s="184"/>
      <c r="J31" s="185" t="str">
        <f aca="false">IF(D31&gt;0,IF(G31&gt;0,IF(D31&lt;75,ROUND(((0.0126+(0.01739-0.1087*D31/1000)/(H31)^0.5)*(E31)/(D31/1000)*H31^2/19.6)/E31*1000,2),ROUND((10.666*I31^-1.85*(D31/1000)^-4.87*(G31/1000)^1.85*(E31))/E31*1000,2)),""),"")</f>
        <v/>
      </c>
      <c r="K31" s="186" t="str">
        <f aca="false">IF(D31&gt;0,IF(J31&gt;0,J31*E31/1000,""),"")</f>
        <v/>
      </c>
      <c r="L31" s="187"/>
      <c r="M31" s="187"/>
      <c r="N31" s="188"/>
      <c r="O31" s="188"/>
      <c r="P31" s="22"/>
      <c r="Q31" s="22"/>
      <c r="R31" s="22"/>
      <c r="S31" s="22"/>
      <c r="T31" s="22"/>
      <c r="U31" s="22"/>
    </row>
    <row r="32" customFormat="false" ht="13.5" hidden="false" customHeight="false" outlineLevel="0" collapsed="false">
      <c r="B32" s="189" t="s">
        <v>126</v>
      </c>
      <c r="C32" s="190"/>
      <c r="D32" s="35"/>
      <c r="E32" s="191"/>
      <c r="F32" s="191"/>
      <c r="G32" s="192" t="str">
        <f aca="false">IF(SUM(C28:C30)&gt;0,SUM(C28:C30),"")</f>
        <v/>
      </c>
      <c r="H32" s="193" t="str">
        <f aca="false">IF(D32&gt;0,IF(G32&gt;0,(G32)/(PI()*(D32/2)^2),"")*1000,"")</f>
        <v/>
      </c>
      <c r="I32" s="194"/>
      <c r="J32" s="195" t="str">
        <f aca="false">IF(D32&gt;0,IF(G32&gt;0,IF(D32&lt;75,ROUND(((0.0126+(0.01739-0.1087*D32/1000)/(H32)^0.5)*(E32)/(D32/1000)*H32^2/19.6)/E32*1000,1),ROUND((10.666*I32^-1.85*(D32/1000)^-4.87*(G32/1000)^1.85*(E32))/E32*1000,1)),""),"")</f>
        <v/>
      </c>
      <c r="K32" s="196" t="str">
        <f aca="false">IF(D32&gt;0,IF(J32&gt;0,J32*E32/1000,""),"")</f>
        <v/>
      </c>
      <c r="L32" s="197"/>
      <c r="M32" s="197"/>
      <c r="N32" s="198"/>
      <c r="O32" s="198"/>
      <c r="P32" s="22"/>
      <c r="Q32" s="22"/>
      <c r="R32" s="22"/>
      <c r="S32" s="22"/>
      <c r="T32" s="22"/>
      <c r="U32" s="22"/>
    </row>
    <row r="33" customFormat="false" ht="13.5" hidden="false" customHeight="false" outlineLevel="0" collapsed="false">
      <c r="B33" s="189" t="s">
        <v>127</v>
      </c>
      <c r="C33" s="190"/>
      <c r="D33" s="35"/>
      <c r="E33" s="191"/>
      <c r="F33" s="191"/>
      <c r="G33" s="192" t="str">
        <f aca="false">IF(SUM(C29:C30)&gt;0,SUM(C29:C30),"")</f>
        <v/>
      </c>
      <c r="H33" s="193" t="str">
        <f aca="false">IF(D33&gt;0,IF(G33&gt;0,(G33)/(PI()*(D33/2)^2),"")*1000,"")</f>
        <v/>
      </c>
      <c r="I33" s="194"/>
      <c r="J33" s="195" t="str">
        <f aca="false">IF(D33&gt;0,IF(G33&gt;0,IF(D33&lt;75,ROUND(((0.0126+(0.01739-0.1087*D33/1000)/(H33)^0.5)*(E33)/(D33/1000)*H33^2/19.6)/E33*1000,1),ROUND((10.666*I33^-1.85*(D33/1000)^-4.87*(G33/1000)^1.85*(E33))/E33*1000,1)),""),"")</f>
        <v/>
      </c>
      <c r="K33" s="196" t="str">
        <f aca="false">IF(D33&gt;0,IF(J33&gt;0,J33*E33/1000,""),"")</f>
        <v/>
      </c>
      <c r="L33" s="197"/>
      <c r="M33" s="197"/>
      <c r="N33" s="198"/>
      <c r="O33" s="198"/>
      <c r="P33" s="22"/>
      <c r="Q33" s="22"/>
      <c r="R33" s="22"/>
      <c r="S33" s="22"/>
      <c r="T33" s="22"/>
      <c r="U33" s="22"/>
    </row>
    <row r="34" customFormat="false" ht="13.5" hidden="false" customHeight="false" outlineLevel="0" collapsed="false">
      <c r="B34" s="199" t="s">
        <v>128</v>
      </c>
      <c r="C34" s="200"/>
      <c r="D34" s="37"/>
      <c r="E34" s="201"/>
      <c r="F34" s="201"/>
      <c r="G34" s="202" t="str">
        <f aca="false">IF(SUM(C30)&gt;0,SUM(C30),"")</f>
        <v/>
      </c>
      <c r="H34" s="202" t="str">
        <f aca="false">IF(D34&gt;0,IF(G34&gt;0,(G34)/(PI()*(D34/2)^2),"")*1000,"")</f>
        <v/>
      </c>
      <c r="I34" s="203"/>
      <c r="J34" s="204" t="str">
        <f aca="false">IF(D34&gt;0,IF(G34&gt;0,IF(D34&lt;75,ROUND(((0.0126+(0.01739-0.1087*D34/1000)/(H34)^0.5)*(E34)/(D34/1000)*H34^2/19.6)/E34*1000,1),ROUND((10.666*I34^-1.85*(D34/1000)^-4.87*(G34/1000)^1.85*(E34))/E34*1000,1)),""),"")</f>
        <v/>
      </c>
      <c r="K34" s="196" t="str">
        <f aca="false">IF(D34&gt;0,IF(J34&gt;0,J34*E34/1000,""),"")</f>
        <v/>
      </c>
      <c r="L34" s="205"/>
      <c r="M34" s="205"/>
      <c r="N34" s="206"/>
      <c r="O34" s="206"/>
      <c r="P34" s="22"/>
      <c r="Q34" s="22"/>
      <c r="R34" s="22"/>
      <c r="S34" s="22"/>
      <c r="T34" s="22"/>
      <c r="U34" s="22"/>
    </row>
    <row r="35" customFormat="false" ht="14.25" hidden="false" customHeight="true" outlineLevel="0" collapsed="false">
      <c r="B35" s="101" t="s">
        <v>54</v>
      </c>
      <c r="C35" s="51"/>
      <c r="D35" s="22"/>
      <c r="E35" s="207" t="str">
        <f aca="false">IF(SUM(E31:E34)&gt;0,SUM(E31:E34),"")</f>
        <v/>
      </c>
      <c r="F35" s="207"/>
      <c r="G35" s="92"/>
      <c r="H35" s="92"/>
      <c r="I35" s="92"/>
      <c r="J35" s="0"/>
      <c r="K35" s="208" t="str">
        <f aca="false">IF(SUM(K31:K34)&gt;0,SUM(K31:K34),"")</f>
        <v/>
      </c>
      <c r="L35" s="92"/>
      <c r="M35" s="92"/>
      <c r="N35" s="92"/>
      <c r="O35" s="93"/>
      <c r="P35" s="95"/>
      <c r="Q35" s="95"/>
      <c r="R35" s="95"/>
      <c r="S35" s="95"/>
      <c r="T35" s="95"/>
      <c r="U35" s="95"/>
    </row>
    <row r="36" customFormat="false" ht="13.5" hidden="false" customHeight="false" outlineLevel="0" collapsed="false">
      <c r="B36" s="7" t="s">
        <v>129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13.5" hidden="false" customHeight="false" outlineLevel="0" collapsed="false">
      <c r="B37" s="7" t="s">
        <v>13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</sheetData>
  <mergeCells count="39">
    <mergeCell ref="B5:B6"/>
    <mergeCell ref="M5:N7"/>
    <mergeCell ref="O5:O7"/>
    <mergeCell ref="M9:O11"/>
    <mergeCell ref="F19:K20"/>
    <mergeCell ref="D22:D23"/>
    <mergeCell ref="E22:F22"/>
    <mergeCell ref="H22:H23"/>
    <mergeCell ref="I22:I23"/>
    <mergeCell ref="J22:J23"/>
    <mergeCell ref="K22:K23"/>
    <mergeCell ref="L22:M23"/>
    <mergeCell ref="N22:N23"/>
    <mergeCell ref="O22:O23"/>
    <mergeCell ref="B23:B24"/>
    <mergeCell ref="E23:F23"/>
    <mergeCell ref="E24:F24"/>
    <mergeCell ref="L24:M24"/>
    <mergeCell ref="E25:F25"/>
    <mergeCell ref="L25:M25"/>
    <mergeCell ref="E26:F26"/>
    <mergeCell ref="L26:M26"/>
    <mergeCell ref="E27:F27"/>
    <mergeCell ref="L27:M27"/>
    <mergeCell ref="E28:F28"/>
    <mergeCell ref="L28:M28"/>
    <mergeCell ref="E29:F29"/>
    <mergeCell ref="L29:M29"/>
    <mergeCell ref="E30:F30"/>
    <mergeCell ref="L30:M30"/>
    <mergeCell ref="E31:F31"/>
    <mergeCell ref="L31:M31"/>
    <mergeCell ref="E32:F32"/>
    <mergeCell ref="L32:M32"/>
    <mergeCell ref="E33:F33"/>
    <mergeCell ref="L33:M33"/>
    <mergeCell ref="E34:F34"/>
    <mergeCell ref="L34:M34"/>
    <mergeCell ref="E35:F35"/>
  </mergeCells>
  <printOptions headings="false" gridLines="false" gridLinesSet="true" horizontalCentered="true" verticalCentered="false"/>
  <pageMargins left="0.7875" right="0.7875" top="1.1812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22:14Z</dcterms:created>
  <dc:creator>FUKUHARA_M</dc:creator>
  <dc:description/>
  <dc:language>en-US</dc:language>
  <cp:lastModifiedBy>水道課</cp:lastModifiedBy>
  <cp:lastPrinted>2005-01-25T01:44:26Z</cp:lastPrinted>
  <dcterms:modified xsi:type="dcterms:W3CDTF">2014-02-21T08:51:14Z</dcterms:modified>
  <cp:revision>0</cp:revision>
  <dc:subject/>
  <dc:title/>
</cp:coreProperties>
</file>