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使い方" sheetId="1" state="visible" r:id="rId2"/>
    <sheet name="予算書・決算書" sheetId="2" state="visible" r:id="rId3"/>
    <sheet name="収入" sheetId="3" state="visible" r:id="rId4"/>
    <sheet name="支出" sheetId="4" state="visible" r:id="rId5"/>
  </sheets>
  <definedNames>
    <definedName function="false" hidden="false" localSheetId="1" name="_xlnm.Print_Area" vbProcedure="false">予算書・決算書!$A$1:$I$59</definedName>
    <definedName function="false" hidden="false" localSheetId="2" name="_xlnm.Print_Area" vbProcedure="false">収入!$B$2:$L$110</definedName>
    <definedName function="false" hidden="false" localSheetId="3" name="_xlnm.Print_Area" vbProcedure="false">支出!$A$20:$N$237</definedName>
    <definedName function="false" hidden="false" name="_001総会費" vbProcedure="false">#REF!</definedName>
    <definedName function="false" hidden="false" name="_002役員会費" vbProcedure="false">#REF!</definedName>
    <definedName function="false" hidden="false" name="_003調査研究費" vbProcedure="false">#REF!</definedName>
    <definedName function="false" hidden="false" name="_004育成費" vbProcedure="false">#REF!</definedName>
    <definedName function="false" hidden="false" name="_005研修費" vbProcedure="false">#REF!</definedName>
    <definedName function="false" hidden="false" name="_006需用費" vbProcedure="false">#REF!</definedName>
    <definedName function="false" hidden="false" name="_007普通旅費" vbProcedure="false">#REF!</definedName>
    <definedName function="false" hidden="false" name="_008通信運搬費" vbProcedure="false">#REF!</definedName>
    <definedName function="false" hidden="false" name="_009委託料" vbProcedure="false">#REF!</definedName>
    <definedName function="false" hidden="false" name="_010使用料" vbProcedure="false">#REF!</definedName>
    <definedName function="false" hidden="false" name="_011交際費" vbProcedure="false">#REF!</definedName>
    <definedName function="false" hidden="false" name="_012慶弔費" vbProcedure="false">#REF!</definedName>
    <definedName function="false" hidden="false" name="_013負担金" vbProcedure="false">#REF!</definedName>
    <definedName function="false" hidden="false" name="_014寄付金" vbProcedure="false">#REF!</definedName>
    <definedName function="false" hidden="false" name="_015予備費" vbProcedure="false">#REF!</definedName>
    <definedName function="false" hidden="false" name="_0_予算書" vbProcedure="false">#REF!</definedName>
    <definedName function="false" hidden="false" name="_0_決算書歳入" vbProcedure="false">#REF!</definedName>
    <definedName function="false" hidden="false" name="_0_決算書歳出" vbProcedure="false">#REF!</definedName>
    <definedName function="false" hidden="false" name="_1_会費" vbProcedure="false">#REF!</definedName>
    <definedName function="false" hidden="false" name="_2_助成金" vbProcedure="false">#REF!</definedName>
    <definedName function="false" hidden="false" name="_3_委託金" vbProcedure="false">#REF!</definedName>
    <definedName function="false" hidden="false" name="_4_寄付金" vbProcedure="false">#REF!</definedName>
    <definedName function="false" hidden="false" name="_5_繰越金" vbProcedure="false">#REF!</definedName>
    <definedName function="false" hidden="false" name="_6_雑収入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#REF!</definedName>
    <definedName function="false" hidden="false" name="歳入" vbProcedure="false">#REF!</definedName>
    <definedName function="false" hidden="false" name="歳出" vbProcedure="false">#REF!</definedName>
    <definedName function="false" hidden="false" localSheetId="1" name="Print_Area_MI" vbProcedure="false">予算書・決算書!$A$27:$I$59</definedName>
    <definedName function="false" hidden="false" localSheetId="1" name="Z_162B6BF0_33E7_11D5_8E9C_0000E10AF290__wvu_PrintArea" vbProcedure="false">予算書・決算書!$X$53:$Z$70</definedName>
    <definedName function="false" hidden="false" localSheetId="1" name="Z_5789DD71_33DF_11D5_8E9C_0000E10AF290__wvu_PrintArea" vbProcedure="false">予算書・決算書!$A$1:$H$25</definedName>
    <definedName function="false" hidden="false" localSheetId="1" name="Z_5789DD72_33DF_11D5_8E9C_0000E10AF290__wvu_PrintArea" vbProcedure="false">予算書・決算書!$A$27:$I$60</definedName>
    <definedName function="false" hidden="false" localSheetId="1" name="Z_5789DD73_33DF_11D5_8E9C_0000E10AF290__wvu_PrintArea" vbProcedure="false">予算書・決算書!$J$72:$L$88</definedName>
    <definedName function="false" hidden="false" localSheetId="1" name="Z_5789DD75_33DF_11D5_8E9C_0000E10AF290__wvu_PrintArea" vbProcedure="false">予算書・決算書!$X$72:$AH$88</definedName>
    <definedName function="false" hidden="false" localSheetId="1" name="Z_5789DD76_33DF_11D5_8E9C_0000E10AF290__wvu_PrintArea" vbProcedure="false">予算書・決算書!$X$90:$AH$106</definedName>
    <definedName function="false" hidden="false" localSheetId="1" name="Z_5789DD77_33DF_11D5_8E9C_0000E10AF290__wvu_PrintArea" vbProcedure="false">予算書・決算書!$X$108:$AH$124</definedName>
    <definedName function="false" hidden="false" localSheetId="1" name="Z_5789DD7A_33DF_11D5_8E9C_0000E10AF290__wvu_PrintArea" vbProcedure="false">予算書・決算書!$X$162:$AH$178</definedName>
    <definedName function="false" hidden="false" localSheetId="1" name="Z_686ED6D0_F54C_11D3_8D61_0000E10AF290__wvu_PrintArea" vbProcedure="false">予算書・決算書!$J$162:$U$178</definedName>
    <definedName function="false" hidden="false" localSheetId="1" name="Z_686ED6D1_F54C_11D3_8D61_0000E10AF290__wvu_PrintArea" vbProcedure="false">予算書・決算書!$J$180:$U$196</definedName>
    <definedName function="false" hidden="false" localSheetId="1" name="Z_686ED6D3_F54C_11D3_8D61_0000E10AF290__wvu_PrintArea" vbProcedure="false">予算書・決算書!$J$198:$U$214</definedName>
    <definedName function="false" hidden="false" localSheetId="1" name="Z_686ED6D4_F54C_11D3_8D61_0000E10AF290__wvu_PrintArea" vbProcedure="false">予算書・決算書!$A$1:$H$25</definedName>
    <definedName function="false" hidden="false" localSheetId="1" name="Z_686ED6D6_F54C_11D3_8D61_0000E10AF290__wvu_PrintArea" vbProcedure="false">予算書・決算書!$A$27:$I$59</definedName>
    <definedName function="false" hidden="false" localSheetId="1" name="Z_7B9D7C54_8A9D_11D3_8CF5_0000E10AF290__wvu_PrintArea" vbProcedure="false">予算書・決算書!$J$72:$L$88</definedName>
    <definedName function="false" hidden="false" localSheetId="1" name="Z_7B9D7C66_8A9D_11D3_8CF5_0000E10AF290__wvu_PrintArea" vbProcedure="false">予算書・決算書!$X$72:$AH$88</definedName>
    <definedName function="false" hidden="false" localSheetId="1" name="Z_7B9D7C67_8A9D_11D3_8CF5_0000E10AF290__wvu_PrintArea" vbProcedure="false">予算書・決算書!$X$90:$AH$106</definedName>
    <definedName function="false" hidden="false" localSheetId="1" name="Z_7B9D7C68_8A9D_11D3_8CF5_0000E10AF290__wvu_PrintArea" vbProcedure="false">予算書・決算書!$X$108:$AH$124</definedName>
    <definedName function="false" hidden="false" localSheetId="1" name="Z_7B9D7C69_8A9D_11D3_8CF5_0000E10AF290__wvu_PrintArea" vbProcedure="false">予算書・決算書!$X$126:$AH$142</definedName>
    <definedName function="false" hidden="false" localSheetId="1" name="Z_7B9D7C6A_8A9D_11D3_8CF5_0000E10AF290__wvu_PrintArea" vbProcedure="false">予算書・決算書!$X$144:$AH$160</definedName>
    <definedName function="false" hidden="false" localSheetId="1" name="Z_7B9D7C6B_8A9D_11D3_8CF5_0000E10AF290__wvu_PrintArea" vbProcedure="false">予算書・決算書!$X$162:$AH$178</definedName>
    <definedName function="false" hidden="false" localSheetId="1" name="Z_7B9D7C6C_8A9D_11D3_8CF5_0000E10AF290__wvu_PrintArea" vbProcedure="false">予算書・決算書!$J$216:$U$232</definedName>
    <definedName function="false" hidden="false" localSheetId="1" name="Z_7B9D7C6D_8A9D_11D3_8CF5_0000E10AF290__wvu_PrintArea" vbProcedure="false">予算書・決算書!$X$53:$Z$70</definedName>
    <definedName function="false" hidden="false" localSheetId="1" name="Z_8F0A6B9B_7208_42C2_BF2D_FC89D0CDF853__wvu_PrintArea" vbProcedure="false">予算書・決算書!$X$144:$AH$160</definedName>
    <definedName function="false" hidden="false" localSheetId="1" name="Z_EC580BB1_D1FE_11D7_912C_0000E10AF290__wvu_PrintArea" vbProcedure="false">予算書・決算書!$J$162:$U$178</definedName>
    <definedName function="false" hidden="false" localSheetId="1" name="Z_EC580BB2_D1FE_11D7_912C_0000E10AF290__wvu_PrintArea" vbProcedure="false">予算書・決算書!$J$180:$U$196</definedName>
    <definedName function="false" hidden="false" localSheetId="1" name="Z_EC580BB3_D1FE_11D7_912C_0000E10AF290__wvu_PrintArea" vbProcedure="false">予算書・決算書!$J$198:$U$214</definedName>
    <definedName function="false" hidden="false" localSheetId="1" name="Z_EC580BB4_D1FE_11D7_912C_0000E10AF290__wvu_PrintArea" vbProcedure="false">予算書・決算書!$J$216:$U$232</definedName>
    <definedName function="false" hidden="false" localSheetId="1" name="Z_EC580BB5_D1FE_11D7_912C_0000E10AF290__wvu_PrintArea" vbProcedure="false">予算書・決算書!$J$234:$U$250</definedName>
    <definedName function="false" hidden="false" localSheetId="1" name="Z_EC580BB6_D1FE_11D7_912C_0000E10AF290__wvu_PrintArea" vbProcedure="false">予算書・決算書!$J$270:$U$286</definedName>
    <definedName function="false" hidden="false" localSheetId="1" name="Z_EC580BB7_D1FE_11D7_912C_0000E10AF290__wvu_PrintArea" vbProcedure="false">予算書・決算書!$J$288:$U$304</definedName>
    <definedName function="false" hidden="false" localSheetId="1" name="Z_EC580BB8_D1FE_11D7_912C_0000E10AF290__wvu_PrintArea" vbProcedure="false">予算書・決算書!$J$306:$U$322</definedName>
    <definedName function="false" hidden="false" localSheetId="1" name="Z_EC580BB9_D1FE_11D7_912C_0000E10AF290__wvu_PrintArea" vbProcedure="false">予算書・決算書!$J$324:$U$340</definedName>
    <definedName function="false" hidden="false" localSheetId="1" name="Z_EDFBA790_D205_11D7_912C_0000E10AF290__wvu_PrintArea" vbProcedure="false">予算書・決算書!$J$108:$U$124</definedName>
    <definedName function="false" hidden="false" localSheetId="1" name="Z_EDFBA791_D205_11D7_912C_0000E10AF290__wvu_PrintArea" vbProcedure="false">予算書・決算書!$J$90:$U$106</definedName>
    <definedName function="false" hidden="false" localSheetId="1" name="Z_EDFBA792_D205_11D7_912C_0000E10AF290__wvu_PrintArea" vbProcedure="false">予算書・決算書!$J$126:$U$142</definedName>
    <definedName function="false" hidden="false" localSheetId="1" name="Z_EDFBA793_D205_11D7_912C_0000E10AF290__wvu_PrintArea" vbProcedure="false">予算書・決算書!$J$144:$U$160</definedName>
    <definedName function="false" hidden="false" localSheetId="1" name="Z_F3561258_FB5E_4F60_AC22_8E82F2D78FBD__wvu_PrintArea" vbProcedure="false">予算書・決算書!$X$126:$AH$143</definedName>
    <definedName function="false" hidden="false" localSheetId="1" name="Z_F49AB7BC_202A_4A8A_AD60_2E12D8D5C592__wvu_PrintArea" vbProcedure="false">予算書・決算書!$J$252:$U$269</definedName>
    <definedName function="false" hidden="false" localSheetId="1" name="Z_FC85B3C2_F4C8_11D3_8D60_0000E10AF290__wvu_PrintArea" vbProcedure="false">予算書・決算書!$J$234:$U$250</definedName>
    <definedName function="false" hidden="false" localSheetId="1" name="Z_FC85B3C3_F4C8_11D3_8D60_0000E10AF290__wvu_PrintArea" vbProcedure="false">#REF!</definedName>
    <definedName function="false" hidden="false" localSheetId="1" name="Z_FC85B3C4_F4C8_11D3_8D60_0000E10AF290__wvu_PrintArea" vbProcedure="false">予算書・決算書!$J$270:$U$287</definedName>
    <definedName function="false" hidden="false" localSheetId="1" name="Z_FC85B3C5_F4C8_11D3_8D60_0000E10AF290__wvu_PrintArea" vbProcedure="false">予算書・決算書!$J$288:$U$304</definedName>
    <definedName function="false" hidden="false" localSheetId="1" name="Z_FC85B3C6_F4C8_11D3_8D60_0000E10AF290__wvu_PrintArea" vbProcedure="false">予算書・決算書!$J$306:$U$322</definedName>
    <definedName function="false" hidden="false" localSheetId="1" name="Z_FC85B3C7_F4C8_11D3_8D60_0000E10AF290__wvu_PrintArea" vbProcedure="false">予算書・決算書!$J$324:$U$340</definedName>
    <definedName function="false" hidden="false" localSheetId="1" name="Z_FC85B3C8_F4C8_11D3_8D60_0000E10AF290__wvu_PrintArea" vbProcedure="false">予算書・決算書!$J$90:$U$106</definedName>
    <definedName function="false" hidden="false" localSheetId="1" name="Z_FC85B3C9_F4C8_11D3_8D60_0000E10AF290__wvu_PrintArea" vbProcedure="false">予算書・決算書!$J$108:$U$124</definedName>
    <definedName function="false" hidden="false" localSheetId="1" name="Z_FC85B3CA_F4C8_11D3_8D60_0000E10AF290__wvu_PrintArea" vbProcedure="false">予算書・決算書!$J$126:$U$142</definedName>
    <definedName function="false" hidden="false" localSheetId="1" name="Z_FC85B3CB_F4C8_11D3_8D60_0000E10AF290__wvu_PrintArea" vbProcedure="false">予算書・決算書!$J$144:$U$160</definedName>
    <definedName function="false" hidden="false" localSheetId="1" name="Z_FC85B3CC_F4C8_11D3_8D60_0000E10AF290__wvu_PrintArea" vbProcedure="false">#REF!</definedName>
    <definedName function="false" hidden="false" localSheetId="1" name="_001総会費" vbProcedure="false">予算書・決算書!$J$90</definedName>
    <definedName function="false" hidden="false" localSheetId="1" name="_002役員会費" vbProcedure="false">予算書・決算書!$J$108</definedName>
    <definedName function="false" hidden="false" localSheetId="1" name="_003調査研究費" vbProcedure="false">予算書・決算書!$J$126</definedName>
    <definedName function="false" hidden="false" localSheetId="1" name="_004育成費" vbProcedure="false">予算書・決算書!$J$144</definedName>
    <definedName function="false" hidden="false" localSheetId="1" name="_005研修費" vbProcedure="false">#REF!</definedName>
    <definedName function="false" hidden="false" localSheetId="1" name="_006需用費" vbProcedure="false">予算書・決算書!$J$180</definedName>
    <definedName function="false" hidden="false" localSheetId="1" name="_007普通旅費" vbProcedure="false">予算書・決算書!$J$198</definedName>
    <definedName function="false" hidden="false" localSheetId="1" name="_008通信運搬費" vbProcedure="false">予算書・決算書!$J$216</definedName>
    <definedName function="false" hidden="false" localSheetId="1" name="_009委託料" vbProcedure="false">予算書・決算書!$J$234</definedName>
    <definedName function="false" hidden="false" localSheetId="1" name="_010使用料" vbProcedure="false">#REF!</definedName>
    <definedName function="false" hidden="false" localSheetId="1" name="_011交際費" vbProcedure="false">予算書・決算書!$J$270</definedName>
    <definedName function="false" hidden="false" localSheetId="1" name="_012慶弔費" vbProcedure="false">予算書・決算書!$J$288</definedName>
    <definedName function="false" hidden="false" localSheetId="1" name="_013負担金" vbProcedure="false">予算書・決算書!$J$306</definedName>
    <definedName function="false" hidden="false" localSheetId="1" name="_014寄付金" vbProcedure="false">予算書・決算書!$IV$8171</definedName>
    <definedName function="false" hidden="false" localSheetId="1" name="_015予備費" vbProcedure="false">予算書・決算書!$J$324</definedName>
    <definedName function="false" hidden="false" localSheetId="1" name="_0_予算書" vbProcedure="false">予算書・決算書!$B$1</definedName>
    <definedName function="false" hidden="false" localSheetId="1" name="_0_決算書歳入" vbProcedure="false">予算書・決算書!$A$32</definedName>
    <definedName function="false" hidden="false" localSheetId="1" name="_0_決算書歳出" vbProcedure="false">予算書・決算書!$A$44</definedName>
    <definedName function="false" hidden="false" localSheetId="1" name="_1_会費" vbProcedure="false">予算書・決算書!$X$72</definedName>
    <definedName function="false" hidden="false" localSheetId="1" name="_2_助成金" vbProcedure="false">予算書・決算書!$X$90</definedName>
    <definedName function="false" hidden="false" localSheetId="1" name="_3_委託金" vbProcedure="false">予算書・決算書!$X$108</definedName>
    <definedName function="false" hidden="false" localSheetId="1" name="_4_寄付金" vbProcedure="false">予算書・決算書!$X$126</definedName>
    <definedName function="false" hidden="false" localSheetId="1" name="_5_繰越金" vbProcedure="false">予算書・決算書!$X$144</definedName>
    <definedName function="false" hidden="false" localSheetId="1" name="_6_雑収入" vbProcedure="false">予算書・決算書!$X$162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Regression_Int" vbProcedure="false">1</definedName>
    <definedName function="false" hidden="false" localSheetId="1" name="_Sort" vbProcedure="false">#REF!</definedName>
    <definedName function="false" hidden="false" localSheetId="1" name="歳入" vbProcedure="false">予算書・決算書!$X$55</definedName>
    <definedName function="false" hidden="false" localSheetId="1" name="歳出" vbProcedure="false">予算書・決算書!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97">
  <si>
    <t xml:space="preserve">■差引簿の使い方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年度当初に「予算書・決算書」シートの青く示した部分に予算額を入力する。</t>
    </r>
  </si>
  <si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収入や支出、予算の増減があったら、「収入」シートや「支出」シートの青く示した部分に入力する。</t>
    </r>
  </si>
  <si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補正があったら、「予算書・決算書」シートの青く示した部分に入力する。</t>
    </r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「収入」シートや「支出」シートに入力した内容が「予算書・決算書」シートに反映されますので、決算書として も使用できます。</t>
    </r>
  </si>
  <si>
    <t xml:space="preserve">令和〇年度 〇〇町内会予算書</t>
  </si>
  <si>
    <t xml:space="preserve"> </t>
  </si>
  <si>
    <t xml:space="preserve">収　　入</t>
  </si>
  <si>
    <t xml:space="preserve">      （単位：千円）</t>
  </si>
  <si>
    <t xml:space="preserve">科　　　　目</t>
  </si>
  <si>
    <t xml:space="preserve">本年度予算額</t>
  </si>
  <si>
    <t xml:space="preserve">前年度予算額</t>
  </si>
  <si>
    <t xml:space="preserve">比較増減額</t>
  </si>
  <si>
    <t xml:space="preserve">              説         明</t>
  </si>
  <si>
    <t xml:space="preserve">１　繰　　越　　金</t>
  </si>
  <si>
    <t xml:space="preserve">２　会　　　　　費</t>
  </si>
  <si>
    <t xml:space="preserve">３　市　助　成　金</t>
  </si>
  <si>
    <t xml:space="preserve">４　市　報　償　金</t>
  </si>
  <si>
    <t xml:space="preserve">５　雑　　収　　入</t>
  </si>
  <si>
    <t xml:space="preserve">収  入  合  計</t>
  </si>
  <si>
    <t xml:space="preserve">支　　出</t>
  </si>
  <si>
    <t xml:space="preserve">１　会　　議　　費　</t>
  </si>
  <si>
    <t xml:space="preserve">２　報　　償　　費</t>
  </si>
  <si>
    <t xml:space="preserve">３　通 信 運 搬 費</t>
  </si>
  <si>
    <t xml:space="preserve">４　備　　品　　費</t>
  </si>
  <si>
    <t xml:space="preserve">５　事　　務　　費</t>
  </si>
  <si>
    <t xml:space="preserve">６　負　　担　　金</t>
  </si>
  <si>
    <t xml:space="preserve">７　役　　務　  費</t>
  </si>
  <si>
    <t xml:space="preserve">８　公民館 運営 費</t>
  </si>
  <si>
    <t xml:space="preserve">９　慶　　慰　　費</t>
  </si>
  <si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基　金　積　立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予　　備　　費</t>
    </r>
  </si>
  <si>
    <t xml:space="preserve">支  出  合  計</t>
  </si>
  <si>
    <t xml:space="preserve">令和〇年度  〇〇町内会決算書</t>
  </si>
  <si>
    <t xml:space="preserve">収入決算額</t>
  </si>
  <si>
    <t xml:space="preserve">円</t>
  </si>
  <si>
    <t xml:space="preserve">支出決算額</t>
  </si>
  <si>
    <t xml:space="preserve">        差引残額</t>
  </si>
  <si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翌年度へ繰越</t>
    </r>
    <r>
      <rPr>
        <sz val="14"/>
        <rFont val="ＭＳ 明朝"/>
        <family val="1"/>
        <charset val="128"/>
      </rPr>
      <t xml:space="preserve">)</t>
    </r>
  </si>
  <si>
    <t xml:space="preserve">収    入</t>
  </si>
  <si>
    <t xml:space="preserve">（単位：円）</t>
  </si>
  <si>
    <t xml:space="preserve">科        目</t>
  </si>
  <si>
    <t xml:space="preserve">予  算  現  額</t>
  </si>
  <si>
    <t xml:space="preserve">収入済額</t>
  </si>
  <si>
    <t xml:space="preserve">比較増減</t>
  </si>
  <si>
    <t xml:space="preserve">備      考</t>
  </si>
  <si>
    <t xml:space="preserve">当初予算額</t>
  </si>
  <si>
    <t xml:space="preserve">補正予算額</t>
  </si>
  <si>
    <t xml:space="preserve">計</t>
  </si>
  <si>
    <t xml:space="preserve">収　入  合  計</t>
  </si>
  <si>
    <t xml:space="preserve">支    出</t>
  </si>
  <si>
    <t xml:space="preserve">     </t>
  </si>
  <si>
    <t xml:space="preserve">支出済額</t>
  </si>
  <si>
    <t xml:space="preserve">      備      考</t>
  </si>
  <si>
    <t xml:space="preserve">支　出  合  計</t>
  </si>
  <si>
    <t xml:space="preserve">収   入</t>
  </si>
  <si>
    <t xml:space="preserve">月計表</t>
  </si>
  <si>
    <t xml:space="preserve">予算額</t>
  </si>
  <si>
    <t xml:space="preserve">当初予算</t>
  </si>
  <si>
    <t xml:space="preserve">月</t>
  </si>
  <si>
    <t xml:space="preserve">４月計</t>
  </si>
  <si>
    <t xml:space="preserve">５月計</t>
  </si>
  <si>
    <t xml:space="preserve">６月計</t>
  </si>
  <si>
    <t xml:space="preserve">７月計</t>
  </si>
  <si>
    <t xml:space="preserve">８月計</t>
  </si>
  <si>
    <t xml:space="preserve">９月計</t>
  </si>
  <si>
    <t xml:space="preserve">  １０月計</t>
  </si>
  <si>
    <t xml:space="preserve">　１１月計</t>
  </si>
  <si>
    <t xml:space="preserve">　１２月計</t>
  </si>
  <si>
    <t xml:space="preserve">１月計</t>
  </si>
  <si>
    <t xml:space="preserve">２月計</t>
  </si>
  <si>
    <t xml:space="preserve">３月計</t>
  </si>
  <si>
    <t xml:space="preserve">累計</t>
  </si>
  <si>
    <t xml:space="preserve">１．会費</t>
  </si>
  <si>
    <t xml:space="preserve">年</t>
  </si>
  <si>
    <t xml:space="preserve">日</t>
  </si>
  <si>
    <t xml:space="preserve">摘要</t>
  </si>
  <si>
    <t xml:space="preserve">収入調定額</t>
  </si>
  <si>
    <t xml:space="preserve">予算議決高</t>
  </si>
  <si>
    <r>
      <rPr>
        <sz val="14"/>
        <rFont val="ＭＳ 明朝"/>
        <family val="1"/>
        <charset val="128"/>
      </rPr>
      <t xml:space="preserve">2. </t>
    </r>
    <r>
      <rPr>
        <sz val="14"/>
        <rFont val="Noto Sans"/>
        <family val="2"/>
      </rPr>
      <t xml:space="preserve">助成金</t>
    </r>
  </si>
  <si>
    <r>
      <rPr>
        <sz val="14"/>
        <rFont val="ＭＳ 明朝"/>
        <family val="1"/>
        <charset val="128"/>
      </rPr>
      <t xml:space="preserve">3. </t>
    </r>
    <r>
      <rPr>
        <sz val="14"/>
        <rFont val="Noto Sans"/>
        <family val="2"/>
      </rPr>
      <t xml:space="preserve">繰越金　</t>
    </r>
  </si>
  <si>
    <r>
      <rPr>
        <sz val="14"/>
        <rFont val="ＭＳ 明朝"/>
        <family val="1"/>
        <charset val="128"/>
      </rPr>
      <t xml:space="preserve">4. </t>
    </r>
    <r>
      <rPr>
        <sz val="14"/>
        <rFont val="Noto Sans"/>
        <family val="2"/>
      </rPr>
      <t xml:space="preserve">負担金</t>
    </r>
  </si>
  <si>
    <r>
      <rPr>
        <sz val="14"/>
        <rFont val="ＭＳ 明朝"/>
        <family val="1"/>
        <charset val="128"/>
      </rPr>
      <t xml:space="preserve">5. </t>
    </r>
    <r>
      <rPr>
        <sz val="14"/>
        <rFont val="Noto Sans"/>
        <family val="2"/>
      </rPr>
      <t xml:space="preserve">雑収入</t>
    </r>
  </si>
  <si>
    <t xml:space="preserve">補正</t>
  </si>
  <si>
    <t xml:space="preserve">流用</t>
  </si>
  <si>
    <t xml:space="preserve">補正の場合は</t>
  </si>
  <si>
    <t xml:space="preserve">１を入力する</t>
  </si>
  <si>
    <t xml:space="preserve">流用の場合は</t>
  </si>
  <si>
    <t xml:space="preserve">２を入力する</t>
  </si>
  <si>
    <t xml:space="preserve">支   出</t>
  </si>
  <si>
    <t xml:space="preserve">支出額</t>
  </si>
  <si>
    <t xml:space="preserve"> １０月計</t>
  </si>
  <si>
    <t xml:space="preserve">１１月計</t>
  </si>
  <si>
    <t xml:space="preserve">１２月計</t>
  </si>
  <si>
    <t xml:space="preserve">差引残額</t>
  </si>
  <si>
    <t xml:space="preserve">差引金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0.0%"/>
    <numFmt numFmtId="166" formatCode="#,##0;&quot;△ &quot;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2"/>
      <color rgb="FF0000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4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46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75960</xdr:rowOff>
    </xdr:from>
    <xdr:to>
      <xdr:col>9</xdr:col>
      <xdr:colOff>673200</xdr:colOff>
      <xdr:row>17</xdr:row>
      <xdr:rowOff>2098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59400" y="752400"/>
          <a:ext cx="8449200" cy="32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20</xdr:row>
      <xdr:rowOff>95040</xdr:rowOff>
    </xdr:from>
    <xdr:to>
      <xdr:col>9</xdr:col>
      <xdr:colOff>465840</xdr:colOff>
      <xdr:row>33</xdr:row>
      <xdr:rowOff>19080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108720" y="4495680"/>
          <a:ext cx="8192520" cy="29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35</xdr:row>
      <xdr:rowOff>114480</xdr:rowOff>
    </xdr:from>
    <xdr:to>
      <xdr:col>9</xdr:col>
      <xdr:colOff>367200</xdr:colOff>
      <xdr:row>47</xdr:row>
      <xdr:rowOff>8568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148680" y="7801200"/>
          <a:ext cx="805392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49</xdr:row>
      <xdr:rowOff>133560</xdr:rowOff>
    </xdr:from>
    <xdr:to>
      <xdr:col>9</xdr:col>
      <xdr:colOff>781920</xdr:colOff>
      <xdr:row>72</xdr:row>
      <xdr:rowOff>95040</xdr:rowOff>
    </xdr:to>
    <xdr:pic>
      <xdr:nvPicPr>
        <xdr:cNvPr id="3" name="図 6" descr=""/>
        <xdr:cNvPicPr/>
      </xdr:nvPicPr>
      <xdr:blipFill>
        <a:blip r:embed="rId4"/>
        <a:stretch/>
      </xdr:blipFill>
      <xdr:spPr>
        <a:xfrm>
          <a:off x="119160" y="10887120"/>
          <a:ext cx="8498160" cy="50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75</xdr:row>
      <xdr:rowOff>142920</xdr:rowOff>
    </xdr:from>
    <xdr:to>
      <xdr:col>9</xdr:col>
      <xdr:colOff>861120</xdr:colOff>
      <xdr:row>98</xdr:row>
      <xdr:rowOff>190800</xdr:rowOff>
    </xdr:to>
    <xdr:pic>
      <xdr:nvPicPr>
        <xdr:cNvPr id="4" name="図 1" descr=""/>
        <xdr:cNvPicPr/>
      </xdr:nvPicPr>
      <xdr:blipFill>
        <a:blip r:embed="rId5"/>
        <a:stretch/>
      </xdr:blipFill>
      <xdr:spPr>
        <a:xfrm>
          <a:off x="49320" y="16592760"/>
          <a:ext cx="8647200" cy="50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760</xdr:colOff>
      <xdr:row>25</xdr:row>
      <xdr:rowOff>162000</xdr:rowOff>
    </xdr:from>
    <xdr:to>
      <xdr:col>6</xdr:col>
      <xdr:colOff>643320</xdr:colOff>
      <xdr:row>29</xdr:row>
      <xdr:rowOff>66600</xdr:rowOff>
    </xdr:to>
    <xdr:sp>
      <xdr:nvSpPr>
        <xdr:cNvPr id="5" name="吹き出し: 角を丸めた四角形 2"/>
        <xdr:cNvSpPr/>
      </xdr:nvSpPr>
      <xdr:spPr>
        <a:xfrm>
          <a:off x="3551040" y="5657760"/>
          <a:ext cx="2315880" cy="781200"/>
        </a:xfrm>
        <a:prstGeom prst="wedgeRoundRectCallout">
          <a:avLst>
            <a:gd name="adj1" fmla="val -77287"/>
            <a:gd name="adj2" fmla="val -10625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青く示した部分に入力すると月別集計表に自動で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240</xdr:colOff>
      <xdr:row>59</xdr:row>
      <xdr:rowOff>9360</xdr:rowOff>
    </xdr:from>
    <xdr:to>
      <xdr:col>7</xdr:col>
      <xdr:colOff>139320</xdr:colOff>
      <xdr:row>62</xdr:row>
      <xdr:rowOff>133200</xdr:rowOff>
    </xdr:to>
    <xdr:sp>
      <xdr:nvSpPr>
        <xdr:cNvPr id="6" name="吹き出し: 角を丸めた四角形 3"/>
        <xdr:cNvSpPr/>
      </xdr:nvSpPr>
      <xdr:spPr>
        <a:xfrm>
          <a:off x="3917520" y="12953880"/>
          <a:ext cx="2315880" cy="781200"/>
        </a:xfrm>
        <a:prstGeom prst="wedgeRoundRectCallout">
          <a:avLst>
            <a:gd name="adj1" fmla="val -59541"/>
            <a:gd name="adj2" fmla="val -9375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青く示した部分に入力すると、予算合計額が自動で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360</xdr:colOff>
      <xdr:row>19</xdr:row>
      <xdr:rowOff>28080</xdr:rowOff>
    </xdr:from>
    <xdr:to>
      <xdr:col>11</xdr:col>
      <xdr:colOff>525960</xdr:colOff>
      <xdr:row>20</xdr:row>
      <xdr:rowOff>95040</xdr:rowOff>
    </xdr:to>
    <xdr:sp>
      <xdr:nvSpPr>
        <xdr:cNvPr id="7" name="Text Box 4"/>
        <xdr:cNvSpPr/>
      </xdr:nvSpPr>
      <xdr:spPr>
        <a:xfrm>
          <a:off x="15643440" y="4219200"/>
          <a:ext cx="129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76" activeCellId="0" sqref="A76"/>
    </sheetView>
  </sheetViews>
  <sheetFormatPr defaultColWidth="8.7890625" defaultRowHeight="17.25" zeroHeight="false" outlineLevelRow="0" outlineLevelCol="0"/>
  <sheetData>
    <row r="1" customFormat="false" ht="18.7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</row>
    <row r="19" customFormat="false" ht="17.25" hidden="false" customHeight="tru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7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49" customFormat="false" ht="17.25" hidden="false" customHeight="false" outlineLevel="0" collapsed="false">
      <c r="A49" s="2" t="s">
        <v>3</v>
      </c>
    </row>
    <row r="74" customFormat="false" ht="17.25" hidden="false" customHeight="true" outlineLevel="0" collapsed="false">
      <c r="A74" s="4" t="s">
        <v>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7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</sheetData>
  <mergeCells count="1">
    <mergeCell ref="A74:J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37" activeCellId="0" sqref="C3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20.69"/>
    <col collapsed="false" customWidth="true" hidden="false" outlineLevel="0" max="4" min="2" style="5" width="12.69"/>
    <col collapsed="false" customWidth="true" hidden="false" outlineLevel="0" max="5" min="5" style="0" width="12.69"/>
    <col collapsed="false" customWidth="true" hidden="false" outlineLevel="0" max="6" min="6" style="0" width="14.69"/>
    <col collapsed="false" customWidth="true" hidden="false" outlineLevel="0" max="7" min="7" style="0" width="12.69"/>
    <col collapsed="false" customWidth="true" hidden="false" outlineLevel="0" max="8" min="8" style="0" width="16.99"/>
    <col collapsed="false" customWidth="true" hidden="false" outlineLevel="0" max="10" min="9" style="0" width="11.69"/>
    <col collapsed="false" customWidth="true" hidden="false" outlineLevel="0" max="12" min="11" style="0" width="14.69"/>
    <col collapsed="false" customWidth="true" hidden="false" outlineLevel="0" max="13" min="13" style="0" width="1.69"/>
    <col collapsed="false" customWidth="true" hidden="false" outlineLevel="0" max="16" min="14" style="0" width="3.69"/>
    <col collapsed="false" customWidth="true" hidden="false" outlineLevel="0" max="17" min="17" style="0" width="31.19"/>
    <col collapsed="false" customWidth="true" hidden="false" outlineLevel="0" max="18" min="18" style="0" width="8.69"/>
    <col collapsed="false" customWidth="true" hidden="false" outlineLevel="0" max="19" min="19" style="0" width="11.39"/>
    <col collapsed="false" customWidth="true" hidden="false" outlineLevel="0" max="21" min="20" style="0" width="14.69"/>
    <col collapsed="false" customWidth="true" hidden="false" outlineLevel="0" max="26" min="24" style="0" width="14.69"/>
    <col collapsed="false" customWidth="true" hidden="false" outlineLevel="0" max="27" min="27" style="0" width="1.69"/>
    <col collapsed="false" customWidth="true" hidden="false" outlineLevel="0" max="30" min="28" style="0" width="3.69"/>
    <col collapsed="false" customWidth="true" hidden="false" outlineLevel="0" max="31" min="31" style="0" width="32.69"/>
    <col collapsed="false" customWidth="true" hidden="false" outlineLevel="0" max="34" min="32" style="0" width="14.69"/>
  </cols>
  <sheetData>
    <row r="1" s="7" customFormat="true" ht="17.25" hidden="false" customHeight="false" outlineLevel="0" collapsed="false">
      <c r="A1" s="6" t="s">
        <v>5</v>
      </c>
      <c r="B1" s="6"/>
      <c r="C1" s="6"/>
      <c r="D1" s="6"/>
      <c r="E1" s="6"/>
      <c r="F1" s="6"/>
      <c r="G1" s="6"/>
      <c r="H1" s="6"/>
      <c r="R1" s="8" t="s">
        <v>6</v>
      </c>
    </row>
    <row r="2" customFormat="false" ht="18" hidden="false" customHeight="false" outlineLevel="0" collapsed="false">
      <c r="A2" s="9" t="s">
        <v>7</v>
      </c>
      <c r="B2" s="10"/>
      <c r="C2" s="10"/>
      <c r="D2" s="10"/>
      <c r="E2" s="11"/>
      <c r="F2" s="11"/>
      <c r="G2" s="9" t="s">
        <v>8</v>
      </c>
      <c r="H2" s="11"/>
    </row>
    <row r="3" customFormat="false" ht="17.25" hidden="false" customHeight="false" outlineLevel="0" collapsed="false">
      <c r="A3" s="12" t="s">
        <v>9</v>
      </c>
      <c r="B3" s="13" t="s">
        <v>10</v>
      </c>
      <c r="C3" s="13" t="s">
        <v>11</v>
      </c>
      <c r="D3" s="14" t="s">
        <v>12</v>
      </c>
      <c r="E3" s="14" t="s">
        <v>13</v>
      </c>
      <c r="F3" s="15"/>
      <c r="G3" s="15"/>
      <c r="H3" s="16"/>
      <c r="I3" s="17"/>
    </row>
    <row r="4" customFormat="false" ht="17.25" hidden="false" customHeight="false" outlineLevel="0" collapsed="false">
      <c r="A4" s="18" t="s">
        <v>14</v>
      </c>
      <c r="B4" s="19"/>
      <c r="C4" s="19"/>
      <c r="D4" s="20" t="n">
        <f aca="false">B4-C4</f>
        <v>0</v>
      </c>
      <c r="E4" s="21"/>
      <c r="F4" s="22"/>
      <c r="G4" s="23"/>
      <c r="H4" s="24"/>
      <c r="I4" s="17"/>
    </row>
    <row r="5" customFormat="false" ht="17.25" hidden="false" customHeight="false" outlineLevel="0" collapsed="false">
      <c r="A5" s="18" t="s">
        <v>15</v>
      </c>
      <c r="B5" s="19"/>
      <c r="C5" s="19"/>
      <c r="D5" s="20" t="n">
        <f aca="false">B5-C5</f>
        <v>0</v>
      </c>
      <c r="E5" s="25"/>
      <c r="F5" s="26"/>
      <c r="G5" s="26"/>
      <c r="H5" s="27"/>
      <c r="I5" s="17"/>
    </row>
    <row r="6" customFormat="false" ht="17.25" hidden="false" customHeight="false" outlineLevel="0" collapsed="false">
      <c r="A6" s="18" t="s">
        <v>16</v>
      </c>
      <c r="B6" s="19"/>
      <c r="C6" s="19"/>
      <c r="D6" s="20" t="n">
        <f aca="false">B6-C6</f>
        <v>0</v>
      </c>
      <c r="E6" s="28"/>
      <c r="F6" s="26"/>
      <c r="G6" s="26"/>
      <c r="H6" s="27"/>
      <c r="I6" s="17"/>
    </row>
    <row r="7" customFormat="false" ht="17.25" hidden="false" customHeight="false" outlineLevel="0" collapsed="false">
      <c r="A7" s="18" t="s">
        <v>17</v>
      </c>
      <c r="B7" s="19"/>
      <c r="C7" s="19"/>
      <c r="D7" s="20" t="n">
        <f aca="false">B7-C7</f>
        <v>0</v>
      </c>
      <c r="E7" s="28"/>
      <c r="F7" s="26"/>
      <c r="G7" s="26"/>
      <c r="H7" s="27"/>
      <c r="I7" s="17"/>
    </row>
    <row r="8" customFormat="false" ht="17.25" hidden="false" customHeight="false" outlineLevel="0" collapsed="false">
      <c r="A8" s="18" t="s">
        <v>18</v>
      </c>
      <c r="B8" s="19"/>
      <c r="C8" s="19"/>
      <c r="D8" s="20" t="n">
        <f aca="false">B8-C8</f>
        <v>0</v>
      </c>
      <c r="E8" s="29"/>
      <c r="F8" s="15"/>
      <c r="G8" s="15"/>
      <c r="H8" s="30"/>
      <c r="I8" s="17"/>
    </row>
    <row r="9" customFormat="false" ht="18" hidden="false" customHeight="false" outlineLevel="0" collapsed="false">
      <c r="A9" s="31" t="s">
        <v>19</v>
      </c>
      <c r="B9" s="32" t="n">
        <f aca="false">SUM(B4:B8)</f>
        <v>0</v>
      </c>
      <c r="C9" s="32" t="n">
        <f aca="false">SUM(C4:C8)</f>
        <v>0</v>
      </c>
      <c r="D9" s="32" t="n">
        <f aca="false">SUM(D4:D8)</f>
        <v>0</v>
      </c>
      <c r="E9" s="33"/>
      <c r="F9" s="11"/>
      <c r="G9" s="11"/>
      <c r="H9" s="34"/>
      <c r="I9" s="17"/>
    </row>
    <row r="12" customFormat="false" ht="18" hidden="false" customHeight="false" outlineLevel="0" collapsed="false">
      <c r="A12" s="9" t="s">
        <v>20</v>
      </c>
      <c r="B12" s="10"/>
      <c r="C12" s="10"/>
      <c r="D12" s="10"/>
      <c r="E12" s="11"/>
      <c r="F12" s="11"/>
      <c r="G12" s="9" t="s">
        <v>8</v>
      </c>
      <c r="H12" s="11"/>
    </row>
    <row r="13" customFormat="false" ht="17.25" hidden="false" customHeight="false" outlineLevel="0" collapsed="false">
      <c r="A13" s="12" t="s">
        <v>9</v>
      </c>
      <c r="B13" s="13" t="s">
        <v>10</v>
      </c>
      <c r="C13" s="13" t="s">
        <v>11</v>
      </c>
      <c r="D13" s="14" t="s">
        <v>12</v>
      </c>
      <c r="E13" s="14" t="s">
        <v>13</v>
      </c>
      <c r="F13" s="15"/>
      <c r="G13" s="15"/>
      <c r="H13" s="16"/>
      <c r="I13" s="17"/>
    </row>
    <row r="14" customFormat="false" ht="17.25" hidden="false" customHeight="false" outlineLevel="0" collapsed="false">
      <c r="A14" s="18" t="s">
        <v>21</v>
      </c>
      <c r="B14" s="19"/>
      <c r="C14" s="19"/>
      <c r="D14" s="20" t="n">
        <f aca="false">B14-C14</f>
        <v>0</v>
      </c>
      <c r="E14" s="25"/>
      <c r="F14" s="26"/>
      <c r="G14" s="26"/>
      <c r="H14" s="27"/>
      <c r="I14" s="17"/>
    </row>
    <row r="15" customFormat="false" ht="17.25" hidden="false" customHeight="false" outlineLevel="0" collapsed="false">
      <c r="A15" s="18" t="s">
        <v>22</v>
      </c>
      <c r="B15" s="19"/>
      <c r="C15" s="19"/>
      <c r="D15" s="20" t="n">
        <f aca="false">B15-C15</f>
        <v>0</v>
      </c>
      <c r="E15" s="25"/>
      <c r="F15" s="26"/>
      <c r="G15" s="26"/>
      <c r="H15" s="27"/>
      <c r="I15" s="17"/>
    </row>
    <row r="16" customFormat="false" ht="17.25" hidden="false" customHeight="false" outlineLevel="0" collapsed="false">
      <c r="A16" s="18" t="s">
        <v>23</v>
      </c>
      <c r="B16" s="35"/>
      <c r="C16" s="35"/>
      <c r="D16" s="20" t="n">
        <f aca="false">B16-C16</f>
        <v>0</v>
      </c>
      <c r="E16" s="21"/>
      <c r="F16" s="22"/>
      <c r="G16" s="36"/>
      <c r="H16" s="24"/>
      <c r="I16" s="17"/>
    </row>
    <row r="17" customFormat="false" ht="17.25" hidden="false" customHeight="false" outlineLevel="0" collapsed="false">
      <c r="A17" s="18" t="s">
        <v>24</v>
      </c>
      <c r="B17" s="19"/>
      <c r="C17" s="19"/>
      <c r="D17" s="20" t="n">
        <f aca="false">B17-C17</f>
        <v>0</v>
      </c>
      <c r="E17" s="29"/>
      <c r="F17" s="26"/>
      <c r="G17" s="26"/>
      <c r="H17" s="27"/>
      <c r="I17" s="17"/>
    </row>
    <row r="18" customFormat="false" ht="17.25" hidden="false" customHeight="false" outlineLevel="0" collapsed="false">
      <c r="A18" s="18" t="s">
        <v>25</v>
      </c>
      <c r="B18" s="19"/>
      <c r="C18" s="19"/>
      <c r="D18" s="20" t="n">
        <f aca="false">B18-C18</f>
        <v>0</v>
      </c>
      <c r="E18" s="25"/>
      <c r="F18" s="23"/>
      <c r="G18" s="26"/>
      <c r="H18" s="27"/>
      <c r="I18" s="17"/>
    </row>
    <row r="19" customFormat="false" ht="17.25" hidden="false" customHeight="false" outlineLevel="0" collapsed="false">
      <c r="A19" s="18" t="s">
        <v>26</v>
      </c>
      <c r="B19" s="19"/>
      <c r="C19" s="19"/>
      <c r="D19" s="20" t="n">
        <f aca="false">B19-C19</f>
        <v>0</v>
      </c>
      <c r="E19" s="25"/>
      <c r="F19" s="26"/>
      <c r="G19" s="26"/>
      <c r="H19" s="27"/>
      <c r="I19" s="17"/>
    </row>
    <row r="20" customFormat="false" ht="17.25" hidden="false" customHeight="false" outlineLevel="0" collapsed="false">
      <c r="A20" s="18" t="s">
        <v>27</v>
      </c>
      <c r="B20" s="19"/>
      <c r="C20" s="19"/>
      <c r="D20" s="20" t="n">
        <f aca="false">B20-C20</f>
        <v>0</v>
      </c>
      <c r="E20" s="25"/>
      <c r="F20" s="23"/>
      <c r="G20" s="26"/>
      <c r="H20" s="27"/>
      <c r="I20" s="17"/>
    </row>
    <row r="21" customFormat="false" ht="17.25" hidden="false" customHeight="false" outlineLevel="0" collapsed="false">
      <c r="A21" s="18" t="s">
        <v>28</v>
      </c>
      <c r="B21" s="19"/>
      <c r="C21" s="19"/>
      <c r="D21" s="20" t="n">
        <f aca="false">B21-C21</f>
        <v>0</v>
      </c>
      <c r="E21" s="28"/>
      <c r="F21" s="26"/>
      <c r="G21" s="26"/>
      <c r="H21" s="27"/>
      <c r="I21" s="17"/>
    </row>
    <row r="22" customFormat="false" ht="17.25" hidden="false" customHeight="false" outlineLevel="0" collapsed="false">
      <c r="A22" s="18" t="s">
        <v>29</v>
      </c>
      <c r="B22" s="19"/>
      <c r="C22" s="19"/>
      <c r="D22" s="20" t="n">
        <f aca="false">B22-C22</f>
        <v>0</v>
      </c>
      <c r="E22" s="25"/>
      <c r="F22" s="26"/>
      <c r="G22" s="26"/>
      <c r="H22" s="27"/>
      <c r="I22" s="17"/>
    </row>
    <row r="23" customFormat="false" ht="17.25" hidden="false" customHeight="false" outlineLevel="0" collapsed="false">
      <c r="A23" s="37" t="s">
        <v>30</v>
      </c>
      <c r="B23" s="19"/>
      <c r="C23" s="19"/>
      <c r="D23" s="20" t="n">
        <f aca="false">B23-C23</f>
        <v>0</v>
      </c>
      <c r="E23" s="25"/>
      <c r="F23" s="23"/>
      <c r="G23" s="26"/>
      <c r="H23" s="27"/>
      <c r="I23" s="17"/>
    </row>
    <row r="24" customFormat="false" ht="17.25" hidden="false" customHeight="false" outlineLevel="0" collapsed="false">
      <c r="A24" s="37" t="s">
        <v>31</v>
      </c>
      <c r="B24" s="19"/>
      <c r="C24" s="19"/>
      <c r="D24" s="20" t="n">
        <f aca="false">B24-C24</f>
        <v>0</v>
      </c>
      <c r="E24" s="38"/>
      <c r="F24" s="23"/>
      <c r="G24" s="15"/>
      <c r="H24" s="30"/>
      <c r="I24" s="17"/>
    </row>
    <row r="25" customFormat="false" ht="18" hidden="false" customHeight="false" outlineLevel="0" collapsed="false">
      <c r="A25" s="31" t="s">
        <v>32</v>
      </c>
      <c r="B25" s="32" t="n">
        <f aca="false">SUM(B14:B24)</f>
        <v>0</v>
      </c>
      <c r="C25" s="32" t="n">
        <f aca="false">SUM(C14:C24)</f>
        <v>0</v>
      </c>
      <c r="D25" s="32" t="n">
        <f aca="false">SUM(D14:D24)</f>
        <v>0</v>
      </c>
      <c r="E25" s="33"/>
      <c r="F25" s="11"/>
      <c r="G25" s="11"/>
      <c r="H25" s="34"/>
      <c r="I25" s="17"/>
    </row>
    <row r="26" customFormat="false" ht="12" hidden="false" customHeight="true" outlineLevel="0" collapsed="false"/>
    <row r="27" s="7" customFormat="true" ht="23.45" hidden="false" customHeight="true" outlineLevel="0" collapsed="false">
      <c r="A27" s="39" t="s">
        <v>33</v>
      </c>
      <c r="B27" s="39"/>
      <c r="C27" s="39"/>
      <c r="D27" s="39"/>
      <c r="E27" s="39"/>
      <c r="F27" s="39"/>
      <c r="G27" s="39"/>
      <c r="H27" s="39"/>
      <c r="I27" s="39"/>
    </row>
    <row r="28" customFormat="false" ht="23.45" hidden="false" customHeight="true" outlineLevel="0" collapsed="false">
      <c r="A28" s="40" t="s">
        <v>34</v>
      </c>
      <c r="B28" s="41" t="n">
        <f aca="false">E41</f>
        <v>0</v>
      </c>
      <c r="C28" s="42" t="s">
        <v>35</v>
      </c>
    </row>
    <row r="29" customFormat="false" ht="17.25" hidden="false" customHeight="false" outlineLevel="0" collapsed="false">
      <c r="A29" s="40" t="s">
        <v>36</v>
      </c>
      <c r="B29" s="41" t="e">
        <f aca="false">E59</f>
        <v>#VALUE!</v>
      </c>
      <c r="C29" s="42" t="s">
        <v>35</v>
      </c>
    </row>
    <row r="30" customFormat="false" ht="17.25" hidden="false" customHeight="false" outlineLevel="0" collapsed="false">
      <c r="A30" s="43" t="s">
        <v>37</v>
      </c>
      <c r="B30" s="41" t="e">
        <f aca="false">B28-B29</f>
        <v>#VALUE!</v>
      </c>
      <c r="C30" s="42" t="s">
        <v>38</v>
      </c>
    </row>
    <row r="32" customFormat="false" ht="18" hidden="false" customHeight="false" outlineLevel="0" collapsed="false">
      <c r="A32" s="9" t="s">
        <v>39</v>
      </c>
      <c r="B32" s="10"/>
      <c r="C32" s="10"/>
      <c r="D32" s="10"/>
      <c r="E32" s="11"/>
      <c r="F32" s="11"/>
      <c r="G32" s="11"/>
      <c r="H32" s="9"/>
      <c r="I32" s="44" t="s">
        <v>40</v>
      </c>
    </row>
    <row r="33" customFormat="false" ht="17.25" hidden="false" customHeight="false" outlineLevel="0" collapsed="false">
      <c r="A33" s="17"/>
      <c r="B33" s="45"/>
      <c r="C33" s="46"/>
      <c r="E33" s="47"/>
      <c r="F33" s="47"/>
      <c r="G33" s="47"/>
      <c r="I33" s="48"/>
      <c r="J33" s="17"/>
    </row>
    <row r="34" customFormat="false" ht="17.25" hidden="false" customHeight="false" outlineLevel="0" collapsed="false">
      <c r="A34" s="49" t="s">
        <v>41</v>
      </c>
      <c r="B34" s="50"/>
      <c r="C34" s="51" t="s">
        <v>42</v>
      </c>
      <c r="D34" s="52"/>
      <c r="E34" s="14" t="s">
        <v>43</v>
      </c>
      <c r="F34" s="14" t="s">
        <v>44</v>
      </c>
      <c r="G34" s="38"/>
      <c r="H34" s="53" t="s">
        <v>45</v>
      </c>
      <c r="I34" s="30"/>
      <c r="J34" s="17"/>
    </row>
    <row r="35" customFormat="false" ht="17.25" hidden="false" customHeight="false" outlineLevel="0" collapsed="false">
      <c r="A35" s="54"/>
      <c r="B35" s="14" t="s">
        <v>46</v>
      </c>
      <c r="C35" s="14" t="s">
        <v>47</v>
      </c>
      <c r="D35" s="14" t="s">
        <v>48</v>
      </c>
      <c r="E35" s="38"/>
      <c r="F35" s="38"/>
      <c r="G35" s="38"/>
      <c r="H35" s="15"/>
      <c r="I35" s="30"/>
      <c r="J35" s="17"/>
      <c r="K35" s="55"/>
    </row>
    <row r="36" customFormat="false" ht="17.25" hidden="false" customHeight="false" outlineLevel="0" collapsed="false">
      <c r="A36" s="18" t="s">
        <v>14</v>
      </c>
      <c r="B36" s="20" t="n">
        <f aca="false">B4*1000</f>
        <v>0</v>
      </c>
      <c r="C36" s="35"/>
      <c r="D36" s="20" t="n">
        <f aca="false">B36+C36</f>
        <v>0</v>
      </c>
      <c r="E36" s="56" t="n">
        <f aca="false">+収入!D36</f>
        <v>0</v>
      </c>
      <c r="F36" s="56" t="n">
        <f aca="false">E36-D36</f>
        <v>0</v>
      </c>
      <c r="G36" s="57"/>
      <c r="H36" s="58"/>
      <c r="I36" s="59"/>
      <c r="J36" s="60"/>
      <c r="K36" s="61"/>
    </row>
    <row r="37" customFormat="false" ht="17.25" hidden="false" customHeight="false" outlineLevel="0" collapsed="false">
      <c r="A37" s="18" t="s">
        <v>15</v>
      </c>
      <c r="B37" s="20" t="n">
        <f aca="false">B5*1000</f>
        <v>0</v>
      </c>
      <c r="C37" s="62"/>
      <c r="D37" s="20" t="n">
        <f aca="false">B37+C37</f>
        <v>0</v>
      </c>
      <c r="E37" s="56" t="n">
        <f aca="false">+収入!D54</f>
        <v>0</v>
      </c>
      <c r="F37" s="56" t="n">
        <f aca="false">E37-D37</f>
        <v>0</v>
      </c>
      <c r="G37" s="21"/>
      <c r="H37" s="23"/>
      <c r="I37" s="59"/>
      <c r="J37" s="60"/>
      <c r="K37" s="61"/>
    </row>
    <row r="38" customFormat="false" ht="17.25" hidden="false" customHeight="false" outlineLevel="0" collapsed="false">
      <c r="A38" s="18" t="s">
        <v>16</v>
      </c>
      <c r="B38" s="20" t="n">
        <f aca="false">B6*1000</f>
        <v>0</v>
      </c>
      <c r="C38" s="35"/>
      <c r="D38" s="20" t="n">
        <f aca="false">B38+C38</f>
        <v>0</v>
      </c>
      <c r="E38" s="56" t="n">
        <f aca="false">+収入!D73</f>
        <v>0</v>
      </c>
      <c r="F38" s="56" t="n">
        <f aca="false">E38-D38</f>
        <v>0</v>
      </c>
      <c r="G38" s="21"/>
      <c r="H38" s="23"/>
      <c r="I38" s="59"/>
      <c r="J38" s="60"/>
      <c r="K38" s="61"/>
    </row>
    <row r="39" customFormat="false" ht="17.25" hidden="false" customHeight="false" outlineLevel="0" collapsed="false">
      <c r="A39" s="18" t="s">
        <v>17</v>
      </c>
      <c r="B39" s="20" t="n">
        <f aca="false">B7*1000</f>
        <v>0</v>
      </c>
      <c r="C39" s="35"/>
      <c r="D39" s="20" t="n">
        <f aca="false">B39+C39</f>
        <v>0</v>
      </c>
      <c r="E39" s="56" t="n">
        <f aca="false">+収入!D91</f>
        <v>0</v>
      </c>
      <c r="F39" s="56" t="n">
        <f aca="false">E39-D39</f>
        <v>0</v>
      </c>
      <c r="G39" s="21"/>
      <c r="H39" s="23"/>
      <c r="I39" s="59"/>
      <c r="J39" s="60"/>
      <c r="K39" s="61"/>
    </row>
    <row r="40" customFormat="false" ht="17.25" hidden="false" customHeight="false" outlineLevel="0" collapsed="false">
      <c r="A40" s="18" t="s">
        <v>18</v>
      </c>
      <c r="B40" s="20" t="n">
        <f aca="false">B8*1000</f>
        <v>0</v>
      </c>
      <c r="C40" s="35"/>
      <c r="D40" s="20" t="n">
        <f aca="false">B40+C40</f>
        <v>0</v>
      </c>
      <c r="E40" s="56" t="n">
        <f aca="false">+収入!D109</f>
        <v>0</v>
      </c>
      <c r="F40" s="56" t="n">
        <f aca="false">E40-D40</f>
        <v>0</v>
      </c>
      <c r="G40" s="29"/>
      <c r="H40" s="23"/>
      <c r="I40" s="59"/>
      <c r="J40" s="60"/>
      <c r="K40" s="63"/>
    </row>
    <row r="41" customFormat="false" ht="18" hidden="false" customHeight="false" outlineLevel="0" collapsed="false">
      <c r="A41" s="31" t="s">
        <v>49</v>
      </c>
      <c r="B41" s="32" t="n">
        <f aca="false">SUM(B36:B40)</f>
        <v>0</v>
      </c>
      <c r="C41" s="32" t="n">
        <f aca="false">SUM(C36:C40)</f>
        <v>0</v>
      </c>
      <c r="D41" s="32" t="n">
        <f aca="false">SUM(D36:D40)</f>
        <v>0</v>
      </c>
      <c r="E41" s="64" t="n">
        <f aca="false">SUM(E36:E40)</f>
        <v>0</v>
      </c>
      <c r="F41" s="64" t="n">
        <f aca="false">SUM(F36:F40)</f>
        <v>0</v>
      </c>
      <c r="G41" s="65"/>
      <c r="H41" s="66"/>
      <c r="I41" s="67"/>
      <c r="J41" s="60"/>
      <c r="K41" s="61"/>
    </row>
    <row r="44" customFormat="false" ht="18" hidden="false" customHeight="false" outlineLevel="0" collapsed="false">
      <c r="A44" s="9" t="s">
        <v>50</v>
      </c>
      <c r="B44" s="10"/>
      <c r="C44" s="10"/>
      <c r="D44" s="10"/>
      <c r="E44" s="11"/>
      <c r="F44" s="11"/>
      <c r="G44" s="11"/>
      <c r="H44" s="9"/>
      <c r="I44" s="44" t="s">
        <v>40</v>
      </c>
    </row>
    <row r="45" customFormat="false" ht="17.25" hidden="false" customHeight="false" outlineLevel="0" collapsed="false">
      <c r="A45" s="17"/>
      <c r="B45" s="45"/>
      <c r="C45" s="46" t="s">
        <v>51</v>
      </c>
      <c r="E45" s="47"/>
      <c r="F45" s="47"/>
      <c r="G45" s="68"/>
      <c r="H45" s="55"/>
      <c r="I45" s="48"/>
      <c r="J45" s="17"/>
    </row>
    <row r="46" customFormat="false" ht="17.25" hidden="false" customHeight="false" outlineLevel="0" collapsed="false">
      <c r="A46" s="49" t="s">
        <v>41</v>
      </c>
      <c r="B46" s="50"/>
      <c r="C46" s="51" t="s">
        <v>42</v>
      </c>
      <c r="D46" s="52"/>
      <c r="E46" s="14" t="s">
        <v>52</v>
      </c>
      <c r="F46" s="14" t="s">
        <v>44</v>
      </c>
      <c r="G46" s="38"/>
      <c r="H46" s="53" t="s">
        <v>53</v>
      </c>
      <c r="I46" s="30"/>
      <c r="J46" s="17"/>
    </row>
    <row r="47" customFormat="false" ht="17.25" hidden="false" customHeight="false" outlineLevel="0" collapsed="false">
      <c r="A47" s="54"/>
      <c r="B47" s="14" t="s">
        <v>46</v>
      </c>
      <c r="C47" s="14" t="s">
        <v>47</v>
      </c>
      <c r="D47" s="14" t="s">
        <v>48</v>
      </c>
      <c r="E47" s="38"/>
      <c r="F47" s="38"/>
      <c r="G47" s="38"/>
      <c r="H47" s="15"/>
      <c r="I47" s="30"/>
      <c r="J47" s="17"/>
    </row>
    <row r="48" customFormat="false" ht="17.25" hidden="false" customHeight="false" outlineLevel="0" collapsed="false">
      <c r="A48" s="18" t="s">
        <v>21</v>
      </c>
      <c r="B48" s="20" t="n">
        <f aca="false">B14*1000</f>
        <v>0</v>
      </c>
      <c r="C48" s="62"/>
      <c r="D48" s="20" t="n">
        <f aca="false">B48+C48</f>
        <v>0</v>
      </c>
      <c r="E48" s="56" t="n">
        <f aca="false">+支出!D53</f>
        <v>0</v>
      </c>
      <c r="F48" s="56" t="n">
        <f aca="false">D48-E48</f>
        <v>0</v>
      </c>
      <c r="G48" s="21"/>
      <c r="H48" s="23"/>
      <c r="I48" s="69"/>
      <c r="J48" s="17"/>
      <c r="K48" s="70"/>
    </row>
    <row r="49" customFormat="false" ht="17.25" hidden="false" customHeight="false" outlineLevel="0" collapsed="false">
      <c r="A49" s="18" t="s">
        <v>22</v>
      </c>
      <c r="B49" s="20" t="n">
        <f aca="false">B15*1000</f>
        <v>0</v>
      </c>
      <c r="C49" s="62"/>
      <c r="D49" s="20" t="n">
        <f aca="false">B49+C49</f>
        <v>0</v>
      </c>
      <c r="E49" s="56" t="n">
        <f aca="false">+支出!D71</f>
        <v>0</v>
      </c>
      <c r="F49" s="56" t="n">
        <f aca="false">D49-E49</f>
        <v>0</v>
      </c>
      <c r="G49" s="21"/>
      <c r="H49" s="23"/>
      <c r="I49" s="69"/>
      <c r="J49" s="17"/>
      <c r="K49" s="71"/>
    </row>
    <row r="50" customFormat="false" ht="17.25" hidden="false" customHeight="false" outlineLevel="0" collapsed="false">
      <c r="A50" s="18" t="s">
        <v>23</v>
      </c>
      <c r="B50" s="20" t="n">
        <f aca="false">B16*1000</f>
        <v>0</v>
      </c>
      <c r="C50" s="62"/>
      <c r="D50" s="20" t="n">
        <f aca="false">B50+C50</f>
        <v>0</v>
      </c>
      <c r="E50" s="56" t="e">
        <f aca="false">+支出!D89</f>
        <v>#VALUE!</v>
      </c>
      <c r="F50" s="56" t="e">
        <f aca="false">D50-E50</f>
        <v>#VALUE!</v>
      </c>
      <c r="G50" s="57"/>
      <c r="H50" s="23"/>
      <c r="I50" s="69"/>
      <c r="J50" s="17"/>
      <c r="K50" s="70"/>
    </row>
    <row r="51" customFormat="false" ht="17.25" hidden="false" customHeight="false" outlineLevel="0" collapsed="false">
      <c r="A51" s="18" t="s">
        <v>24</v>
      </c>
      <c r="B51" s="20" t="n">
        <f aca="false">B17*1000</f>
        <v>0</v>
      </c>
      <c r="C51" s="62"/>
      <c r="D51" s="20" t="n">
        <f aca="false">B51+C51</f>
        <v>0</v>
      </c>
      <c r="E51" s="56" t="n">
        <f aca="false">+支出!D108</f>
        <v>0</v>
      </c>
      <c r="F51" s="56" t="n">
        <f aca="false">D51-E51</f>
        <v>0</v>
      </c>
      <c r="G51" s="21"/>
      <c r="H51" s="23"/>
      <c r="I51" s="69"/>
      <c r="J51" s="17"/>
      <c r="K51" s="71"/>
    </row>
    <row r="52" customFormat="false" ht="17.25" hidden="false" customHeight="false" outlineLevel="0" collapsed="false">
      <c r="A52" s="18" t="s">
        <v>25</v>
      </c>
      <c r="B52" s="20" t="n">
        <f aca="false">B18*1000</f>
        <v>0</v>
      </c>
      <c r="C52" s="62"/>
      <c r="D52" s="20" t="n">
        <f aca="false">B52+C52</f>
        <v>0</v>
      </c>
      <c r="E52" s="56" t="n">
        <f aca="false">+支出!D126</f>
        <v>0</v>
      </c>
      <c r="F52" s="56" t="n">
        <f aca="false">D52-E52</f>
        <v>0</v>
      </c>
      <c r="G52" s="29"/>
      <c r="H52" s="23"/>
      <c r="I52" s="69"/>
      <c r="J52" s="17"/>
      <c r="K52" s="71"/>
    </row>
    <row r="53" customFormat="false" ht="17.25" hidden="false" customHeight="false" outlineLevel="0" collapsed="false">
      <c r="A53" s="18" t="s">
        <v>26</v>
      </c>
      <c r="B53" s="20" t="n">
        <f aca="false">B19*1000</f>
        <v>0</v>
      </c>
      <c r="C53" s="62"/>
      <c r="D53" s="20" t="n">
        <f aca="false">B53+C53</f>
        <v>0</v>
      </c>
      <c r="E53" s="56" t="n">
        <f aca="false">+支出!D144</f>
        <v>0</v>
      </c>
      <c r="F53" s="56" t="n">
        <f aca="false">D53-E53</f>
        <v>0</v>
      </c>
      <c r="G53" s="72"/>
      <c r="H53" s="23"/>
      <c r="I53" s="69"/>
      <c r="J53" s="17"/>
      <c r="K53" s="71"/>
    </row>
    <row r="54" customFormat="false" ht="17.25" hidden="false" customHeight="false" outlineLevel="0" collapsed="false">
      <c r="A54" s="18" t="s">
        <v>27</v>
      </c>
      <c r="B54" s="20" t="n">
        <f aca="false">B20*1000</f>
        <v>0</v>
      </c>
      <c r="C54" s="62"/>
      <c r="D54" s="20" t="n">
        <f aca="false">B54+C54</f>
        <v>0</v>
      </c>
      <c r="E54" s="56" t="n">
        <f aca="false">+支出!D162</f>
        <v>0</v>
      </c>
      <c r="F54" s="56" t="n">
        <f aca="false">D54-E54</f>
        <v>0</v>
      </c>
      <c r="G54" s="29"/>
      <c r="H54" s="23"/>
      <c r="I54" s="69"/>
      <c r="J54" s="17"/>
      <c r="K54" s="71"/>
    </row>
    <row r="55" customFormat="false" ht="17.25" hidden="false" customHeight="false" outlineLevel="0" collapsed="false">
      <c r="A55" s="18" t="s">
        <v>28</v>
      </c>
      <c r="B55" s="20" t="n">
        <f aca="false">B21*1000</f>
        <v>0</v>
      </c>
      <c r="C55" s="62"/>
      <c r="D55" s="20" t="n">
        <f aca="false">B55+C55</f>
        <v>0</v>
      </c>
      <c r="E55" s="56" t="n">
        <f aca="false">+支出!D181</f>
        <v>0</v>
      </c>
      <c r="F55" s="56" t="n">
        <f aca="false">D55-E55</f>
        <v>0</v>
      </c>
      <c r="G55" s="29"/>
      <c r="H55" s="23"/>
      <c r="I55" s="69"/>
      <c r="J55" s="17"/>
      <c r="K55" s="70"/>
    </row>
    <row r="56" customFormat="false" ht="17.25" hidden="false" customHeight="false" outlineLevel="0" collapsed="false">
      <c r="A56" s="18" t="s">
        <v>29</v>
      </c>
      <c r="B56" s="20" t="n">
        <f aca="false">B22*1000</f>
        <v>0</v>
      </c>
      <c r="C56" s="62"/>
      <c r="D56" s="20" t="n">
        <f aca="false">B56+C56</f>
        <v>0</v>
      </c>
      <c r="E56" s="56" t="n">
        <f aca="false">+支出!D199</f>
        <v>0</v>
      </c>
      <c r="F56" s="56" t="n">
        <f aca="false">D56-E56</f>
        <v>0</v>
      </c>
      <c r="G56" s="29"/>
      <c r="H56" s="23"/>
      <c r="I56" s="69"/>
      <c r="J56" s="17"/>
      <c r="K56" s="73"/>
    </row>
    <row r="57" customFormat="false" ht="17.25" hidden="false" customHeight="false" outlineLevel="0" collapsed="false">
      <c r="A57" s="37" t="s">
        <v>30</v>
      </c>
      <c r="B57" s="20" t="n">
        <f aca="false">B23*1000</f>
        <v>0</v>
      </c>
      <c r="C57" s="62"/>
      <c r="D57" s="20" t="n">
        <f aca="false">B57+C57</f>
        <v>0</v>
      </c>
      <c r="E57" s="56" t="n">
        <f aca="false">+支出!D217</f>
        <v>0</v>
      </c>
      <c r="F57" s="56" t="n">
        <f aca="false">D57-E57</f>
        <v>0</v>
      </c>
      <c r="G57" s="29"/>
      <c r="H57" s="23"/>
      <c r="I57" s="69"/>
      <c r="J57" s="17"/>
      <c r="K57" s="73"/>
    </row>
    <row r="58" customFormat="false" ht="17.25" hidden="false" customHeight="false" outlineLevel="0" collapsed="false">
      <c r="A58" s="37" t="s">
        <v>31</v>
      </c>
      <c r="B58" s="20" t="n">
        <f aca="false">B24*1000</f>
        <v>0</v>
      </c>
      <c r="C58" s="62"/>
      <c r="D58" s="20" t="n">
        <f aca="false">B58+C58</f>
        <v>0</v>
      </c>
      <c r="E58" s="56" t="n">
        <f aca="false">+支出!D235</f>
        <v>0</v>
      </c>
      <c r="F58" s="56" t="n">
        <f aca="false">D58-E58</f>
        <v>0</v>
      </c>
      <c r="G58" s="21"/>
      <c r="H58" s="23"/>
      <c r="I58" s="69"/>
      <c r="J58" s="17"/>
      <c r="K58" s="70"/>
    </row>
    <row r="59" customFormat="false" ht="18" hidden="false" customHeight="false" outlineLevel="0" collapsed="false">
      <c r="A59" s="31" t="s">
        <v>54</v>
      </c>
      <c r="B59" s="32" t="n">
        <f aca="false">SUM(B48:B58)</f>
        <v>0</v>
      </c>
      <c r="C59" s="74" t="n">
        <f aca="false">SUM(C48:C58)</f>
        <v>0</v>
      </c>
      <c r="D59" s="32" t="n">
        <f aca="false">SUM(D48:D58)</f>
        <v>0</v>
      </c>
      <c r="E59" s="64" t="e">
        <f aca="false">SUM(E48:E58)</f>
        <v>#VALUE!</v>
      </c>
      <c r="F59" s="64" t="e">
        <f aca="false">SUM(F48:F58)</f>
        <v>#VALUE!</v>
      </c>
      <c r="G59" s="65"/>
      <c r="H59" s="66"/>
      <c r="I59" s="75"/>
      <c r="J59" s="17"/>
      <c r="K59" s="73"/>
    </row>
    <row r="68" customFormat="false" ht="17.25" hidden="false" customHeight="false" outlineLevel="0" collapsed="false">
      <c r="E68" s="76"/>
      <c r="F68" s="76"/>
    </row>
    <row r="69" customFormat="false" ht="17.25" hidden="false" customHeight="false" outlineLevel="0" collapsed="false">
      <c r="E69" s="76"/>
      <c r="F69" s="76"/>
    </row>
    <row r="70" customFormat="false" ht="17.25" hidden="false" customHeight="false" outlineLevel="0" collapsed="false">
      <c r="E70" s="76"/>
      <c r="F70" s="76"/>
    </row>
    <row r="71" customFormat="false" ht="17.25" hidden="false" customHeight="false" outlineLevel="0" collapsed="false">
      <c r="E71" s="76"/>
      <c r="F71" s="76"/>
    </row>
    <row r="72" customFormat="false" ht="17.25" hidden="false" customHeight="false" outlineLevel="0" collapsed="false">
      <c r="E72" s="76"/>
      <c r="F72" s="76"/>
    </row>
    <row r="73" customFormat="false" ht="17.25" hidden="false" customHeight="false" outlineLevel="0" collapsed="false">
      <c r="E73" s="76"/>
      <c r="F73" s="76"/>
    </row>
    <row r="74" customFormat="false" ht="17.25" hidden="false" customHeight="false" outlineLevel="0" collapsed="false">
      <c r="E74" s="76"/>
      <c r="F74" s="76"/>
    </row>
    <row r="79" customFormat="false" ht="17.25" hidden="false" customHeight="false" outlineLevel="0" collapsed="false">
      <c r="E79" s="76"/>
      <c r="F79" s="76"/>
    </row>
    <row r="80" customFormat="false" ht="17.25" hidden="false" customHeight="false" outlineLevel="0" collapsed="false">
      <c r="E80" s="76"/>
      <c r="F80" s="76"/>
    </row>
    <row r="81" customFormat="false" ht="17.25" hidden="false" customHeight="false" outlineLevel="0" collapsed="false">
      <c r="E81" s="76"/>
      <c r="F81" s="76"/>
    </row>
    <row r="82" customFormat="false" ht="17.25" hidden="false" customHeight="false" outlineLevel="0" collapsed="false">
      <c r="E82" s="76"/>
      <c r="F82" s="76"/>
    </row>
    <row r="83" customFormat="false" ht="17.25" hidden="false" customHeight="false" outlineLevel="0" collapsed="false">
      <c r="E83" s="76"/>
      <c r="F83" s="76"/>
    </row>
    <row r="84" customFormat="false" ht="17.25" hidden="false" customHeight="false" outlineLevel="0" collapsed="false">
      <c r="E84" s="76"/>
      <c r="F84" s="76"/>
    </row>
    <row r="85" customFormat="false" ht="17.25" hidden="false" customHeight="false" outlineLevel="0" collapsed="false">
      <c r="E85" s="76"/>
      <c r="F85" s="76"/>
    </row>
    <row r="86" customFormat="false" ht="17.25" hidden="false" customHeight="false" outlineLevel="0" collapsed="false">
      <c r="E86" s="76"/>
      <c r="F86" s="76"/>
    </row>
    <row r="87" customFormat="false" ht="17.25" hidden="false" customHeight="false" outlineLevel="0" collapsed="false">
      <c r="E87" s="76"/>
      <c r="F87" s="76"/>
    </row>
    <row r="88" customFormat="false" ht="17.25" hidden="false" customHeight="false" outlineLevel="0" collapsed="false">
      <c r="E88" s="76"/>
      <c r="F88" s="76"/>
    </row>
    <row r="89" customFormat="false" ht="17.25" hidden="false" customHeight="false" outlineLevel="0" collapsed="false">
      <c r="E89" s="76"/>
      <c r="F89" s="76"/>
    </row>
    <row r="90" customFormat="false" ht="17.25" hidden="false" customHeight="false" outlineLevel="0" collapsed="false">
      <c r="E90" s="76"/>
      <c r="F90" s="76"/>
    </row>
    <row r="91" customFormat="false" ht="17.25" hidden="false" customHeight="false" outlineLevel="0" collapsed="false">
      <c r="E91" s="76"/>
      <c r="F91" s="76"/>
    </row>
    <row r="92" customFormat="false" ht="17.25" hidden="false" customHeight="false" outlineLevel="0" collapsed="false">
      <c r="E92" s="76"/>
      <c r="F92" s="76"/>
    </row>
    <row r="93" customFormat="false" ht="17.25" hidden="false" customHeight="false" outlineLevel="0" collapsed="false">
      <c r="E93" s="76"/>
      <c r="F93" s="76"/>
    </row>
    <row r="116" customFormat="false" ht="17.25" hidden="false" customHeight="false" outlineLevel="0" collapsed="false">
      <c r="A116" s="76"/>
    </row>
    <row r="363" customFormat="false" ht="17.25" hidden="false" customHeight="false" outlineLevel="0" collapsed="false">
      <c r="V363" s="55"/>
    </row>
    <row r="364" customFormat="false" ht="17.25" hidden="false" customHeight="false" outlineLevel="0" collapsed="false">
      <c r="V364" s="55"/>
    </row>
    <row r="365" customFormat="false" ht="17.25" hidden="false" customHeight="false" outlineLevel="0" collapsed="false">
      <c r="V365" s="55"/>
    </row>
    <row r="366" customFormat="false" ht="17.25" hidden="false" customHeight="false" outlineLevel="0" collapsed="false">
      <c r="V366" s="55"/>
    </row>
    <row r="367" customFormat="false" ht="17.25" hidden="false" customHeight="false" outlineLevel="0" collapsed="false">
      <c r="V367" s="55"/>
    </row>
    <row r="368" customFormat="false" ht="17.25" hidden="false" customHeight="false" outlineLevel="0" collapsed="false">
      <c r="V368" s="55"/>
    </row>
  </sheetData>
  <mergeCells count="2">
    <mergeCell ref="A1:H1"/>
    <mergeCell ref="A27:I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2" activeCellId="0" sqref="G1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5" width="8.79"/>
    <col collapsed="false" customWidth="true" hidden="false" outlineLevel="0" max="2" min="2" style="5" width="12.09"/>
    <col collapsed="false" customWidth="true" hidden="false" outlineLevel="0" max="3" min="3" style="5" width="11.59"/>
    <col collapsed="false" customWidth="true" hidden="false" outlineLevel="0" max="4" min="4" style="77" width="13.69"/>
    <col collapsed="false" customWidth="false" hidden="false" outlineLevel="0" max="5" min="5" style="5" width="8.79"/>
    <col collapsed="false" customWidth="true" hidden="false" outlineLevel="0" max="6" min="6" style="5" width="3.69"/>
    <col collapsed="false" customWidth="true" hidden="false" outlineLevel="0" max="7" min="7" style="5" width="3.19"/>
    <col collapsed="false" customWidth="true" hidden="false" outlineLevel="0" max="8" min="8" style="5" width="3.59"/>
    <col collapsed="false" customWidth="true" hidden="false" outlineLevel="0" max="9" min="9" style="5" width="21.59"/>
    <col collapsed="false" customWidth="true" hidden="false" outlineLevel="0" max="10" min="10" style="77" width="12.09"/>
    <col collapsed="false" customWidth="true" hidden="false" outlineLevel="0" max="11" min="11" style="78" width="13.39"/>
    <col collapsed="false" customWidth="true" hidden="false" outlineLevel="0" max="12" min="12" style="77" width="12.09"/>
    <col collapsed="false" customWidth="false" hidden="true" outlineLevel="0" max="13" min="13" style="5" width="8.79"/>
    <col collapsed="false" customWidth="true" hidden="true" outlineLevel="0" max="14" min="14" style="5" width="2.79"/>
    <col collapsed="false" customWidth="true" hidden="true" outlineLevel="0" max="15" min="15" style="5" width="3.09"/>
    <col collapsed="false" customWidth="false" hidden="true" outlineLevel="0" max="16" min="16" style="5" width="8.79"/>
    <col collapsed="false" customWidth="false" hidden="false" outlineLevel="0" max="257" min="17" style="5" width="8.79"/>
  </cols>
  <sheetData>
    <row r="2" customFormat="false" ht="17.25" hidden="false" customHeight="false" outlineLevel="0" collapsed="false">
      <c r="B2" s="41" t="str">
        <f aca="false">+予算書・決算書!A1</f>
        <v>令和〇年度 〇〇町内会予算書</v>
      </c>
    </row>
    <row r="3" customFormat="false" ht="18" hidden="false" customHeight="false" outlineLevel="0" collapsed="false">
      <c r="B3" s="9" t="s">
        <v>55</v>
      </c>
      <c r="C3" s="10"/>
      <c r="D3" s="79"/>
    </row>
    <row r="4" customFormat="false" ht="18" hidden="false" customHeight="false" outlineLevel="0" collapsed="false">
      <c r="B4" s="80" t="s">
        <v>56</v>
      </c>
      <c r="C4" s="81" t="s">
        <v>57</v>
      </c>
      <c r="D4" s="82" t="s">
        <v>43</v>
      </c>
    </row>
    <row r="5" customFormat="false" ht="17.25" hidden="false" customHeight="false" outlineLevel="0" collapsed="false">
      <c r="B5" s="12" t="s">
        <v>58</v>
      </c>
      <c r="C5" s="20" t="n">
        <f aca="false">+予算書・決算書!B9*1000</f>
        <v>0</v>
      </c>
      <c r="D5" s="83"/>
      <c r="N5" s="84" t="s">
        <v>59</v>
      </c>
      <c r="O5" s="84" t="s">
        <v>59</v>
      </c>
    </row>
    <row r="6" customFormat="false" ht="17.25" hidden="false" customHeight="false" outlineLevel="0" collapsed="false">
      <c r="B6" s="12" t="s">
        <v>60</v>
      </c>
      <c r="C6" s="20" t="n">
        <f aca="false">C24+C42+C61+C79+C97</f>
        <v>0</v>
      </c>
      <c r="D6" s="85" t="n">
        <f aca="false">D24+D42+D61+D79+D97</f>
        <v>0</v>
      </c>
      <c r="N6" s="86" t="n">
        <v>4</v>
      </c>
      <c r="O6" s="86" t="n">
        <v>5</v>
      </c>
    </row>
    <row r="7" customFormat="false" ht="17.25" hidden="false" customHeight="false" outlineLevel="0" collapsed="false">
      <c r="B7" s="12" t="s">
        <v>61</v>
      </c>
      <c r="C7" s="20" t="n">
        <f aca="false">C25+C43+C62+C80+C98</f>
        <v>0</v>
      </c>
      <c r="D7" s="85" t="n">
        <f aca="false">D25+D43+D62+D80+D98</f>
        <v>0</v>
      </c>
      <c r="N7" s="84" t="s">
        <v>59</v>
      </c>
      <c r="O7" s="84" t="s">
        <v>59</v>
      </c>
    </row>
    <row r="8" customFormat="false" ht="17.25" hidden="false" customHeight="false" outlineLevel="0" collapsed="false">
      <c r="B8" s="12" t="s">
        <v>62</v>
      </c>
      <c r="C8" s="20" t="n">
        <f aca="false">C26+C44+C63+C81+C99</f>
        <v>0</v>
      </c>
      <c r="D8" s="85" t="n">
        <f aca="false">D26+D44+D63+D81+D99</f>
        <v>0</v>
      </c>
      <c r="E8" s="87"/>
      <c r="N8" s="86" t="n">
        <v>6</v>
      </c>
      <c r="O8" s="86" t="n">
        <v>7</v>
      </c>
    </row>
    <row r="9" customFormat="false" ht="17.25" hidden="false" customHeight="false" outlineLevel="0" collapsed="false">
      <c r="B9" s="12" t="s">
        <v>63</v>
      </c>
      <c r="C9" s="20" t="n">
        <f aca="false">C27+C45+C64+C82+C100</f>
        <v>0</v>
      </c>
      <c r="D9" s="85" t="n">
        <f aca="false">D27+D45+D64+D82+D100</f>
        <v>0</v>
      </c>
      <c r="E9" s="87"/>
      <c r="N9" s="84" t="s">
        <v>59</v>
      </c>
      <c r="O9" s="84" t="s">
        <v>59</v>
      </c>
    </row>
    <row r="10" customFormat="false" ht="17.25" hidden="false" customHeight="false" outlineLevel="0" collapsed="false">
      <c r="B10" s="12" t="s">
        <v>64</v>
      </c>
      <c r="C10" s="20" t="n">
        <f aca="false">C28+C46+C65+C83+C101</f>
        <v>0</v>
      </c>
      <c r="D10" s="85" t="n">
        <f aca="false">D28+D46+D65+D83+D101</f>
        <v>0</v>
      </c>
      <c r="E10" s="87"/>
      <c r="N10" s="86" t="n">
        <v>8</v>
      </c>
      <c r="O10" s="86" t="n">
        <v>9</v>
      </c>
    </row>
    <row r="11" customFormat="false" ht="17.25" hidden="false" customHeight="false" outlineLevel="0" collapsed="false">
      <c r="B11" s="12" t="s">
        <v>65</v>
      </c>
      <c r="C11" s="20" t="n">
        <f aca="false">C29+C47+C66+C84+C102</f>
        <v>0</v>
      </c>
      <c r="D11" s="85" t="n">
        <f aca="false">D29+D47+D66+D84+D102</f>
        <v>0</v>
      </c>
      <c r="E11" s="87"/>
      <c r="N11" s="84" t="s">
        <v>59</v>
      </c>
      <c r="O11" s="84" t="s">
        <v>59</v>
      </c>
    </row>
    <row r="12" customFormat="false" ht="17.25" hidden="false" customHeight="false" outlineLevel="0" collapsed="false">
      <c r="B12" s="18" t="s">
        <v>66</v>
      </c>
      <c r="C12" s="20" t="n">
        <f aca="false">C30+C48+C67+C85+C103</f>
        <v>0</v>
      </c>
      <c r="D12" s="85" t="n">
        <f aca="false">D30+D48+D67+D85+D103</f>
        <v>0</v>
      </c>
      <c r="E12" s="87"/>
      <c r="N12" s="86" t="n">
        <v>10</v>
      </c>
      <c r="O12" s="86" t="n">
        <v>11</v>
      </c>
    </row>
    <row r="13" customFormat="false" ht="17.25" hidden="false" customHeight="false" outlineLevel="0" collapsed="false">
      <c r="B13" s="18" t="s">
        <v>67</v>
      </c>
      <c r="C13" s="20" t="n">
        <f aca="false">C31+C49+C68+C86+C104</f>
        <v>0</v>
      </c>
      <c r="D13" s="85" t="n">
        <f aca="false">D31+D49+D68+D86+D104</f>
        <v>0</v>
      </c>
      <c r="E13" s="87"/>
      <c r="N13" s="84" t="s">
        <v>59</v>
      </c>
      <c r="O13" s="84" t="s">
        <v>59</v>
      </c>
    </row>
    <row r="14" customFormat="false" ht="17.25" hidden="false" customHeight="false" outlineLevel="0" collapsed="false">
      <c r="B14" s="18" t="s">
        <v>68</v>
      </c>
      <c r="C14" s="20" t="n">
        <f aca="false">C32+C50+C69+C87+C105</f>
        <v>0</v>
      </c>
      <c r="D14" s="85" t="n">
        <f aca="false">D32+D50+D69+D87+D105</f>
        <v>0</v>
      </c>
      <c r="E14" s="87"/>
      <c r="N14" s="86" t="n">
        <v>12</v>
      </c>
      <c r="O14" s="86" t="n">
        <v>1</v>
      </c>
    </row>
    <row r="15" customFormat="false" ht="17.25" hidden="false" customHeight="false" outlineLevel="0" collapsed="false">
      <c r="B15" s="12" t="s">
        <v>69</v>
      </c>
      <c r="C15" s="20" t="n">
        <f aca="false">C33+C51+C70+C88+C106</f>
        <v>0</v>
      </c>
      <c r="D15" s="85" t="n">
        <f aca="false">D33+D51+D70+D88+D106</f>
        <v>0</v>
      </c>
      <c r="E15" s="87"/>
      <c r="N15" s="84" t="s">
        <v>59</v>
      </c>
      <c r="O15" s="84" t="s">
        <v>59</v>
      </c>
    </row>
    <row r="16" customFormat="false" ht="17.25" hidden="false" customHeight="false" outlineLevel="0" collapsed="false">
      <c r="B16" s="12" t="s">
        <v>70</v>
      </c>
      <c r="C16" s="20" t="n">
        <f aca="false">C34+C52+C71+C89+C107</f>
        <v>0</v>
      </c>
      <c r="D16" s="85" t="n">
        <f aca="false">D34+D52+D71+D89+D107</f>
        <v>0</v>
      </c>
      <c r="E16" s="87"/>
      <c r="N16" s="86" t="n">
        <v>2</v>
      </c>
      <c r="O16" s="86" t="n">
        <v>3</v>
      </c>
    </row>
    <row r="17" customFormat="false" ht="18" hidden="false" customHeight="false" outlineLevel="0" collapsed="false">
      <c r="B17" s="88" t="s">
        <v>71</v>
      </c>
      <c r="C17" s="89" t="n">
        <f aca="false">C35+C53+C72+C90+C108</f>
        <v>0</v>
      </c>
      <c r="D17" s="90" t="n">
        <f aca="false">D35+D53+D72+D90+D108</f>
        <v>0</v>
      </c>
      <c r="E17" s="87"/>
    </row>
    <row r="18" customFormat="false" ht="18" hidden="false" customHeight="false" outlineLevel="0" collapsed="false">
      <c r="B18" s="12" t="s">
        <v>72</v>
      </c>
      <c r="C18" s="20" t="n">
        <f aca="false">SUM(C5:C17)</f>
        <v>0</v>
      </c>
      <c r="D18" s="85" t="n">
        <f aca="false">SUM(D6:D17)</f>
        <v>0</v>
      </c>
      <c r="E18" s="87"/>
    </row>
    <row r="19" customFormat="false" ht="18" hidden="false" customHeight="false" outlineLevel="0" collapsed="false">
      <c r="B19" s="91"/>
      <c r="C19" s="92" t="s">
        <v>44</v>
      </c>
      <c r="D19" s="93" t="n">
        <f aca="false">D18-C18</f>
        <v>0</v>
      </c>
      <c r="E19" s="87"/>
    </row>
    <row r="21" customFormat="false" ht="18" hidden="false" customHeight="false" outlineLevel="0" collapsed="false">
      <c r="B21" s="9" t="str">
        <f aca="false">予算書・決算書!A4</f>
        <v>１　繰　　越　　金</v>
      </c>
      <c r="C21" s="10"/>
      <c r="D21" s="79"/>
      <c r="F21" s="9" t="s">
        <v>73</v>
      </c>
      <c r="G21" s="10"/>
      <c r="H21" s="10"/>
      <c r="I21" s="10"/>
      <c r="J21" s="79"/>
      <c r="K21" s="94"/>
      <c r="L21" s="79"/>
    </row>
    <row r="22" customFormat="false" ht="18" hidden="false" customHeight="false" outlineLevel="0" collapsed="false">
      <c r="B22" s="12" t="s">
        <v>56</v>
      </c>
      <c r="C22" s="14" t="s">
        <v>57</v>
      </c>
      <c r="D22" s="95" t="s">
        <v>43</v>
      </c>
      <c r="E22" s="87"/>
      <c r="F22" s="96" t="s">
        <v>74</v>
      </c>
      <c r="G22" s="97" t="s">
        <v>59</v>
      </c>
      <c r="H22" s="97" t="s">
        <v>75</v>
      </c>
      <c r="I22" s="98" t="s">
        <v>76</v>
      </c>
      <c r="J22" s="99" t="s">
        <v>57</v>
      </c>
      <c r="K22" s="100" t="s">
        <v>77</v>
      </c>
      <c r="L22" s="101" t="s">
        <v>43</v>
      </c>
      <c r="M22" s="87"/>
    </row>
    <row r="23" customFormat="false" ht="17.25" hidden="false" customHeight="false" outlineLevel="0" collapsed="false">
      <c r="B23" s="12" t="s">
        <v>58</v>
      </c>
      <c r="C23" s="20" t="n">
        <f aca="false">+予算書・決算書!B4*1000</f>
        <v>0</v>
      </c>
      <c r="D23" s="102"/>
      <c r="E23" s="87"/>
      <c r="F23" s="103"/>
      <c r="G23" s="104"/>
      <c r="H23" s="104"/>
      <c r="I23" s="105" t="s">
        <v>78</v>
      </c>
      <c r="J23" s="106" t="n">
        <f aca="false">+C23</f>
        <v>0</v>
      </c>
      <c r="K23" s="107"/>
      <c r="L23" s="108"/>
      <c r="M23" s="87"/>
    </row>
    <row r="24" customFormat="false" ht="17.25" hidden="false" customHeight="false" outlineLevel="0" collapsed="false">
      <c r="B24" s="12" t="s">
        <v>60</v>
      </c>
      <c r="C24" s="20" t="n">
        <f aca="false">IF(DSUM(G22:K37,4,$N$5:$N$6)="","",DSUM(G22:K37,4,$N$5:$N$6))</f>
        <v>0</v>
      </c>
      <c r="D24" s="109" t="n">
        <f aca="false">IF(DSUM(G22:K37,5,$N$5:$N$6)="","",DSUM(G22:K37,5,$N$5:$N$6))</f>
        <v>0</v>
      </c>
      <c r="E24" s="87"/>
      <c r="F24" s="110"/>
      <c r="G24" s="111"/>
      <c r="H24" s="111"/>
      <c r="I24" s="111"/>
      <c r="J24" s="112"/>
      <c r="K24" s="112"/>
      <c r="L24" s="113" t="n">
        <f aca="false">K24</f>
        <v>0</v>
      </c>
      <c r="M24" s="87"/>
    </row>
    <row r="25" customFormat="false" ht="17.25" hidden="false" customHeight="false" outlineLevel="0" collapsed="false">
      <c r="B25" s="12" t="s">
        <v>61</v>
      </c>
      <c r="C25" s="20" t="n">
        <f aca="false">IF(DSUM(G22:K37,4,$O$5:$O$6)="","",DSUM(G22:K37,4,$O$5:$O$6))</f>
        <v>0</v>
      </c>
      <c r="D25" s="109" t="n">
        <f aca="false">IF(DSUM(G22:K37,5,$O$5:$O$6)="","",DSUM(G22:K37,5,$O$5:$O$6))</f>
        <v>0</v>
      </c>
      <c r="E25" s="87"/>
      <c r="F25" s="110"/>
      <c r="G25" s="111"/>
      <c r="H25" s="111"/>
      <c r="I25" s="111"/>
      <c r="J25" s="112"/>
      <c r="K25" s="112"/>
      <c r="L25" s="113" t="n">
        <f aca="false">K25</f>
        <v>0</v>
      </c>
      <c r="M25" s="87"/>
    </row>
    <row r="26" customFormat="false" ht="17.25" hidden="false" customHeight="false" outlineLevel="0" collapsed="false">
      <c r="B26" s="12" t="s">
        <v>62</v>
      </c>
      <c r="C26" s="20" t="n">
        <f aca="false">IF(DSUM(G22:K37,4,$N$7:$N$8)="","",DSUM(G22:K37,4,$N$7:$N$8))</f>
        <v>0</v>
      </c>
      <c r="D26" s="109" t="n">
        <f aca="false">IF(DSUM(G22:K37,5,$N$7:$N$8)="","",DSUM(G22:K37,5,$N$7:$N$8))</f>
        <v>0</v>
      </c>
      <c r="E26" s="87"/>
      <c r="F26" s="110"/>
      <c r="G26" s="111"/>
      <c r="H26" s="111"/>
      <c r="I26" s="114"/>
      <c r="J26" s="112"/>
      <c r="K26" s="112"/>
      <c r="L26" s="113" t="n">
        <f aca="false">K26</f>
        <v>0</v>
      </c>
      <c r="M26" s="87"/>
    </row>
    <row r="27" customFormat="false" ht="17.25" hidden="false" customHeight="false" outlineLevel="0" collapsed="false">
      <c r="B27" s="12" t="s">
        <v>63</v>
      </c>
      <c r="C27" s="20" t="n">
        <f aca="false">IF(DSUM(G22:K37,4,$O$7:$O$8)="","",DSUM(G22:K37,4,$O$7:$O$8))</f>
        <v>0</v>
      </c>
      <c r="D27" s="109" t="n">
        <f aca="false">IF(DSUM(G22:K37,5,$O$7:$O$8)="","",DSUM(G22:K37,5,$O$7:$O$8))</f>
        <v>0</v>
      </c>
      <c r="E27" s="87"/>
      <c r="F27" s="110"/>
      <c r="G27" s="111"/>
      <c r="H27" s="111"/>
      <c r="I27" s="111"/>
      <c r="J27" s="112"/>
      <c r="K27" s="112"/>
      <c r="L27" s="113" t="n">
        <f aca="false">K27</f>
        <v>0</v>
      </c>
      <c r="M27" s="87"/>
    </row>
    <row r="28" customFormat="false" ht="17.25" hidden="false" customHeight="false" outlineLevel="0" collapsed="false">
      <c r="B28" s="12" t="s">
        <v>64</v>
      </c>
      <c r="C28" s="20" t="n">
        <f aca="false">IF(DSUM(G22:K37,4,$N$9:$N$10)="","",DSUM(G22:K37,4,$N$9:$N$10))</f>
        <v>0</v>
      </c>
      <c r="D28" s="109" t="n">
        <f aca="false">IF(DSUM(G22:K37,5,$N$9:$N$10)="","",DSUM(G22:K37,5,$N$9:$N$10))</f>
        <v>0</v>
      </c>
      <c r="E28" s="87"/>
      <c r="F28" s="110"/>
      <c r="G28" s="111"/>
      <c r="H28" s="111"/>
      <c r="I28" s="111"/>
      <c r="J28" s="112"/>
      <c r="K28" s="112"/>
      <c r="L28" s="113" t="n">
        <f aca="false">K28</f>
        <v>0</v>
      </c>
      <c r="M28" s="87"/>
    </row>
    <row r="29" customFormat="false" ht="17.25" hidden="false" customHeight="false" outlineLevel="0" collapsed="false">
      <c r="B29" s="12" t="s">
        <v>65</v>
      </c>
      <c r="C29" s="20" t="n">
        <f aca="false">IF(DSUM(G22:K37,4,$O$9:$O$10)="","",DSUM(G22:K37,4,$O$9:$O$10))</f>
        <v>0</v>
      </c>
      <c r="D29" s="109" t="n">
        <f aca="false">IF(DSUM(G22:K37,5,$O$9:$O$10)="","",DSUM(G22:K37,5,$O$9:$O$10))</f>
        <v>0</v>
      </c>
      <c r="E29" s="87"/>
      <c r="F29" s="110"/>
      <c r="G29" s="111"/>
      <c r="H29" s="111"/>
      <c r="I29" s="111"/>
      <c r="J29" s="112"/>
      <c r="K29" s="112"/>
      <c r="L29" s="113" t="n">
        <f aca="false">K29</f>
        <v>0</v>
      </c>
      <c r="M29" s="87"/>
    </row>
    <row r="30" customFormat="false" ht="17.25" hidden="false" customHeight="false" outlineLevel="0" collapsed="false">
      <c r="B30" s="18" t="s">
        <v>66</v>
      </c>
      <c r="C30" s="20" t="n">
        <f aca="false">IF(DSUM(G22:K37,4,$N$11:$N$12)="","",DSUM(G22:K37,4,$N$11:$N$12))</f>
        <v>0</v>
      </c>
      <c r="D30" s="109" t="n">
        <f aca="false">IF(DSUM(G22:K37,5,$N$11:$N$12)="","",DSUM(G22:K37,5,$N$11:$N$12))</f>
        <v>0</v>
      </c>
      <c r="E30" s="87"/>
      <c r="F30" s="110"/>
      <c r="G30" s="111"/>
      <c r="H30" s="111"/>
      <c r="I30" s="111"/>
      <c r="J30" s="112"/>
      <c r="K30" s="112"/>
      <c r="L30" s="113" t="n">
        <f aca="false">K30</f>
        <v>0</v>
      </c>
      <c r="M30" s="87"/>
    </row>
    <row r="31" customFormat="false" ht="17.25" hidden="false" customHeight="false" outlineLevel="0" collapsed="false">
      <c r="B31" s="18" t="s">
        <v>67</v>
      </c>
      <c r="C31" s="20" t="n">
        <f aca="false">IF(DSUM(G22:K37,4,$O$11:$O$12)="","",DSUM(G22:K37,4,$O$11:$O$12))</f>
        <v>0</v>
      </c>
      <c r="D31" s="109" t="n">
        <f aca="false">IF(DSUM(G22:K37,5,$O$11:$O$12)="","",DSUM(G22:K37,5,$O$11:$O$12))</f>
        <v>0</v>
      </c>
      <c r="E31" s="87"/>
      <c r="F31" s="110"/>
      <c r="G31" s="111"/>
      <c r="H31" s="111"/>
      <c r="I31" s="111"/>
      <c r="J31" s="112"/>
      <c r="K31" s="112"/>
      <c r="L31" s="113" t="n">
        <f aca="false">K31</f>
        <v>0</v>
      </c>
      <c r="M31" s="87"/>
    </row>
    <row r="32" customFormat="false" ht="17.25" hidden="false" customHeight="false" outlineLevel="0" collapsed="false">
      <c r="B32" s="18" t="s">
        <v>68</v>
      </c>
      <c r="C32" s="20" t="n">
        <f aca="false">IF(DSUM(G22:K37,4,$N$13:$N$14)="","",DSUM(G22:K37,4,$N$13:$N$14))</f>
        <v>0</v>
      </c>
      <c r="D32" s="109" t="n">
        <f aca="false">IF(DSUM(G22:K37,5,$N$13:$N$14)="","",DSUM(G22:K37,5,$N$13:$N$14))</f>
        <v>0</v>
      </c>
      <c r="E32" s="87"/>
      <c r="F32" s="110"/>
      <c r="G32" s="111"/>
      <c r="H32" s="111"/>
      <c r="I32" s="111"/>
      <c r="J32" s="112"/>
      <c r="K32" s="112"/>
      <c r="L32" s="113" t="n">
        <f aca="false">K32</f>
        <v>0</v>
      </c>
      <c r="M32" s="87"/>
    </row>
    <row r="33" customFormat="false" ht="17.25" hidden="false" customHeight="false" outlineLevel="0" collapsed="false">
      <c r="B33" s="12" t="s">
        <v>69</v>
      </c>
      <c r="C33" s="20" t="n">
        <f aca="false">IF(DSUM(G22:K37,4,$O$13:$O$14)="","",DSUM(G22:K37,4,$O$13:$O$14))</f>
        <v>0</v>
      </c>
      <c r="D33" s="109" t="n">
        <f aca="false">IF(DSUM(G22:K37,5,$O$13:$O$14)="","",DSUM(G22:K37,5,$O$13:$O$14))</f>
        <v>0</v>
      </c>
      <c r="E33" s="87"/>
      <c r="F33" s="110"/>
      <c r="G33" s="111"/>
      <c r="H33" s="111"/>
      <c r="I33" s="111"/>
      <c r="J33" s="112"/>
      <c r="K33" s="112"/>
      <c r="L33" s="113" t="n">
        <f aca="false">K33</f>
        <v>0</v>
      </c>
      <c r="M33" s="87"/>
    </row>
    <row r="34" customFormat="false" ht="17.25" hidden="false" customHeight="false" outlineLevel="0" collapsed="false">
      <c r="B34" s="12" t="s">
        <v>70</v>
      </c>
      <c r="C34" s="20" t="n">
        <f aca="false">IF(DSUM(G22:K37,4,$N$15:$N$16)="","",DSUM(G22:K37,4,$N$15:$N$16))</f>
        <v>0</v>
      </c>
      <c r="D34" s="109" t="n">
        <f aca="false">IF(DSUM(G22:K37,5,$N$15:$N$16)="","",DSUM(G22:K37,5,$N$15:$N$16))</f>
        <v>0</v>
      </c>
      <c r="E34" s="87"/>
      <c r="F34" s="110"/>
      <c r="G34" s="111"/>
      <c r="H34" s="111"/>
      <c r="I34" s="111"/>
      <c r="J34" s="112"/>
      <c r="K34" s="112"/>
      <c r="L34" s="113" t="n">
        <f aca="false">K34</f>
        <v>0</v>
      </c>
      <c r="M34" s="87"/>
    </row>
    <row r="35" customFormat="false" ht="18" hidden="false" customHeight="false" outlineLevel="0" collapsed="false">
      <c r="B35" s="115" t="s">
        <v>71</v>
      </c>
      <c r="C35" s="116" t="n">
        <f aca="false">IF(DSUM(G22:K37,4,$O$15:$O$16)="","",DSUM(G22:K37,4,$O$15:$O$16))</f>
        <v>0</v>
      </c>
      <c r="D35" s="117" t="n">
        <f aca="false">IF(DSUM(G22:K37,5,$O$15:$O$16)="","",DSUM(G22:K37,5,$O$15:$O$16))</f>
        <v>0</v>
      </c>
      <c r="E35" s="87"/>
      <c r="F35" s="110"/>
      <c r="G35" s="111"/>
      <c r="H35" s="111"/>
      <c r="I35" s="111"/>
      <c r="J35" s="112"/>
      <c r="K35" s="112"/>
      <c r="L35" s="113" t="n">
        <f aca="false">K35</f>
        <v>0</v>
      </c>
      <c r="M35" s="87"/>
    </row>
    <row r="36" customFormat="false" ht="18" hidden="false" customHeight="false" outlineLevel="0" collapsed="false">
      <c r="B36" s="12" t="s">
        <v>72</v>
      </c>
      <c r="C36" s="20" t="n">
        <f aca="false">SUM(C23:C35)</f>
        <v>0</v>
      </c>
      <c r="D36" s="109" t="n">
        <f aca="false">SUM(D24:D35)</f>
        <v>0</v>
      </c>
      <c r="E36" s="87"/>
      <c r="F36" s="110"/>
      <c r="G36" s="111"/>
      <c r="H36" s="111"/>
      <c r="I36" s="111"/>
      <c r="J36" s="112"/>
      <c r="K36" s="112"/>
      <c r="L36" s="113" t="n">
        <f aca="false">K36</f>
        <v>0</v>
      </c>
      <c r="M36" s="87"/>
    </row>
    <row r="37" customFormat="false" ht="18" hidden="false" customHeight="false" outlineLevel="0" collapsed="false">
      <c r="B37" s="91"/>
      <c r="C37" s="92" t="s">
        <v>44</v>
      </c>
      <c r="D37" s="118" t="n">
        <f aca="false">D36-C36</f>
        <v>0</v>
      </c>
      <c r="E37" s="87"/>
      <c r="F37" s="119"/>
      <c r="G37" s="120"/>
      <c r="H37" s="120"/>
      <c r="I37" s="120"/>
      <c r="J37" s="121"/>
      <c r="K37" s="121"/>
      <c r="L37" s="113" t="n">
        <f aca="false">K37</f>
        <v>0</v>
      </c>
      <c r="M37" s="87"/>
    </row>
    <row r="38" customFormat="false" ht="17.25" hidden="false" customHeight="false" outlineLevel="0" collapsed="false">
      <c r="F38" s="122"/>
      <c r="G38" s="122"/>
      <c r="H38" s="122"/>
      <c r="I38" s="122"/>
      <c r="J38" s="123"/>
      <c r="K38" s="124"/>
    </row>
    <row r="39" customFormat="false" ht="18" hidden="false" customHeight="false" outlineLevel="0" collapsed="false">
      <c r="B39" s="9" t="str">
        <f aca="false">予算書・決算書!A5</f>
        <v>２　会　　　　　費</v>
      </c>
      <c r="C39" s="10"/>
      <c r="D39" s="79"/>
      <c r="F39" s="125" t="s">
        <v>79</v>
      </c>
      <c r="G39" s="10"/>
      <c r="H39" s="10"/>
      <c r="I39" s="10"/>
      <c r="J39" s="79"/>
      <c r="K39" s="94"/>
      <c r="L39" s="79"/>
    </row>
    <row r="40" customFormat="false" ht="18" hidden="false" customHeight="false" outlineLevel="0" collapsed="false">
      <c r="B40" s="12" t="s">
        <v>56</v>
      </c>
      <c r="C40" s="14" t="s">
        <v>57</v>
      </c>
      <c r="D40" s="95" t="s">
        <v>43</v>
      </c>
      <c r="E40" s="87"/>
      <c r="F40" s="96" t="s">
        <v>74</v>
      </c>
      <c r="G40" s="97" t="s">
        <v>59</v>
      </c>
      <c r="H40" s="97" t="s">
        <v>75</v>
      </c>
      <c r="I40" s="98" t="s">
        <v>76</v>
      </c>
      <c r="J40" s="99" t="s">
        <v>57</v>
      </c>
      <c r="K40" s="100" t="s">
        <v>77</v>
      </c>
      <c r="L40" s="101" t="s">
        <v>43</v>
      </c>
      <c r="M40" s="87"/>
    </row>
    <row r="41" customFormat="false" ht="17.25" hidden="false" customHeight="false" outlineLevel="0" collapsed="false">
      <c r="B41" s="12" t="s">
        <v>58</v>
      </c>
      <c r="C41" s="20" t="n">
        <f aca="false">+予算書・決算書!B5*1000</f>
        <v>0</v>
      </c>
      <c r="D41" s="102"/>
      <c r="E41" s="87"/>
      <c r="F41" s="103"/>
      <c r="G41" s="104"/>
      <c r="H41" s="104"/>
      <c r="I41" s="105" t="s">
        <v>78</v>
      </c>
      <c r="J41" s="106" t="n">
        <f aca="false">+C41</f>
        <v>0</v>
      </c>
      <c r="K41" s="107"/>
      <c r="L41" s="126"/>
      <c r="M41" s="87"/>
    </row>
    <row r="42" customFormat="false" ht="34.5" hidden="false" customHeight="true" outlineLevel="0" collapsed="false">
      <c r="B42" s="12" t="s">
        <v>60</v>
      </c>
      <c r="C42" s="20" t="n">
        <f aca="false">IF(DSUM(G40:K55,4,$N$5:$N$6)="","",DSUM(G40:K55,4,$N$5:$N$6))</f>
        <v>0</v>
      </c>
      <c r="D42" s="109" t="n">
        <f aca="false">IF(DSUM(G40:K55,5,$N$5:$N$6)="","",DSUM(G40:K55,5,$N$5:$N$6))</f>
        <v>0</v>
      </c>
      <c r="E42" s="87"/>
      <c r="F42" s="110"/>
      <c r="G42" s="111"/>
      <c r="H42" s="111"/>
      <c r="I42" s="111"/>
      <c r="J42" s="112"/>
      <c r="K42" s="112"/>
      <c r="L42" s="113" t="n">
        <f aca="false">K42</f>
        <v>0</v>
      </c>
      <c r="M42" s="87"/>
    </row>
    <row r="43" customFormat="false" ht="17.25" hidden="false" customHeight="false" outlineLevel="0" collapsed="false">
      <c r="B43" s="12" t="s">
        <v>61</v>
      </c>
      <c r="C43" s="20" t="n">
        <f aca="false">IF(DSUM(G40:K55,4,$O$5:$O$6)="","",DSUM(G40:K55,4,$O$5:$O$6))</f>
        <v>0</v>
      </c>
      <c r="D43" s="109" t="n">
        <f aca="false">IF(DSUM(G40:K55,5,$O$5:$O$6)="","",DSUM(G40:K55,5,$O$5:$O$6))</f>
        <v>0</v>
      </c>
      <c r="E43" s="87"/>
      <c r="F43" s="110"/>
      <c r="G43" s="111"/>
      <c r="H43" s="111"/>
      <c r="I43" s="114"/>
      <c r="J43" s="112"/>
      <c r="K43" s="112"/>
      <c r="L43" s="113" t="n">
        <f aca="false">K43</f>
        <v>0</v>
      </c>
      <c r="M43" s="87"/>
    </row>
    <row r="44" customFormat="false" ht="17.25" hidden="false" customHeight="false" outlineLevel="0" collapsed="false">
      <c r="B44" s="12" t="s">
        <v>62</v>
      </c>
      <c r="C44" s="20" t="n">
        <f aca="false">IF(DSUM(G40:K55,4,$N$7:$N$8)="","",DSUM(G40:K55,4,$N$7:$N$8))</f>
        <v>0</v>
      </c>
      <c r="D44" s="109" t="n">
        <f aca="false">IF(DSUM(G40:K55,5,$N$7:$N$8)="","",DSUM(G40:K55,5,$N$7:$N$8))</f>
        <v>0</v>
      </c>
      <c r="E44" s="87"/>
      <c r="F44" s="110"/>
      <c r="G44" s="111"/>
      <c r="H44" s="111"/>
      <c r="I44" s="111"/>
      <c r="J44" s="112"/>
      <c r="K44" s="112"/>
      <c r="L44" s="113" t="n">
        <f aca="false">K44</f>
        <v>0</v>
      </c>
      <c r="M44" s="87"/>
    </row>
    <row r="45" customFormat="false" ht="17.25" hidden="false" customHeight="false" outlineLevel="0" collapsed="false">
      <c r="B45" s="12" t="s">
        <v>63</v>
      </c>
      <c r="C45" s="20" t="n">
        <f aca="false">IF(DSUM(G40:K55,4,$O$7:$O$8)="","",DSUM(G40:K55,4,$O$7:$O$8))</f>
        <v>0</v>
      </c>
      <c r="D45" s="109" t="n">
        <f aca="false">IF(DSUM(G40:K55,5,$O$7:$O$8)="","",DSUM(G40:K55,5,$O$7:$O$8))</f>
        <v>0</v>
      </c>
      <c r="E45" s="87"/>
      <c r="F45" s="110"/>
      <c r="G45" s="111"/>
      <c r="H45" s="111"/>
      <c r="I45" s="111"/>
      <c r="J45" s="112"/>
      <c r="K45" s="112"/>
      <c r="L45" s="113" t="n">
        <f aca="false">K45</f>
        <v>0</v>
      </c>
      <c r="M45" s="87"/>
    </row>
    <row r="46" customFormat="false" ht="17.25" hidden="false" customHeight="false" outlineLevel="0" collapsed="false">
      <c r="B46" s="12" t="s">
        <v>64</v>
      </c>
      <c r="C46" s="20" t="n">
        <f aca="false">IF(DSUM(G40:K55,4,$N$9:$N$10)="","",DSUM(G40:K55,4,$N$9:$N$10))</f>
        <v>0</v>
      </c>
      <c r="D46" s="109" t="n">
        <f aca="false">IF(DSUM(G40:K55,5,$N$9:$N$10)="","",DSUM(G40:K55,5,$N$9:$N$10))</f>
        <v>0</v>
      </c>
      <c r="E46" s="87"/>
      <c r="F46" s="110"/>
      <c r="G46" s="111"/>
      <c r="H46" s="111"/>
      <c r="I46" s="111"/>
      <c r="J46" s="112"/>
      <c r="K46" s="112"/>
      <c r="L46" s="113" t="n">
        <f aca="false">K46</f>
        <v>0</v>
      </c>
      <c r="M46" s="87"/>
    </row>
    <row r="47" customFormat="false" ht="17.25" hidden="false" customHeight="false" outlineLevel="0" collapsed="false">
      <c r="B47" s="12" t="s">
        <v>65</v>
      </c>
      <c r="C47" s="20" t="n">
        <f aca="false">IF(DSUM(G40:K55,4,$O$9:$O$10)="","",DSUM(G40:K55,4,$O$9:$O$10))</f>
        <v>0</v>
      </c>
      <c r="D47" s="109" t="n">
        <f aca="false">IF(DSUM(G40:K55,5,$O$9:$O$10)="","",DSUM(G40:K55,5,$O$9:$O$10))</f>
        <v>0</v>
      </c>
      <c r="E47" s="87"/>
      <c r="F47" s="110"/>
      <c r="G47" s="111"/>
      <c r="H47" s="111"/>
      <c r="I47" s="111"/>
      <c r="J47" s="112"/>
      <c r="K47" s="112"/>
      <c r="L47" s="113" t="n">
        <f aca="false">K47</f>
        <v>0</v>
      </c>
      <c r="M47" s="87"/>
    </row>
    <row r="48" customFormat="false" ht="17.25" hidden="false" customHeight="false" outlineLevel="0" collapsed="false">
      <c r="B48" s="18" t="s">
        <v>66</v>
      </c>
      <c r="C48" s="20" t="n">
        <f aca="false">IF(DSUM(G40:K55,4,$N$11:$N$12)="","",DSUM(G40:K55,4,$N$11:$N$12))</f>
        <v>0</v>
      </c>
      <c r="D48" s="109" t="n">
        <f aca="false">IF(DSUM(G40:K55,5,$N$11:$N$12)="","",DSUM(G40:K55,5,$N$11:$N$12))</f>
        <v>0</v>
      </c>
      <c r="E48" s="87"/>
      <c r="F48" s="110"/>
      <c r="G48" s="111"/>
      <c r="H48" s="111"/>
      <c r="I48" s="111"/>
      <c r="J48" s="112"/>
      <c r="K48" s="112"/>
      <c r="L48" s="113" t="n">
        <f aca="false">K48</f>
        <v>0</v>
      </c>
      <c r="M48" s="87"/>
    </row>
    <row r="49" customFormat="false" ht="17.25" hidden="false" customHeight="false" outlineLevel="0" collapsed="false">
      <c r="B49" s="18" t="s">
        <v>67</v>
      </c>
      <c r="C49" s="20" t="n">
        <f aca="false">IF(DSUM(G40:K55,4,$O$11:$O$12)="","",DSUM(G40:K55,4,$O$11:$O$12))</f>
        <v>0</v>
      </c>
      <c r="D49" s="109" t="n">
        <f aca="false">IF(DSUM(G40:K55,5,$O$11:$O$12)="","",DSUM(G40:K55,5,$O$11:$O$12))</f>
        <v>0</v>
      </c>
      <c r="E49" s="87"/>
      <c r="F49" s="110"/>
      <c r="G49" s="111"/>
      <c r="H49" s="111"/>
      <c r="I49" s="111"/>
      <c r="J49" s="112"/>
      <c r="K49" s="112"/>
      <c r="L49" s="113" t="n">
        <f aca="false">K49</f>
        <v>0</v>
      </c>
      <c r="M49" s="87"/>
    </row>
    <row r="50" customFormat="false" ht="17.25" hidden="false" customHeight="false" outlineLevel="0" collapsed="false">
      <c r="B50" s="18" t="s">
        <v>68</v>
      </c>
      <c r="C50" s="20" t="n">
        <f aca="false">IF(DSUM(G40:K55,4,$N$13:$N$14)="","",DSUM(G40:K55,4,$N$13:$N$14))</f>
        <v>0</v>
      </c>
      <c r="D50" s="109" t="n">
        <f aca="false">IF(DSUM(G40:K55,5,$N$13:$N$14)="","",DSUM(G40:K55,5,$N$13:$N$14))</f>
        <v>0</v>
      </c>
      <c r="E50" s="87"/>
      <c r="F50" s="110"/>
      <c r="G50" s="111"/>
      <c r="H50" s="111"/>
      <c r="I50" s="111"/>
      <c r="J50" s="112"/>
      <c r="K50" s="112"/>
      <c r="L50" s="113" t="n">
        <f aca="false">K50</f>
        <v>0</v>
      </c>
      <c r="M50" s="87"/>
    </row>
    <row r="51" customFormat="false" ht="17.25" hidden="false" customHeight="false" outlineLevel="0" collapsed="false">
      <c r="B51" s="12" t="s">
        <v>69</v>
      </c>
      <c r="C51" s="20" t="n">
        <f aca="false">IF(DSUM(G40:K55,4,$O$13:$O$14)="","",DSUM(G40:K55,4,$O$13:$O$14))</f>
        <v>0</v>
      </c>
      <c r="D51" s="109" t="n">
        <f aca="false">IF(DSUM(G40:K55,5,$O$13:$O$14)="","",DSUM(G40:K55,5,$O$13:$O$14))</f>
        <v>0</v>
      </c>
      <c r="E51" s="87"/>
      <c r="F51" s="110"/>
      <c r="G51" s="111"/>
      <c r="H51" s="111"/>
      <c r="I51" s="111"/>
      <c r="J51" s="112"/>
      <c r="K51" s="112"/>
      <c r="L51" s="113" t="n">
        <f aca="false">K51</f>
        <v>0</v>
      </c>
      <c r="M51" s="87"/>
    </row>
    <row r="52" customFormat="false" ht="17.25" hidden="false" customHeight="false" outlineLevel="0" collapsed="false">
      <c r="B52" s="12" t="s">
        <v>70</v>
      </c>
      <c r="C52" s="20" t="n">
        <f aca="false">IF(DSUM(G40:K55,4,$N$15:$N$16)="","",DSUM(G40:K55,4,$N$15:$N$16))</f>
        <v>0</v>
      </c>
      <c r="D52" s="109" t="n">
        <f aca="false">IF(DSUM(G40:K55,5,$N$15:$N$16)="","",DSUM(G40:K55,5,$N$15:$N$16))</f>
        <v>0</v>
      </c>
      <c r="E52" s="87"/>
      <c r="F52" s="110"/>
      <c r="G52" s="111"/>
      <c r="H52" s="111"/>
      <c r="I52" s="111"/>
      <c r="J52" s="112"/>
      <c r="K52" s="112"/>
      <c r="L52" s="113" t="n">
        <f aca="false">K52</f>
        <v>0</v>
      </c>
      <c r="M52" s="87"/>
    </row>
    <row r="53" customFormat="false" ht="18" hidden="false" customHeight="false" outlineLevel="0" collapsed="false">
      <c r="B53" s="115" t="s">
        <v>71</v>
      </c>
      <c r="C53" s="116" t="n">
        <f aca="false">IF(DSUM(G40:K55,4,$O$15:$O$16)="","",DSUM(G40:K55,4,$O$15:$O$16))</f>
        <v>0</v>
      </c>
      <c r="D53" s="117" t="n">
        <f aca="false">IF(DSUM(G40:K55,5,$O$15:$O$16)="","",DSUM(G40:K55,5,$O$15:$O$16))</f>
        <v>0</v>
      </c>
      <c r="E53" s="87"/>
      <c r="F53" s="110"/>
      <c r="G53" s="111"/>
      <c r="H53" s="111"/>
      <c r="I53" s="111"/>
      <c r="J53" s="112"/>
      <c r="K53" s="112"/>
      <c r="L53" s="113" t="n">
        <f aca="false">K53</f>
        <v>0</v>
      </c>
      <c r="M53" s="87"/>
    </row>
    <row r="54" customFormat="false" ht="18" hidden="false" customHeight="false" outlineLevel="0" collapsed="false">
      <c r="B54" s="12" t="s">
        <v>72</v>
      </c>
      <c r="C54" s="20" t="n">
        <f aca="false">SUM(C41:C53)</f>
        <v>0</v>
      </c>
      <c r="D54" s="109" t="n">
        <f aca="false">SUM(D42:D53)</f>
        <v>0</v>
      </c>
      <c r="E54" s="87"/>
      <c r="F54" s="110"/>
      <c r="G54" s="111"/>
      <c r="H54" s="111"/>
      <c r="I54" s="111"/>
      <c r="J54" s="112"/>
      <c r="K54" s="112"/>
      <c r="L54" s="113" t="n">
        <f aca="false">K54</f>
        <v>0</v>
      </c>
      <c r="M54" s="87"/>
    </row>
    <row r="55" customFormat="false" ht="18" hidden="false" customHeight="false" outlineLevel="0" collapsed="false">
      <c r="B55" s="91"/>
      <c r="C55" s="92" t="s">
        <v>44</v>
      </c>
      <c r="D55" s="118" t="n">
        <f aca="false">D54-C54</f>
        <v>0</v>
      </c>
      <c r="E55" s="87"/>
      <c r="F55" s="119"/>
      <c r="G55" s="120"/>
      <c r="H55" s="120"/>
      <c r="I55" s="120"/>
      <c r="J55" s="121"/>
      <c r="K55" s="121"/>
      <c r="L55" s="113" t="n">
        <f aca="false">K55</f>
        <v>0</v>
      </c>
      <c r="M55" s="87"/>
    </row>
    <row r="56" customFormat="false" ht="17.25" hidden="false" customHeight="false" outlineLevel="0" collapsed="false">
      <c r="F56" s="122"/>
      <c r="G56" s="122"/>
      <c r="H56" s="122"/>
      <c r="I56" s="122"/>
      <c r="J56" s="123"/>
      <c r="K56" s="124"/>
    </row>
    <row r="57" customFormat="false" ht="17.25" hidden="false" customHeight="false" outlineLevel="0" collapsed="false">
      <c r="F57" s="122"/>
      <c r="G57" s="122"/>
      <c r="H57" s="122"/>
      <c r="I57" s="122"/>
      <c r="J57" s="123"/>
      <c r="K57" s="124"/>
    </row>
    <row r="58" customFormat="false" ht="18" hidden="false" customHeight="false" outlineLevel="0" collapsed="false">
      <c r="B58" s="125" t="str">
        <f aca="false">予算書・決算書!A6</f>
        <v>３　市　助　成　金</v>
      </c>
      <c r="C58" s="10"/>
      <c r="D58" s="79"/>
      <c r="F58" s="125" t="s">
        <v>80</v>
      </c>
      <c r="G58" s="10"/>
      <c r="H58" s="10"/>
      <c r="I58" s="10"/>
      <c r="J58" s="79"/>
      <c r="K58" s="94"/>
      <c r="L58" s="79"/>
    </row>
    <row r="59" customFormat="false" ht="18" hidden="false" customHeight="false" outlineLevel="0" collapsed="false">
      <c r="B59" s="31" t="s">
        <v>56</v>
      </c>
      <c r="C59" s="92" t="s">
        <v>57</v>
      </c>
      <c r="D59" s="127" t="s">
        <v>43</v>
      </c>
      <c r="E59" s="87"/>
      <c r="F59" s="96" t="s">
        <v>74</v>
      </c>
      <c r="G59" s="97" t="s">
        <v>59</v>
      </c>
      <c r="H59" s="97" t="s">
        <v>75</v>
      </c>
      <c r="I59" s="98" t="s">
        <v>76</v>
      </c>
      <c r="J59" s="99" t="s">
        <v>57</v>
      </c>
      <c r="K59" s="100" t="s">
        <v>77</v>
      </c>
      <c r="L59" s="101" t="s">
        <v>43</v>
      </c>
      <c r="M59" s="87"/>
    </row>
    <row r="60" customFormat="false" ht="17.25" hidden="false" customHeight="false" outlineLevel="0" collapsed="false">
      <c r="B60" s="12" t="s">
        <v>58</v>
      </c>
      <c r="C60" s="20" t="n">
        <f aca="false">+予算書・決算書!B6*1000</f>
        <v>0</v>
      </c>
      <c r="D60" s="102"/>
      <c r="E60" s="87"/>
      <c r="F60" s="103"/>
      <c r="G60" s="104"/>
      <c r="H60" s="104"/>
      <c r="I60" s="105" t="s">
        <v>78</v>
      </c>
      <c r="J60" s="106" t="n">
        <f aca="false">+C60</f>
        <v>0</v>
      </c>
      <c r="K60" s="107"/>
      <c r="L60" s="126"/>
      <c r="M60" s="87"/>
    </row>
    <row r="61" customFormat="false" ht="17.25" hidden="false" customHeight="false" outlineLevel="0" collapsed="false">
      <c r="B61" s="12" t="s">
        <v>60</v>
      </c>
      <c r="C61" s="20" t="n">
        <f aca="false">IF(DSUM(G59:K74,4,$N$5:$N$6)="","",DSUM(G59:K74,4,$N$5:$N$6))</f>
        <v>0</v>
      </c>
      <c r="D61" s="109" t="n">
        <f aca="false">IF(DSUM(G59:K74,5,$N$5:$N$6)="","",DSUM(G59:K74,5,$N$5:$N$6))</f>
        <v>0</v>
      </c>
      <c r="E61" s="87"/>
      <c r="F61" s="110"/>
      <c r="G61" s="111"/>
      <c r="H61" s="111"/>
      <c r="I61" s="114"/>
      <c r="J61" s="112"/>
      <c r="K61" s="112"/>
      <c r="L61" s="128"/>
      <c r="M61" s="87"/>
    </row>
    <row r="62" customFormat="false" ht="17.25" hidden="false" customHeight="false" outlineLevel="0" collapsed="false">
      <c r="B62" s="12" t="s">
        <v>61</v>
      </c>
      <c r="C62" s="20" t="n">
        <f aca="false">IF(DSUM(G59:K74,4,$O$5:$O$6)="","",DSUM(G59:K74,4,$O$5:$O$6))</f>
        <v>0</v>
      </c>
      <c r="D62" s="109" t="n">
        <f aca="false">IF(DSUM(G59:K74,5,$O$5:$O$6)="","",DSUM(G59:K74,5,$O$5:$O$6))</f>
        <v>0</v>
      </c>
      <c r="E62" s="87"/>
      <c r="F62" s="110"/>
      <c r="G62" s="111"/>
      <c r="H62" s="111"/>
      <c r="I62" s="111"/>
      <c r="J62" s="112"/>
      <c r="K62" s="112"/>
      <c r="L62" s="113"/>
      <c r="M62" s="87"/>
    </row>
    <row r="63" customFormat="false" ht="17.25" hidden="false" customHeight="false" outlineLevel="0" collapsed="false">
      <c r="B63" s="12" t="s">
        <v>62</v>
      </c>
      <c r="C63" s="20" t="n">
        <f aca="false">IF(DSUM(G59:K74,4,$N$7:$N$8)="","",DSUM(G59:K74,4,$N$7:$N$8))</f>
        <v>0</v>
      </c>
      <c r="D63" s="109" t="n">
        <f aca="false">IF(DSUM(G59:K74,5,$N$7:$N$8)="","",DSUM(G59:K74,5,$N$7:$N$8))</f>
        <v>0</v>
      </c>
      <c r="E63" s="87"/>
      <c r="F63" s="110"/>
      <c r="G63" s="111"/>
      <c r="H63" s="111"/>
      <c r="I63" s="111"/>
      <c r="J63" s="112"/>
      <c r="K63" s="112"/>
      <c r="L63" s="113" t="str">
        <f aca="false">IF(AND(J63="",K63=""),"",L62+K63)</f>
        <v/>
      </c>
      <c r="M63" s="87"/>
    </row>
    <row r="64" customFormat="false" ht="17.25" hidden="false" customHeight="false" outlineLevel="0" collapsed="false">
      <c r="B64" s="12" t="s">
        <v>63</v>
      </c>
      <c r="C64" s="20" t="n">
        <f aca="false">IF(DSUM(G59:K74,4,$O$7:$O$8)="","",DSUM(G59:K74,4,$O$7:$O$8))</f>
        <v>0</v>
      </c>
      <c r="D64" s="109" t="n">
        <f aca="false">IF(DSUM(G59:K74,5,$O$7:$O$8)="","",DSUM(G59:K74,5,$O$7:$O$8))</f>
        <v>0</v>
      </c>
      <c r="E64" s="87"/>
      <c r="F64" s="110"/>
      <c r="G64" s="111"/>
      <c r="H64" s="111"/>
      <c r="I64" s="111"/>
      <c r="J64" s="112"/>
      <c r="K64" s="112"/>
      <c r="L64" s="113" t="str">
        <f aca="false">IF(AND(J64="",K64=""),"",L63+K64)</f>
        <v/>
      </c>
      <c r="M64" s="87"/>
    </row>
    <row r="65" customFormat="false" ht="17.25" hidden="false" customHeight="false" outlineLevel="0" collapsed="false">
      <c r="B65" s="12" t="s">
        <v>64</v>
      </c>
      <c r="C65" s="20" t="n">
        <f aca="false">IF(DSUM(G59:K74,4,$N$9:$N$10)="","",DSUM(G59:K74,4,$N$9:$N$10))</f>
        <v>0</v>
      </c>
      <c r="D65" s="109" t="n">
        <f aca="false">IF(DSUM(G59:K74,5,$N$9:$N$10)="","",DSUM(G59:K74,5,$N$9:$N$10))</f>
        <v>0</v>
      </c>
      <c r="E65" s="87"/>
      <c r="F65" s="110"/>
      <c r="G65" s="111"/>
      <c r="H65" s="111"/>
      <c r="I65" s="111"/>
      <c r="J65" s="112"/>
      <c r="K65" s="112"/>
      <c r="L65" s="113" t="str">
        <f aca="false">IF(AND(J65="",K65=""),"",L64+K65)</f>
        <v/>
      </c>
      <c r="M65" s="87"/>
    </row>
    <row r="66" customFormat="false" ht="17.25" hidden="false" customHeight="false" outlineLevel="0" collapsed="false">
      <c r="B66" s="12" t="s">
        <v>65</v>
      </c>
      <c r="C66" s="20" t="n">
        <f aca="false">IF(DSUM(G59:K74,4,$O$9:$O$10)="","",DSUM(G59:K74,4,$O$9:$O$10))</f>
        <v>0</v>
      </c>
      <c r="D66" s="109" t="n">
        <f aca="false">IF(DSUM(G59:K74,5,$O$9:$O$10)="","",DSUM(G59:K74,5,$O$9:$O$10))</f>
        <v>0</v>
      </c>
      <c r="E66" s="87"/>
      <c r="F66" s="110"/>
      <c r="G66" s="111"/>
      <c r="H66" s="111"/>
      <c r="I66" s="111"/>
      <c r="J66" s="112"/>
      <c r="K66" s="112"/>
      <c r="L66" s="113" t="str">
        <f aca="false">IF(AND(J66="",K66=""),"",L65+K66)</f>
        <v/>
      </c>
      <c r="M66" s="87"/>
    </row>
    <row r="67" customFormat="false" ht="17.25" hidden="false" customHeight="false" outlineLevel="0" collapsed="false">
      <c r="B67" s="18" t="s">
        <v>66</v>
      </c>
      <c r="C67" s="20" t="n">
        <f aca="false">IF(DSUM(G59:K74,4,$N$11:$N$12)="","",DSUM(G59:K74,4,$N$11:$N$12))</f>
        <v>0</v>
      </c>
      <c r="D67" s="109" t="n">
        <f aca="false">IF(DSUM(G59:K74,5,$N$11:$N$12)="","",DSUM(G59:K74,5,$N$11:$N$12))</f>
        <v>0</v>
      </c>
      <c r="E67" s="87"/>
      <c r="F67" s="110"/>
      <c r="G67" s="111"/>
      <c r="H67" s="111"/>
      <c r="I67" s="111"/>
      <c r="J67" s="112"/>
      <c r="K67" s="112"/>
      <c r="L67" s="113" t="str">
        <f aca="false">IF(AND(J67="",K67=""),"",L66+K67)</f>
        <v/>
      </c>
      <c r="M67" s="87"/>
    </row>
    <row r="68" customFormat="false" ht="17.25" hidden="false" customHeight="false" outlineLevel="0" collapsed="false">
      <c r="B68" s="18" t="s">
        <v>67</v>
      </c>
      <c r="C68" s="20" t="n">
        <f aca="false">IF(DSUM(G59:K74,4,$O$11:$O$12)="","",DSUM(G59:K74,4,$O$11:$O$12))</f>
        <v>0</v>
      </c>
      <c r="D68" s="109" t="n">
        <f aca="false">IF(DSUM(G59:K74,5,$O$11:$O$12)="","",DSUM(G59:K74,5,$O$11:$O$12))</f>
        <v>0</v>
      </c>
      <c r="E68" s="87"/>
      <c r="F68" s="110"/>
      <c r="G68" s="111"/>
      <c r="H68" s="111"/>
      <c r="I68" s="111"/>
      <c r="J68" s="112"/>
      <c r="K68" s="112"/>
      <c r="L68" s="113" t="str">
        <f aca="false">IF(AND(J68="",K68=""),"",L67+K68)</f>
        <v/>
      </c>
      <c r="M68" s="87"/>
    </row>
    <row r="69" customFormat="false" ht="17.25" hidden="false" customHeight="false" outlineLevel="0" collapsed="false">
      <c r="B69" s="18" t="s">
        <v>68</v>
      </c>
      <c r="C69" s="20" t="n">
        <f aca="false">IF(DSUM(G59:K74,4,$N$13:$N$14)="","",DSUM(G59:K74,4,$N$13:$N$14))</f>
        <v>0</v>
      </c>
      <c r="D69" s="109" t="n">
        <f aca="false">IF(DSUM(G59:K74,5,$N$13:$N$14)="","",DSUM(G59:K74,5,$N$13:$N$14))</f>
        <v>0</v>
      </c>
      <c r="E69" s="87"/>
      <c r="F69" s="110"/>
      <c r="G69" s="111"/>
      <c r="H69" s="111"/>
      <c r="I69" s="111"/>
      <c r="J69" s="112"/>
      <c r="K69" s="112"/>
      <c r="L69" s="113" t="str">
        <f aca="false">IF(AND(J69="",K69=""),"",L68+K69)</f>
        <v/>
      </c>
      <c r="M69" s="87"/>
    </row>
    <row r="70" customFormat="false" ht="17.25" hidden="false" customHeight="false" outlineLevel="0" collapsed="false">
      <c r="B70" s="12" t="s">
        <v>69</v>
      </c>
      <c r="C70" s="20" t="n">
        <f aca="false">IF(DSUM(G59:K74,4,$O$13:$O$14)="","",DSUM(G59:K74,4,$O$13:$O$14))</f>
        <v>0</v>
      </c>
      <c r="D70" s="109" t="n">
        <f aca="false">IF(DSUM(G59:K74,5,$O$13:$O$14)="","",DSUM(G59:K74,5,$O$13:$O$14))</f>
        <v>0</v>
      </c>
      <c r="E70" s="87"/>
      <c r="F70" s="110"/>
      <c r="G70" s="111"/>
      <c r="H70" s="111"/>
      <c r="I70" s="111"/>
      <c r="J70" s="112"/>
      <c r="K70" s="112"/>
      <c r="L70" s="113" t="str">
        <f aca="false">IF(AND(J70="",K70=""),"",L69+K70)</f>
        <v/>
      </c>
      <c r="M70" s="87"/>
    </row>
    <row r="71" customFormat="false" ht="17.25" hidden="false" customHeight="false" outlineLevel="0" collapsed="false">
      <c r="B71" s="12" t="s">
        <v>70</v>
      </c>
      <c r="C71" s="20" t="n">
        <f aca="false">IF(DSUM(G59:K74,4,$N$15:$N$16)="","",DSUM(G59:K74,4,$N$15:$N$16))</f>
        <v>0</v>
      </c>
      <c r="D71" s="109" t="n">
        <f aca="false">IF(DSUM(G59:K74,5,$N$15:$N$16)="","",DSUM(G59:K74,5,$N$15:$N$16))</f>
        <v>0</v>
      </c>
      <c r="E71" s="87"/>
      <c r="F71" s="110"/>
      <c r="G71" s="111"/>
      <c r="H71" s="111"/>
      <c r="I71" s="111"/>
      <c r="J71" s="112"/>
      <c r="K71" s="112"/>
      <c r="L71" s="113" t="str">
        <f aca="false">IF(AND(J71="",K71=""),"",L70+K71)</f>
        <v/>
      </c>
      <c r="M71" s="87"/>
    </row>
    <row r="72" customFormat="false" ht="18" hidden="false" customHeight="false" outlineLevel="0" collapsed="false">
      <c r="B72" s="115" t="s">
        <v>71</v>
      </c>
      <c r="C72" s="116" t="n">
        <f aca="false">IF(DSUM(G59:K74,4,$O$15:$O$16)="","",DSUM(G59:K74,4,$O$15:$O$16))</f>
        <v>0</v>
      </c>
      <c r="D72" s="117" t="n">
        <f aca="false">IF(DSUM(G59:K74,5,$O$15:$O$16)="","",DSUM(G59:K74,5,$O$15:$O$16))</f>
        <v>0</v>
      </c>
      <c r="E72" s="87"/>
      <c r="F72" s="110"/>
      <c r="G72" s="111"/>
      <c r="H72" s="111"/>
      <c r="I72" s="111"/>
      <c r="J72" s="112"/>
      <c r="K72" s="112"/>
      <c r="L72" s="113" t="str">
        <f aca="false">IF(AND(J72="",K72=""),"",L71+K72)</f>
        <v/>
      </c>
      <c r="M72" s="87"/>
    </row>
    <row r="73" customFormat="false" ht="18" hidden="false" customHeight="false" outlineLevel="0" collapsed="false">
      <c r="B73" s="12" t="s">
        <v>72</v>
      </c>
      <c r="C73" s="20" t="n">
        <f aca="false">SUM(C60:C72)</f>
        <v>0</v>
      </c>
      <c r="D73" s="109" t="n">
        <f aca="false">SUM(D61:D72)</f>
        <v>0</v>
      </c>
      <c r="E73" s="87"/>
      <c r="F73" s="110"/>
      <c r="G73" s="111"/>
      <c r="H73" s="111"/>
      <c r="I73" s="111"/>
      <c r="J73" s="112"/>
      <c r="K73" s="112"/>
      <c r="L73" s="113" t="str">
        <f aca="false">IF(AND(J73="",K73=""),"",L72+K73)</f>
        <v/>
      </c>
      <c r="M73" s="87"/>
    </row>
    <row r="74" customFormat="false" ht="18" hidden="false" customHeight="false" outlineLevel="0" collapsed="false">
      <c r="B74" s="91"/>
      <c r="C74" s="92" t="s">
        <v>44</v>
      </c>
      <c r="D74" s="118" t="n">
        <f aca="false">D73-C73</f>
        <v>0</v>
      </c>
      <c r="E74" s="87"/>
      <c r="F74" s="119"/>
      <c r="G74" s="120"/>
      <c r="H74" s="120"/>
      <c r="I74" s="120"/>
      <c r="J74" s="121"/>
      <c r="K74" s="121"/>
      <c r="L74" s="129" t="str">
        <f aca="false">IF(AND(J74="",K74=""),"",L73+K74)</f>
        <v/>
      </c>
      <c r="M74" s="87"/>
    </row>
    <row r="75" customFormat="false" ht="17.25" hidden="false" customHeight="false" outlineLevel="0" collapsed="false">
      <c r="F75" s="122"/>
      <c r="G75" s="122"/>
      <c r="H75" s="122"/>
      <c r="I75" s="122"/>
      <c r="J75" s="123"/>
      <c r="K75" s="124"/>
      <c r="L75" s="78"/>
    </row>
    <row r="76" customFormat="false" ht="18" hidden="false" customHeight="false" outlineLevel="0" collapsed="false">
      <c r="B76" s="125" t="str">
        <f aca="false">予算書・決算書!A7</f>
        <v>４　市　報　償　金</v>
      </c>
      <c r="C76" s="10"/>
      <c r="D76" s="79"/>
      <c r="F76" s="125" t="s">
        <v>81</v>
      </c>
      <c r="G76" s="10"/>
      <c r="H76" s="10"/>
      <c r="I76" s="10"/>
      <c r="J76" s="79"/>
      <c r="K76" s="94"/>
      <c r="L76" s="94"/>
    </row>
    <row r="77" customFormat="false" ht="18" hidden="false" customHeight="false" outlineLevel="0" collapsed="false">
      <c r="B77" s="49" t="s">
        <v>56</v>
      </c>
      <c r="C77" s="130" t="s">
        <v>57</v>
      </c>
      <c r="D77" s="131" t="s">
        <v>43</v>
      </c>
      <c r="E77" s="87"/>
      <c r="F77" s="96" t="s">
        <v>74</v>
      </c>
      <c r="G77" s="97" t="s">
        <v>59</v>
      </c>
      <c r="H77" s="97" t="s">
        <v>75</v>
      </c>
      <c r="I77" s="98" t="s">
        <v>76</v>
      </c>
      <c r="J77" s="99" t="s">
        <v>57</v>
      </c>
      <c r="K77" s="100" t="s">
        <v>77</v>
      </c>
      <c r="L77" s="132" t="s">
        <v>43</v>
      </c>
      <c r="M77" s="87"/>
    </row>
    <row r="78" customFormat="false" ht="17.25" hidden="false" customHeight="false" outlineLevel="0" collapsed="false">
      <c r="B78" s="133" t="s">
        <v>58</v>
      </c>
      <c r="C78" s="134" t="n">
        <f aca="false">+予算書・決算書!B7*1000</f>
        <v>0</v>
      </c>
      <c r="D78" s="83"/>
      <c r="E78" s="87"/>
      <c r="F78" s="103"/>
      <c r="G78" s="104"/>
      <c r="H78" s="104"/>
      <c r="I78" s="105" t="s">
        <v>78</v>
      </c>
      <c r="J78" s="106" t="n">
        <f aca="false">+C78</f>
        <v>0</v>
      </c>
      <c r="K78" s="107"/>
      <c r="L78" s="108"/>
      <c r="M78" s="87"/>
    </row>
    <row r="79" customFormat="false" ht="57.75" hidden="false" customHeight="true" outlineLevel="0" collapsed="false">
      <c r="B79" s="12" t="s">
        <v>60</v>
      </c>
      <c r="C79" s="20" t="n">
        <f aca="false">IF(DSUM(G77:K92,4,$N$5:$N$6)="","",DSUM(G77:K92,4,$N$5:$N$6))</f>
        <v>0</v>
      </c>
      <c r="D79" s="109" t="n">
        <f aca="false">IF(DSUM(G77:K92,5,$N$5:$N$6)="","",DSUM(G77:K92,5,$N$5:$N$6))</f>
        <v>0</v>
      </c>
      <c r="E79" s="87"/>
      <c r="F79" s="110"/>
      <c r="G79" s="111"/>
      <c r="H79" s="111"/>
      <c r="I79" s="114"/>
      <c r="J79" s="112"/>
      <c r="K79" s="112"/>
      <c r="L79" s="128"/>
      <c r="M79" s="87"/>
    </row>
    <row r="80" customFormat="false" ht="17.25" hidden="false" customHeight="false" outlineLevel="0" collapsed="false">
      <c r="B80" s="12" t="s">
        <v>61</v>
      </c>
      <c r="C80" s="20" t="n">
        <f aca="false">IF(DSUM(G77:K92,4,$O$5:$O$6)="","",DSUM(G77:K92,4,$O$5:$O$6))</f>
        <v>0</v>
      </c>
      <c r="D80" s="109" t="n">
        <f aca="false">IF(DSUM(G77:K92,5,$O$5:$O$6)="","",DSUM(G77:K92,5,$O$5:$O$6))</f>
        <v>0</v>
      </c>
      <c r="E80" s="87"/>
      <c r="F80" s="110"/>
      <c r="G80" s="111"/>
      <c r="H80" s="111"/>
      <c r="I80" s="114"/>
      <c r="J80" s="112"/>
      <c r="K80" s="112"/>
      <c r="L80" s="113"/>
      <c r="M80" s="87"/>
    </row>
    <row r="81" customFormat="false" ht="17.25" hidden="false" customHeight="false" outlineLevel="0" collapsed="false">
      <c r="B81" s="12" t="s">
        <v>62</v>
      </c>
      <c r="C81" s="20" t="n">
        <f aca="false">IF(DSUM(G77:K92,4,$N$7:$N$8)="","",DSUM(G77:K92,4,$N$7:$N$8))</f>
        <v>0</v>
      </c>
      <c r="D81" s="109" t="n">
        <f aca="false">IF(DSUM(G77:K92,5,$N$7:$N$8)="","",DSUM(G77:K92,5,$N$7:$N$8))</f>
        <v>0</v>
      </c>
      <c r="E81" s="87"/>
      <c r="F81" s="110"/>
      <c r="G81" s="111"/>
      <c r="H81" s="111"/>
      <c r="I81" s="114"/>
      <c r="J81" s="112"/>
      <c r="K81" s="112"/>
      <c r="L81" s="113"/>
      <c r="M81" s="87"/>
    </row>
    <row r="82" customFormat="false" ht="17.25" hidden="false" customHeight="false" outlineLevel="0" collapsed="false">
      <c r="B82" s="12" t="s">
        <v>63</v>
      </c>
      <c r="C82" s="20" t="n">
        <f aca="false">IF(DSUM(G77:K92,4,$O$7:$O$8)="","",DSUM(G77:K92,4,$O$7:$O$8))</f>
        <v>0</v>
      </c>
      <c r="D82" s="109" t="n">
        <f aca="false">IF(DSUM(G77:K92,5,$O$7:$O$8)="","",DSUM(G77:K92,5,$O$7:$O$8))</f>
        <v>0</v>
      </c>
      <c r="E82" s="87"/>
      <c r="F82" s="110"/>
      <c r="G82" s="111"/>
      <c r="H82" s="111"/>
      <c r="I82" s="111"/>
      <c r="J82" s="112"/>
      <c r="K82" s="112"/>
      <c r="L82" s="113"/>
      <c r="M82" s="87"/>
    </row>
    <row r="83" customFormat="false" ht="17.25" hidden="false" customHeight="false" outlineLevel="0" collapsed="false">
      <c r="B83" s="12" t="s">
        <v>64</v>
      </c>
      <c r="C83" s="20" t="n">
        <f aca="false">IF(DSUM(G77:K92,4,$N$9:$N$10)="","",DSUM(G77:K92,4,$N$9:$N$10))</f>
        <v>0</v>
      </c>
      <c r="D83" s="109" t="n">
        <f aca="false">IF(DSUM(G77:K92,5,$N$9:$N$10)="","",DSUM(G77:K92,5,$N$9:$N$10))</f>
        <v>0</v>
      </c>
      <c r="E83" s="87"/>
      <c r="F83" s="110"/>
      <c r="G83" s="111"/>
      <c r="H83" s="111"/>
      <c r="I83" s="111"/>
      <c r="J83" s="112"/>
      <c r="K83" s="112"/>
      <c r="L83" s="113"/>
      <c r="M83" s="87"/>
    </row>
    <row r="84" customFormat="false" ht="17.25" hidden="false" customHeight="false" outlineLevel="0" collapsed="false">
      <c r="B84" s="12" t="s">
        <v>65</v>
      </c>
      <c r="C84" s="20" t="n">
        <f aca="false">IF(DSUM(G77:K92,4,$O$9:$O$10)="","",DSUM(G77:K92,4,$O$9:$O$10))</f>
        <v>0</v>
      </c>
      <c r="D84" s="109" t="n">
        <f aca="false">IF(DSUM(G77:K92,5,$O$9:$O$10)="","",DSUM(G77:K92,5,$O$9:$O$10))</f>
        <v>0</v>
      </c>
      <c r="E84" s="87"/>
      <c r="F84" s="110"/>
      <c r="G84" s="111"/>
      <c r="H84" s="111"/>
      <c r="I84" s="111"/>
      <c r="J84" s="112"/>
      <c r="K84" s="112"/>
      <c r="L84" s="113"/>
      <c r="M84" s="87"/>
    </row>
    <row r="85" customFormat="false" ht="17.25" hidden="false" customHeight="false" outlineLevel="0" collapsed="false">
      <c r="B85" s="18" t="s">
        <v>66</v>
      </c>
      <c r="C85" s="20" t="n">
        <f aca="false">IF(DSUM(G77:K92,4,$N$11:$N$12)="","",DSUM(G77:K92,4,$N$11:$N$12))</f>
        <v>0</v>
      </c>
      <c r="D85" s="109" t="n">
        <f aca="false">IF(DSUM(G77:K92,5,$N$11:$N$12)="","",DSUM(G77:K92,5,$N$11:$N$12))</f>
        <v>0</v>
      </c>
      <c r="E85" s="87"/>
      <c r="F85" s="110"/>
      <c r="G85" s="111"/>
      <c r="H85" s="111"/>
      <c r="I85" s="111"/>
      <c r="J85" s="112"/>
      <c r="K85" s="112"/>
      <c r="L85" s="113"/>
      <c r="M85" s="87"/>
    </row>
    <row r="86" customFormat="false" ht="17.25" hidden="false" customHeight="false" outlineLevel="0" collapsed="false">
      <c r="B86" s="18" t="s">
        <v>67</v>
      </c>
      <c r="C86" s="20" t="n">
        <f aca="false">IF(DSUM(G77:K92,4,$O$11:$O$12)="","",DSUM(G77:K92,4,$O$11:$O$12))</f>
        <v>0</v>
      </c>
      <c r="D86" s="109" t="n">
        <f aca="false">IF(DSUM(G77:K92,5,$O$11:$O$12)="","",DSUM(G77:K92,5,$O$11:$O$12))</f>
        <v>0</v>
      </c>
      <c r="E86" s="87"/>
      <c r="F86" s="110"/>
      <c r="G86" s="111"/>
      <c r="H86" s="111"/>
      <c r="I86" s="111"/>
      <c r="J86" s="112"/>
      <c r="K86" s="112"/>
      <c r="L86" s="113"/>
      <c r="M86" s="87"/>
    </row>
    <row r="87" customFormat="false" ht="17.25" hidden="false" customHeight="false" outlineLevel="0" collapsed="false">
      <c r="B87" s="18" t="s">
        <v>68</v>
      </c>
      <c r="C87" s="20" t="n">
        <f aca="false">IF(DSUM(G77:K92,4,$N$13:$N$14)="","",DSUM(G77:K92,4,$N$13:$N$14))</f>
        <v>0</v>
      </c>
      <c r="D87" s="109" t="n">
        <f aca="false">IF(DSUM(G77:K92,5,$N$13:$N$14)="","",DSUM(G77:K92,5,$N$13:$N$14))</f>
        <v>0</v>
      </c>
      <c r="E87" s="87"/>
      <c r="F87" s="110"/>
      <c r="G87" s="111"/>
      <c r="H87" s="111"/>
      <c r="I87" s="111"/>
      <c r="J87" s="112"/>
      <c r="K87" s="112"/>
      <c r="L87" s="113"/>
      <c r="M87" s="87"/>
    </row>
    <row r="88" customFormat="false" ht="17.25" hidden="false" customHeight="false" outlineLevel="0" collapsed="false">
      <c r="B88" s="12" t="s">
        <v>69</v>
      </c>
      <c r="C88" s="20" t="n">
        <f aca="false">IF(DSUM(G77:K92,4,$O$13:$O$14)="","",DSUM(G77:K92,4,$O$13:$O$14))</f>
        <v>0</v>
      </c>
      <c r="D88" s="109" t="n">
        <f aca="false">IF(DSUM(G77:K92,5,$O$13:$O$14)="","",DSUM(G77:K92,5,$O$13:$O$14))</f>
        <v>0</v>
      </c>
      <c r="E88" s="87"/>
      <c r="F88" s="110"/>
      <c r="G88" s="111"/>
      <c r="H88" s="111"/>
      <c r="I88" s="111"/>
      <c r="J88" s="112"/>
      <c r="K88" s="112"/>
      <c r="L88" s="113"/>
      <c r="M88" s="87"/>
    </row>
    <row r="89" customFormat="false" ht="17.25" hidden="false" customHeight="false" outlineLevel="0" collapsed="false">
      <c r="B89" s="12" t="s">
        <v>70</v>
      </c>
      <c r="C89" s="20" t="n">
        <f aca="false">IF(DSUM(G77:K92,4,$N$15:$N$16)="","",DSUM(G77:K92,4,$N$15:$N$16))</f>
        <v>0</v>
      </c>
      <c r="D89" s="109" t="n">
        <f aca="false">IF(DSUM(G77:K92,5,$N$15:$N$16)="","",DSUM(G77:K92,5,$N$15:$N$16))</f>
        <v>0</v>
      </c>
      <c r="E89" s="87"/>
      <c r="F89" s="110"/>
      <c r="G89" s="111"/>
      <c r="H89" s="111"/>
      <c r="I89" s="111"/>
      <c r="J89" s="112"/>
      <c r="K89" s="112"/>
      <c r="L89" s="113"/>
      <c r="M89" s="87"/>
    </row>
    <row r="90" customFormat="false" ht="18" hidden="false" customHeight="false" outlineLevel="0" collapsed="false">
      <c r="B90" s="115" t="s">
        <v>71</v>
      </c>
      <c r="C90" s="116" t="n">
        <f aca="false">IF(DSUM(G77:K92,4,$O$15:$O$16)="","",DSUM(G77:K92,4,$O$15:$O$16))</f>
        <v>0</v>
      </c>
      <c r="D90" s="117" t="n">
        <f aca="false">IF(DSUM(G77:K92,5,$O$15:$O$16)="","",DSUM(G77:K92,5,$O$15:$O$16))</f>
        <v>0</v>
      </c>
      <c r="E90" s="87"/>
      <c r="F90" s="110"/>
      <c r="G90" s="111"/>
      <c r="H90" s="111"/>
      <c r="I90" s="111"/>
      <c r="J90" s="112"/>
      <c r="K90" s="112"/>
      <c r="L90" s="113"/>
      <c r="M90" s="87"/>
    </row>
    <row r="91" customFormat="false" ht="18" hidden="false" customHeight="false" outlineLevel="0" collapsed="false">
      <c r="B91" s="12" t="s">
        <v>72</v>
      </c>
      <c r="C91" s="20" t="n">
        <f aca="false">SUM(C78:C90)</f>
        <v>0</v>
      </c>
      <c r="D91" s="109" t="n">
        <f aca="false">SUM(D79:D90)</f>
        <v>0</v>
      </c>
      <c r="E91" s="87"/>
      <c r="F91" s="110"/>
      <c r="G91" s="111"/>
      <c r="H91" s="111"/>
      <c r="I91" s="111"/>
      <c r="J91" s="112"/>
      <c r="K91" s="112"/>
      <c r="L91" s="113"/>
      <c r="M91" s="87"/>
    </row>
    <row r="92" customFormat="false" ht="18" hidden="false" customHeight="false" outlineLevel="0" collapsed="false">
      <c r="B92" s="91"/>
      <c r="C92" s="92" t="s">
        <v>44</v>
      </c>
      <c r="D92" s="118" t="n">
        <f aca="false">D91-C91</f>
        <v>0</v>
      </c>
      <c r="E92" s="87"/>
      <c r="F92" s="119"/>
      <c r="G92" s="120"/>
      <c r="H92" s="120"/>
      <c r="I92" s="120"/>
      <c r="J92" s="121"/>
      <c r="K92" s="121"/>
      <c r="L92" s="129"/>
      <c r="M92" s="87"/>
    </row>
    <row r="93" customFormat="false" ht="17.25" hidden="false" customHeight="false" outlineLevel="0" collapsed="false">
      <c r="F93" s="122"/>
      <c r="G93" s="122"/>
      <c r="H93" s="122"/>
      <c r="I93" s="122"/>
      <c r="J93" s="123"/>
      <c r="K93" s="124"/>
      <c r="L93" s="78"/>
    </row>
    <row r="94" customFormat="false" ht="18" hidden="false" customHeight="false" outlineLevel="0" collapsed="false">
      <c r="B94" s="125" t="str">
        <f aca="false">予算書・決算書!A8</f>
        <v>５　雑　　収　　入</v>
      </c>
      <c r="C94" s="10"/>
      <c r="D94" s="79"/>
      <c r="F94" s="125" t="s">
        <v>82</v>
      </c>
      <c r="G94" s="10"/>
      <c r="H94" s="10"/>
      <c r="I94" s="10"/>
      <c r="J94" s="79"/>
      <c r="K94" s="94"/>
      <c r="L94" s="94"/>
    </row>
    <row r="95" customFormat="false" ht="18" hidden="false" customHeight="false" outlineLevel="0" collapsed="false">
      <c r="B95" s="12" t="s">
        <v>56</v>
      </c>
      <c r="C95" s="14" t="s">
        <v>57</v>
      </c>
      <c r="D95" s="95" t="s">
        <v>43</v>
      </c>
      <c r="E95" s="87"/>
      <c r="F95" s="96" t="s">
        <v>74</v>
      </c>
      <c r="G95" s="97" t="s">
        <v>59</v>
      </c>
      <c r="H95" s="97" t="s">
        <v>75</v>
      </c>
      <c r="I95" s="98" t="s">
        <v>76</v>
      </c>
      <c r="J95" s="99" t="s">
        <v>57</v>
      </c>
      <c r="K95" s="100" t="s">
        <v>77</v>
      </c>
      <c r="L95" s="132" t="s">
        <v>43</v>
      </c>
      <c r="M95" s="87"/>
    </row>
    <row r="96" customFormat="false" ht="17.25" hidden="false" customHeight="false" outlineLevel="0" collapsed="false">
      <c r="B96" s="12" t="s">
        <v>58</v>
      </c>
      <c r="C96" s="20" t="n">
        <f aca="false">+予算書・決算書!B8*1000</f>
        <v>0</v>
      </c>
      <c r="D96" s="102"/>
      <c r="E96" s="87"/>
      <c r="F96" s="135"/>
      <c r="G96" s="136"/>
      <c r="H96" s="136"/>
      <c r="I96" s="105" t="s">
        <v>78</v>
      </c>
      <c r="J96" s="106" t="n">
        <f aca="false">+C96</f>
        <v>0</v>
      </c>
      <c r="K96" s="128"/>
      <c r="L96" s="108"/>
      <c r="M96" s="87"/>
    </row>
    <row r="97" customFormat="false" ht="17.25" hidden="false" customHeight="false" outlineLevel="0" collapsed="false">
      <c r="B97" s="12" t="s">
        <v>60</v>
      </c>
      <c r="C97" s="20" t="n">
        <f aca="false">IF(DSUM(G95:K110,4,$N$5:$N$6)="","",DSUM(G95:K110,4,$N$5:$N$6))</f>
        <v>0</v>
      </c>
      <c r="D97" s="109" t="n">
        <f aca="false">IF(DSUM(G95:K110,5,$N$5:$N$6)="","",DSUM(G95:K110,5,$N$5:$N$6))</f>
        <v>0</v>
      </c>
      <c r="E97" s="87"/>
      <c r="F97" s="110"/>
      <c r="G97" s="111"/>
      <c r="H97" s="111"/>
      <c r="I97" s="114"/>
      <c r="J97" s="112"/>
      <c r="K97" s="112"/>
      <c r="L97" s="113"/>
      <c r="M97" s="87"/>
    </row>
    <row r="98" customFormat="false" ht="17.25" hidden="false" customHeight="false" outlineLevel="0" collapsed="false">
      <c r="B98" s="12" t="s">
        <v>61</v>
      </c>
      <c r="C98" s="20" t="n">
        <f aca="false">IF(DSUM(G95:K110,4,$O$5:$O$6)="","",DSUM(G95:K110,4,$O$5:$O$6))</f>
        <v>0</v>
      </c>
      <c r="D98" s="109" t="n">
        <f aca="false">IF(DSUM(G95:K110,5,$O$5:$O$6)="","",DSUM(G95:K110,5,$O$5:$O$6))</f>
        <v>0</v>
      </c>
      <c r="E98" s="87"/>
      <c r="F98" s="110"/>
      <c r="G98" s="111"/>
      <c r="H98" s="111"/>
      <c r="I98" s="114"/>
      <c r="J98" s="112"/>
      <c r="K98" s="112"/>
      <c r="L98" s="113"/>
      <c r="M98" s="87"/>
    </row>
    <row r="99" customFormat="false" ht="17.25" hidden="false" customHeight="false" outlineLevel="0" collapsed="false">
      <c r="B99" s="12" t="s">
        <v>62</v>
      </c>
      <c r="C99" s="20" t="n">
        <f aca="false">IF(DSUM(G95:K110,4,$N$7:$N$8)="","",DSUM(G95:K110,4,$N$7:$N$8))</f>
        <v>0</v>
      </c>
      <c r="D99" s="109" t="n">
        <f aca="false">IF(DSUM(G95:K110,5,$N$7:$N$8)="","",DSUM(G95:K110,5,$N$7:$N$8))</f>
        <v>0</v>
      </c>
      <c r="E99" s="87"/>
      <c r="F99" s="110"/>
      <c r="G99" s="111"/>
      <c r="H99" s="111"/>
      <c r="I99" s="114"/>
      <c r="J99" s="112"/>
      <c r="K99" s="112"/>
      <c r="L99" s="113"/>
      <c r="M99" s="87"/>
    </row>
    <row r="100" customFormat="false" ht="17.25" hidden="false" customHeight="false" outlineLevel="0" collapsed="false">
      <c r="B100" s="12" t="s">
        <v>63</v>
      </c>
      <c r="C100" s="20" t="n">
        <f aca="false">IF(DSUM(G95:K110,4,$O$7:$O$8)="","",DSUM(G95:K110,4,$O$7:$O$8))</f>
        <v>0</v>
      </c>
      <c r="D100" s="109" t="n">
        <f aca="false">IF(DSUM(G95:K110,5,$O$7:$O$8)="","",DSUM(G95:K110,5,$O$7:$O$8))</f>
        <v>0</v>
      </c>
      <c r="E100" s="87"/>
      <c r="F100" s="110"/>
      <c r="G100" s="111"/>
      <c r="H100" s="111"/>
      <c r="I100" s="114"/>
      <c r="J100" s="112"/>
      <c r="K100" s="112"/>
      <c r="L100" s="113"/>
      <c r="M100" s="87"/>
    </row>
    <row r="101" customFormat="false" ht="17.25" hidden="false" customHeight="false" outlineLevel="0" collapsed="false">
      <c r="B101" s="12" t="s">
        <v>64</v>
      </c>
      <c r="C101" s="20" t="n">
        <f aca="false">IF(DSUM(G95:K110,4,$N$9:$N$10)="","",DSUM(G95:K110,4,$N$9:$N$10))</f>
        <v>0</v>
      </c>
      <c r="D101" s="109" t="n">
        <f aca="false">IF(DSUM(G95:K110,5,$N$9:$N$10)="","",DSUM(G95:K110,5,$N$9:$N$10))</f>
        <v>0</v>
      </c>
      <c r="E101" s="87"/>
      <c r="F101" s="110"/>
      <c r="G101" s="111"/>
      <c r="H101" s="111"/>
      <c r="I101" s="114"/>
      <c r="J101" s="112"/>
      <c r="K101" s="112"/>
      <c r="L101" s="113"/>
      <c r="M101" s="87"/>
    </row>
    <row r="102" customFormat="false" ht="17.25" hidden="false" customHeight="false" outlineLevel="0" collapsed="false">
      <c r="B102" s="12" t="s">
        <v>65</v>
      </c>
      <c r="C102" s="20" t="n">
        <f aca="false">IF(DSUM(G95:K110,4,$O$9:$O$10)="","",DSUM(G95:K110,4,$O$9:$O$10))</f>
        <v>0</v>
      </c>
      <c r="D102" s="109" t="n">
        <f aca="false">IF(DSUM(G95:K110,5,$O$9:$O$10)="","",DSUM(G95:K110,5,$O$9:$O$10))</f>
        <v>0</v>
      </c>
      <c r="E102" s="87"/>
      <c r="F102" s="110"/>
      <c r="G102" s="111"/>
      <c r="H102" s="111"/>
      <c r="I102" s="114"/>
      <c r="J102" s="112"/>
      <c r="K102" s="112"/>
      <c r="L102" s="113"/>
      <c r="M102" s="87"/>
    </row>
    <row r="103" customFormat="false" ht="17.25" hidden="false" customHeight="false" outlineLevel="0" collapsed="false">
      <c r="B103" s="18" t="s">
        <v>66</v>
      </c>
      <c r="C103" s="20" t="n">
        <f aca="false">IF(DSUM(G95:K110,4,$N$11:$N$12)="","",DSUM(G95:K110,4,$N$11:$N$12))</f>
        <v>0</v>
      </c>
      <c r="D103" s="109" t="n">
        <f aca="false">IF(DSUM(G95:K110,5,$N$11:$N$12)="","",DSUM(G95:K110,5,$N$11:$N$12))</f>
        <v>0</v>
      </c>
      <c r="E103" s="87"/>
      <c r="F103" s="110"/>
      <c r="G103" s="111"/>
      <c r="H103" s="111"/>
      <c r="I103" s="114"/>
      <c r="J103" s="112"/>
      <c r="K103" s="112"/>
      <c r="L103" s="113" t="str">
        <f aca="false">IF(AND(J103="",K103=""),"",L102+K103)</f>
        <v/>
      </c>
      <c r="M103" s="87"/>
    </row>
    <row r="104" customFormat="false" ht="17.25" hidden="false" customHeight="false" outlineLevel="0" collapsed="false">
      <c r="B104" s="18" t="s">
        <v>67</v>
      </c>
      <c r="C104" s="20" t="n">
        <f aca="false">IF(DSUM(G95:K110,4,$O$11:$O$12)="","",DSUM(G95:K110,4,$O$11:$O$12))</f>
        <v>0</v>
      </c>
      <c r="D104" s="109" t="n">
        <f aca="false">IF(DSUM(G95:K110,5,$O$11:$O$12)="","",DSUM(G95:K110,5,$O$11:$O$12))</f>
        <v>0</v>
      </c>
      <c r="E104" s="87"/>
      <c r="F104" s="110"/>
      <c r="G104" s="111"/>
      <c r="H104" s="111"/>
      <c r="I104" s="111"/>
      <c r="J104" s="112"/>
      <c r="K104" s="112"/>
      <c r="L104" s="113" t="str">
        <f aca="false">IF(AND(J104="",K104=""),"",L103+K104)</f>
        <v/>
      </c>
      <c r="M104" s="87"/>
    </row>
    <row r="105" customFormat="false" ht="17.25" hidden="false" customHeight="false" outlineLevel="0" collapsed="false">
      <c r="B105" s="18" t="s">
        <v>68</v>
      </c>
      <c r="C105" s="20" t="n">
        <f aca="false">IF(DSUM(G95:K110,4,$N$13:$N$14)="","",DSUM(G95:K110,4,$N$13:$N$14))</f>
        <v>0</v>
      </c>
      <c r="D105" s="109" t="n">
        <f aca="false">IF(DSUM(G95:K110,5,$N$13:$N$14)="","",DSUM(G95:K110,5,$N$13:$N$14))</f>
        <v>0</v>
      </c>
      <c r="E105" s="87"/>
      <c r="F105" s="110"/>
      <c r="G105" s="111"/>
      <c r="H105" s="111"/>
      <c r="I105" s="111"/>
      <c r="J105" s="112"/>
      <c r="K105" s="112"/>
      <c r="L105" s="113" t="str">
        <f aca="false">IF(AND(J105="",K105=""),"",L104+K105)</f>
        <v/>
      </c>
      <c r="M105" s="87"/>
    </row>
    <row r="106" customFormat="false" ht="17.25" hidden="false" customHeight="false" outlineLevel="0" collapsed="false">
      <c r="B106" s="12" t="s">
        <v>69</v>
      </c>
      <c r="C106" s="20" t="n">
        <f aca="false">IF(DSUM(G95:K110,4,$O$13:$O$14)="","",DSUM(G95:K110,4,$O$13:$O$14))</f>
        <v>0</v>
      </c>
      <c r="D106" s="109" t="n">
        <f aca="false">IF(DSUM(G95:K110,5,$O$13:$O$14)="","",DSUM(G95:K110,5,$O$13:$O$14))</f>
        <v>0</v>
      </c>
      <c r="E106" s="87"/>
      <c r="F106" s="110"/>
      <c r="G106" s="111"/>
      <c r="H106" s="111"/>
      <c r="I106" s="111"/>
      <c r="J106" s="112"/>
      <c r="K106" s="112"/>
      <c r="L106" s="113" t="str">
        <f aca="false">IF(AND(J106="",K106=""),"",L105+K106)</f>
        <v/>
      </c>
      <c r="M106" s="87"/>
    </row>
    <row r="107" customFormat="false" ht="17.25" hidden="false" customHeight="false" outlineLevel="0" collapsed="false">
      <c r="B107" s="12" t="s">
        <v>70</v>
      </c>
      <c r="C107" s="20" t="n">
        <f aca="false">IF(DSUM(G95:K110,4,$N$15:$N$16)="","",DSUM(G95:K110,4,$N$15:$N$16))</f>
        <v>0</v>
      </c>
      <c r="D107" s="109" t="n">
        <f aca="false">IF(DSUM(G95:K110,5,$N$15:$N$16)="","",DSUM(G95:K110,5,$N$15:$N$16))</f>
        <v>0</v>
      </c>
      <c r="E107" s="87"/>
      <c r="F107" s="110"/>
      <c r="G107" s="111"/>
      <c r="H107" s="111"/>
      <c r="I107" s="111"/>
      <c r="J107" s="112"/>
      <c r="K107" s="112"/>
      <c r="L107" s="113" t="str">
        <f aca="false">IF(AND(J107="",K107=""),"",L106+K107)</f>
        <v/>
      </c>
      <c r="M107" s="87"/>
    </row>
    <row r="108" customFormat="false" ht="18" hidden="false" customHeight="false" outlineLevel="0" collapsed="false">
      <c r="B108" s="115" t="s">
        <v>71</v>
      </c>
      <c r="C108" s="116" t="n">
        <f aca="false">IF(DSUM(G95:K110,4,$O$15:$O$16)="","",DSUM(G95:K110,4,$O$15:$O$16))</f>
        <v>0</v>
      </c>
      <c r="D108" s="117" t="n">
        <f aca="false">IF(DSUM(G95:K110,5,$O$15:$O$16)="","",DSUM(G95:K110,5,$O$15:$O$16))</f>
        <v>0</v>
      </c>
      <c r="E108" s="87"/>
      <c r="F108" s="110"/>
      <c r="G108" s="111"/>
      <c r="H108" s="111"/>
      <c r="I108" s="111"/>
      <c r="J108" s="112"/>
      <c r="K108" s="112"/>
      <c r="L108" s="113" t="str">
        <f aca="false">IF(AND(J108="",K108=""),"",L107+K108)</f>
        <v/>
      </c>
      <c r="M108" s="87"/>
    </row>
    <row r="109" customFormat="false" ht="18" hidden="false" customHeight="false" outlineLevel="0" collapsed="false">
      <c r="B109" s="12" t="s">
        <v>72</v>
      </c>
      <c r="C109" s="20" t="n">
        <f aca="false">SUM(C96:C108)</f>
        <v>0</v>
      </c>
      <c r="D109" s="109" t="n">
        <f aca="false">SUM(D97:D108)</f>
        <v>0</v>
      </c>
      <c r="E109" s="87"/>
      <c r="F109" s="110"/>
      <c r="G109" s="111"/>
      <c r="H109" s="111"/>
      <c r="I109" s="111"/>
      <c r="J109" s="112"/>
      <c r="K109" s="112"/>
      <c r="L109" s="113" t="str">
        <f aca="false">IF(AND(J109="",K109=""),"",L108+K109)</f>
        <v/>
      </c>
      <c r="M109" s="87"/>
    </row>
    <row r="110" customFormat="false" ht="18" hidden="false" customHeight="false" outlineLevel="0" collapsed="false">
      <c r="B110" s="91"/>
      <c r="C110" s="92" t="s">
        <v>44</v>
      </c>
      <c r="D110" s="118" t="n">
        <f aca="false">D109-C109</f>
        <v>0</v>
      </c>
      <c r="E110" s="87"/>
      <c r="F110" s="137"/>
      <c r="G110" s="138"/>
      <c r="H110" s="138"/>
      <c r="I110" s="138"/>
      <c r="J110" s="139"/>
      <c r="K110" s="139"/>
      <c r="L110" s="140" t="str">
        <f aca="false">IF(AND(J110="",K110=""),"",L109+K110)</f>
        <v/>
      </c>
      <c r="M110" s="87"/>
    </row>
    <row r="111" customFormat="false" ht="17.25" hidden="false" customHeight="false" outlineLevel="0" collapsed="false">
      <c r="B111" s="141"/>
      <c r="C111" s="142"/>
      <c r="D111" s="143"/>
      <c r="E111" s="141"/>
      <c r="F111" s="144"/>
      <c r="G111" s="144"/>
      <c r="H111" s="144"/>
      <c r="I111" s="144"/>
      <c r="J111" s="145"/>
      <c r="K111" s="146"/>
      <c r="L111" s="143"/>
      <c r="M111" s="14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65"/>
  <sheetViews>
    <sheetView showFormulas="false" showGridLines="true" showRowColHeaders="true" showZeros="true" rightToLeft="false" tabSelected="false" showOutlineSymbols="true" defaultGridColor="true" view="pageBreakPreview" topLeftCell="B20" colorId="64" zoomScale="75" zoomScaleNormal="70" zoomScalePageLayoutView="75" workbookViewId="0">
      <selection pane="topLeft" activeCell="E30" activeCellId="0" sqref="E30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47" width="3.59"/>
    <col collapsed="false" customWidth="true" hidden="false" outlineLevel="0" max="2" min="2" style="148" width="13.59"/>
    <col collapsed="false" customWidth="true" hidden="false" outlineLevel="0" max="3" min="3" style="148" width="12.49"/>
    <col collapsed="false" customWidth="true" hidden="false" outlineLevel="0" max="4" min="4" style="148" width="12.09"/>
    <col collapsed="false" customWidth="true" hidden="false" outlineLevel="0" max="5" min="5" style="148" width="12.69"/>
    <col collapsed="false" customWidth="true" hidden="false" outlineLevel="0" max="6" min="6" style="148" width="4.29"/>
    <col collapsed="false" customWidth="true" hidden="false" outlineLevel="0" max="7" min="7" style="148" width="3.49"/>
    <col collapsed="false" customWidth="true" hidden="false" outlineLevel="0" max="8" min="8" style="148" width="6.39"/>
    <col collapsed="false" customWidth="true" hidden="false" outlineLevel="0" max="9" min="9" style="148" width="40.99"/>
    <col collapsed="false" customWidth="true" hidden="false" outlineLevel="0" max="10" min="10" style="148" width="10.49"/>
    <col collapsed="false" customWidth="true" hidden="false" outlineLevel="0" max="11" min="11" style="149" width="11.09"/>
    <col collapsed="false" customWidth="true" hidden="false" outlineLevel="0" max="12" min="12" style="148" width="11.69"/>
    <col collapsed="false" customWidth="true" hidden="false" outlineLevel="0" max="13" min="13" style="147" width="1.69"/>
    <col collapsed="false" customWidth="true" hidden="false" outlineLevel="0" max="14" min="14" style="147" width="3.69"/>
    <col collapsed="false" customWidth="true" hidden="false" outlineLevel="0" max="15" min="15" style="147" width="8.49"/>
    <col collapsed="false" customWidth="true" hidden="false" outlineLevel="0" max="16" min="16" style="147" width="8.79"/>
    <col collapsed="false" customWidth="true" hidden="false" outlineLevel="0" max="17" min="17" style="147" width="31.19"/>
    <col collapsed="false" customWidth="true" hidden="false" outlineLevel="0" max="18" min="18" style="147" width="8.69"/>
    <col collapsed="false" customWidth="true" hidden="false" outlineLevel="0" max="19" min="19" style="147" width="3.89"/>
    <col collapsed="false" customWidth="true" hidden="false" outlineLevel="0" max="20" min="20" style="147" width="3.99"/>
    <col collapsed="false" customWidth="true" hidden="false" outlineLevel="0" max="21" min="21" style="147" width="4.29"/>
    <col collapsed="false" customWidth="true" hidden="false" outlineLevel="0" max="22" min="22" style="147" width="19.59"/>
    <col collapsed="false" customWidth="true" hidden="false" outlineLevel="0" max="23" min="23" style="147" width="11.49"/>
    <col collapsed="false" customWidth="true" hidden="false" outlineLevel="0" max="24" min="24" style="147" width="14"/>
    <col collapsed="false" customWidth="true" hidden="false" outlineLevel="0" max="25" min="25" style="147" width="12.19"/>
    <col collapsed="false" customWidth="true" hidden="false" outlineLevel="0" max="26" min="26" style="147" width="14.69"/>
    <col collapsed="false" customWidth="true" hidden="false" outlineLevel="0" max="27" min="27" style="147" width="1.69"/>
    <col collapsed="false" customWidth="true" hidden="false" outlineLevel="0" max="30" min="28" style="147" width="3.69"/>
    <col collapsed="false" customWidth="true" hidden="false" outlineLevel="0" max="31" min="31" style="147" width="32.69"/>
    <col collapsed="false" customWidth="true" hidden="false" outlineLevel="0" max="34" min="32" style="147" width="14.69"/>
    <col collapsed="false" customWidth="false" hidden="false" outlineLevel="0" max="257" min="35" style="147" width="10.69"/>
  </cols>
  <sheetData>
    <row r="1" customFormat="false" ht="14.25" hidden="true" customHeight="false" outlineLevel="0" collapsed="false"/>
    <row r="2" customFormat="false" ht="14.25" hidden="true" customHeight="false" outlineLevel="0" collapsed="false">
      <c r="G2" s="150" t="s">
        <v>59</v>
      </c>
      <c r="H2" s="150" t="s">
        <v>59</v>
      </c>
    </row>
    <row r="3" customFormat="false" ht="14.25" hidden="true" customHeight="false" outlineLevel="0" collapsed="false">
      <c r="G3" s="151" t="n">
        <v>4</v>
      </c>
      <c r="H3" s="151" t="n">
        <v>5</v>
      </c>
    </row>
    <row r="4" customFormat="false" ht="14.25" hidden="true" customHeight="false" outlineLevel="0" collapsed="false">
      <c r="G4" s="150" t="s">
        <v>59</v>
      </c>
      <c r="H4" s="150" t="s">
        <v>59</v>
      </c>
    </row>
    <row r="5" customFormat="false" ht="14.25" hidden="true" customHeight="false" outlineLevel="0" collapsed="false">
      <c r="G5" s="151" t="n">
        <v>6</v>
      </c>
      <c r="H5" s="151" t="n">
        <v>7</v>
      </c>
      <c r="I5" s="152"/>
    </row>
    <row r="6" customFormat="false" ht="14.25" hidden="true" customHeight="false" outlineLevel="0" collapsed="false">
      <c r="G6" s="150" t="s">
        <v>59</v>
      </c>
      <c r="H6" s="150" t="s">
        <v>59</v>
      </c>
      <c r="I6" s="152"/>
    </row>
    <row r="7" customFormat="false" ht="14.25" hidden="true" customHeight="false" outlineLevel="0" collapsed="false">
      <c r="G7" s="153" t="n">
        <v>8</v>
      </c>
      <c r="H7" s="153" t="n">
        <v>9</v>
      </c>
      <c r="I7" s="154"/>
    </row>
    <row r="8" customFormat="false" ht="14.25" hidden="true" customHeight="false" outlineLevel="0" collapsed="false">
      <c r="G8" s="155" t="s">
        <v>59</v>
      </c>
      <c r="H8" s="155" t="s">
        <v>59</v>
      </c>
      <c r="I8" s="154"/>
    </row>
    <row r="9" customFormat="false" ht="14.25" hidden="true" customHeight="false" outlineLevel="0" collapsed="false">
      <c r="G9" s="153" t="n">
        <v>10</v>
      </c>
      <c r="H9" s="153" t="n">
        <v>11</v>
      </c>
      <c r="I9" s="154"/>
    </row>
    <row r="10" customFormat="false" ht="14.25" hidden="true" customHeight="false" outlineLevel="0" collapsed="false">
      <c r="G10" s="155" t="s">
        <v>59</v>
      </c>
      <c r="H10" s="155" t="s">
        <v>59</v>
      </c>
      <c r="I10" s="154"/>
    </row>
    <row r="11" customFormat="false" ht="14.25" hidden="true" customHeight="false" outlineLevel="0" collapsed="false">
      <c r="G11" s="153" t="n">
        <v>12</v>
      </c>
      <c r="H11" s="153" t="n">
        <v>1</v>
      </c>
      <c r="I11" s="156" t="s">
        <v>83</v>
      </c>
    </row>
    <row r="12" customFormat="false" ht="14.25" hidden="true" customHeight="false" outlineLevel="0" collapsed="false">
      <c r="G12" s="155" t="s">
        <v>59</v>
      </c>
      <c r="H12" s="155" t="s">
        <v>59</v>
      </c>
      <c r="I12" s="154"/>
    </row>
    <row r="13" customFormat="false" ht="14.25" hidden="true" customHeight="false" outlineLevel="0" collapsed="false">
      <c r="G13" s="153" t="n">
        <v>2</v>
      </c>
      <c r="H13" s="153" t="n">
        <v>3</v>
      </c>
      <c r="I13" s="156" t="s">
        <v>84</v>
      </c>
      <c r="J13" s="152"/>
    </row>
    <row r="14" customFormat="false" ht="14.25" hidden="true" customHeight="false" outlineLevel="0" collapsed="false">
      <c r="J14" s="152"/>
    </row>
    <row r="15" customFormat="false" ht="15" hidden="true" customHeight="false" outlineLevel="0" collapsed="false">
      <c r="B15" s="157"/>
      <c r="C15" s="157"/>
      <c r="J15" s="152"/>
    </row>
    <row r="16" customFormat="false" ht="14.25" hidden="true" customHeight="false" outlineLevel="0" collapsed="false">
      <c r="B16" s="158" t="s">
        <v>85</v>
      </c>
      <c r="C16" s="159" t="s">
        <v>86</v>
      </c>
      <c r="D16" s="160"/>
      <c r="J16" s="161"/>
    </row>
    <row r="17" customFormat="false" ht="14.25" hidden="true" customHeight="false" outlineLevel="0" collapsed="false">
      <c r="B17" s="160"/>
      <c r="D17" s="160"/>
      <c r="J17" s="162"/>
    </row>
    <row r="18" customFormat="false" ht="15" hidden="true" customHeight="false" outlineLevel="0" collapsed="false">
      <c r="B18" s="163" t="s">
        <v>87</v>
      </c>
      <c r="C18" s="164" t="s">
        <v>88</v>
      </c>
      <c r="D18" s="160"/>
      <c r="J18" s="165"/>
    </row>
    <row r="19" customFormat="false" ht="14.25" hidden="true" customHeight="false" outlineLevel="0" collapsed="false"/>
    <row r="20" customFormat="false" ht="15" hidden="false" customHeight="false" outlineLevel="0" collapsed="false">
      <c r="B20" s="164" t="s">
        <v>89</v>
      </c>
      <c r="C20" s="157"/>
      <c r="D20" s="157"/>
    </row>
    <row r="21" customFormat="false" ht="14.25" hidden="false" customHeight="false" outlineLevel="0" collapsed="false">
      <c r="B21" s="166" t="s">
        <v>56</v>
      </c>
      <c r="C21" s="167" t="s">
        <v>57</v>
      </c>
      <c r="D21" s="168" t="s">
        <v>90</v>
      </c>
      <c r="E21" s="160"/>
    </row>
    <row r="22" customFormat="false" ht="14.25" hidden="false" customHeight="false" outlineLevel="0" collapsed="false">
      <c r="B22" s="169" t="s">
        <v>58</v>
      </c>
      <c r="C22" s="153" t="n">
        <f aca="false">+予算書・決算書!B25*1000</f>
        <v>0</v>
      </c>
      <c r="D22" s="170"/>
      <c r="E22" s="160"/>
    </row>
    <row r="23" customFormat="false" ht="14.25" hidden="false" customHeight="false" outlineLevel="0" collapsed="false">
      <c r="B23" s="169" t="s">
        <v>60</v>
      </c>
      <c r="C23" s="153" t="n">
        <f aca="false">C41+C59+C77+C96+C114+C132+C150+C188+C205+C223+C170</f>
        <v>0</v>
      </c>
      <c r="D23" s="171" t="n">
        <f aca="false">SUM(D41+D59+D77+D96+D114+D132+D150+D170+D188+D205+D223)</f>
        <v>0</v>
      </c>
      <c r="E23" s="160"/>
      <c r="F23" s="172"/>
      <c r="G23" s="172"/>
      <c r="H23" s="172"/>
      <c r="I23" s="172"/>
      <c r="J23" s="172"/>
      <c r="K23" s="173"/>
    </row>
    <row r="24" customFormat="false" ht="14.25" hidden="false" customHeight="false" outlineLevel="0" collapsed="false">
      <c r="B24" s="169" t="s">
        <v>61</v>
      </c>
      <c r="C24" s="153" t="n">
        <f aca="false">C42+C60+C78+C97+C115+C133+C151+C189+C206+C224+C171</f>
        <v>0</v>
      </c>
      <c r="D24" s="171" t="n">
        <f aca="false">SUM(D42+D60+D78+D97+D115+D133+D151+D171+D189+D206+D224)</f>
        <v>0</v>
      </c>
      <c r="E24" s="160"/>
      <c r="F24" s="172"/>
      <c r="G24" s="172"/>
      <c r="H24" s="172"/>
      <c r="I24" s="172"/>
      <c r="J24" s="172"/>
      <c r="K24" s="173"/>
    </row>
    <row r="25" customFormat="false" ht="14.25" hidden="false" customHeight="false" outlineLevel="0" collapsed="false">
      <c r="B25" s="169" t="s">
        <v>62</v>
      </c>
      <c r="C25" s="153" t="n">
        <f aca="false">C43+C61+C79+C98+C116+C134+C152+C190+C207+C225+C172</f>
        <v>0</v>
      </c>
      <c r="D25" s="171" t="n">
        <f aca="false">SUM(D43+D61+D79+D98+D116+D134+D152+D172+D190+D207+D225)</f>
        <v>0</v>
      </c>
      <c r="E25" s="160"/>
      <c r="F25" s="172"/>
      <c r="G25" s="172"/>
      <c r="H25" s="172"/>
      <c r="I25" s="172"/>
      <c r="J25" s="172"/>
      <c r="K25" s="173"/>
    </row>
    <row r="26" customFormat="false" ht="14.25" hidden="false" customHeight="false" outlineLevel="0" collapsed="false">
      <c r="B26" s="169" t="s">
        <v>63</v>
      </c>
      <c r="C26" s="153" t="n">
        <f aca="false">C44+C62+C80+C99+C117+C135+C153+C191+C208+C226+C173</f>
        <v>0</v>
      </c>
      <c r="D26" s="171" t="e">
        <f aca="false">SUM(D44+D62+D80+D99+D117+D135+D153+D173+D191+D208+D226)</f>
        <v>#VALUE!</v>
      </c>
      <c r="E26" s="160"/>
      <c r="F26" s="172"/>
      <c r="G26" s="172"/>
      <c r="H26" s="172"/>
      <c r="I26" s="172"/>
      <c r="J26" s="172"/>
      <c r="K26" s="173"/>
    </row>
    <row r="27" customFormat="false" ht="14.25" hidden="false" customHeight="false" outlineLevel="0" collapsed="false">
      <c r="B27" s="169" t="s">
        <v>64</v>
      </c>
      <c r="C27" s="153" t="n">
        <f aca="false">C45+C63+C81+C100+C118+C136+C154+C192+C209+C227+C174</f>
        <v>0</v>
      </c>
      <c r="D27" s="171" t="n">
        <f aca="false">SUM(D45+D63+D81+D100+D118+D136+D154+D174+D192+D209+D227)</f>
        <v>0</v>
      </c>
      <c r="E27" s="160"/>
      <c r="F27" s="172"/>
      <c r="G27" s="172"/>
      <c r="H27" s="172"/>
      <c r="I27" s="172"/>
      <c r="J27" s="172"/>
      <c r="K27" s="173"/>
    </row>
    <row r="28" customFormat="false" ht="14.25" hidden="false" customHeight="false" outlineLevel="0" collapsed="false">
      <c r="B28" s="169" t="s">
        <v>65</v>
      </c>
      <c r="C28" s="153" t="n">
        <f aca="false">C46+C64+C82+C101+C119+C137+C155+C193+C210+C228+C175</f>
        <v>0</v>
      </c>
      <c r="D28" s="171" t="n">
        <f aca="false">SUM(D46+D64+D82+D101+D119+D137+D155+D175+D193+D210+D228)</f>
        <v>0</v>
      </c>
      <c r="E28" s="160"/>
      <c r="F28" s="172"/>
      <c r="G28" s="172"/>
      <c r="H28" s="172"/>
      <c r="I28" s="172"/>
      <c r="J28" s="172"/>
      <c r="K28" s="173"/>
    </row>
    <row r="29" customFormat="false" ht="14.25" hidden="false" customHeight="false" outlineLevel="0" collapsed="false">
      <c r="B29" s="169" t="s">
        <v>91</v>
      </c>
      <c r="C29" s="153" t="n">
        <f aca="false">C47+C65+C83+C102+C120+C138+C156+C194+C211+C229+C176</f>
        <v>0</v>
      </c>
      <c r="D29" s="171" t="n">
        <f aca="false">SUM(D47+D65+D83+D102+D120+D138+D156+D176+D194+D211+D229)</f>
        <v>0</v>
      </c>
      <c r="E29" s="160"/>
      <c r="F29" s="172"/>
      <c r="G29" s="172"/>
      <c r="H29" s="172"/>
      <c r="I29" s="172"/>
      <c r="J29" s="172"/>
      <c r="K29" s="173"/>
    </row>
    <row r="30" customFormat="false" ht="14.25" hidden="false" customHeight="false" outlineLevel="0" collapsed="false">
      <c r="B30" s="169" t="s">
        <v>92</v>
      </c>
      <c r="C30" s="153" t="n">
        <f aca="false">C48+C66+C84+C103+C121+C139+C157+C195+C212+C230+C177</f>
        <v>0</v>
      </c>
      <c r="D30" s="171" t="n">
        <f aca="false">SUM(D48+D66+D84+D103+D121+D139+D157+D177+D195+D212+D230)</f>
        <v>0</v>
      </c>
      <c r="E30" s="160"/>
      <c r="F30" s="172"/>
      <c r="G30" s="172"/>
      <c r="H30" s="172"/>
      <c r="I30" s="172"/>
      <c r="J30" s="172"/>
      <c r="K30" s="173"/>
    </row>
    <row r="31" customFormat="false" ht="14.25" hidden="false" customHeight="false" outlineLevel="0" collapsed="false">
      <c r="B31" s="169" t="s">
        <v>93</v>
      </c>
      <c r="C31" s="153" t="n">
        <f aca="false">C49+C67+C85+C104+C122+C140+C158+C196+C213+C231+C178</f>
        <v>0</v>
      </c>
      <c r="D31" s="171" t="n">
        <f aca="false">SUM(D49+D67+D85+D104+D122+D140+D158+D178+D196+D213+D231)</f>
        <v>0</v>
      </c>
      <c r="E31" s="160"/>
      <c r="F31" s="172"/>
      <c r="G31" s="172"/>
      <c r="H31" s="172"/>
      <c r="I31" s="172"/>
      <c r="J31" s="172"/>
      <c r="K31" s="173"/>
    </row>
    <row r="32" customFormat="false" ht="14.25" hidden="false" customHeight="false" outlineLevel="0" collapsed="false">
      <c r="B32" s="169" t="s">
        <v>69</v>
      </c>
      <c r="C32" s="153" t="n">
        <f aca="false">C50+C68+C86+C105+C123+C141+C159+C197+C214+C232+C179</f>
        <v>0</v>
      </c>
      <c r="D32" s="171" t="n">
        <f aca="false">SUM(D50+D68+D86+D105+D123+D141+D159+D179+D197+D214+D232)</f>
        <v>0</v>
      </c>
      <c r="E32" s="160"/>
      <c r="F32" s="172"/>
      <c r="G32" s="172"/>
      <c r="H32" s="172"/>
      <c r="I32" s="172"/>
      <c r="J32" s="172"/>
      <c r="K32" s="173"/>
    </row>
    <row r="33" customFormat="false" ht="14.25" hidden="false" customHeight="false" outlineLevel="0" collapsed="false">
      <c r="B33" s="169" t="s">
        <v>70</v>
      </c>
      <c r="C33" s="153" t="e">
        <f aca="false">C51+C69+C87+C106+C124+C142+C160+C198+C215+C233+C180</f>
        <v>#VALUE!</v>
      </c>
      <c r="D33" s="171" t="n">
        <f aca="false">SUM(D51+D69+D87+D106+D124+D142+D160+D180+D198+D215+D233)</f>
        <v>0</v>
      </c>
      <c r="E33" s="160"/>
      <c r="F33" s="172"/>
      <c r="G33" s="172"/>
      <c r="H33" s="172"/>
      <c r="I33" s="172"/>
    </row>
    <row r="34" customFormat="false" ht="15" hidden="false" customHeight="false" outlineLevel="0" collapsed="false">
      <c r="B34" s="174" t="s">
        <v>71</v>
      </c>
      <c r="C34" s="175" t="n">
        <f aca="false">C52+C70+C88+C107+C125+C143+C161+C199+C216+C234+C181</f>
        <v>0</v>
      </c>
      <c r="D34" s="176" t="n">
        <f aca="false">SUM(D52+D70+D88+D107+D125+D143+D161+D181+D199+D216+D234)</f>
        <v>0</v>
      </c>
      <c r="E34" s="160"/>
      <c r="F34" s="172"/>
      <c r="G34" s="172"/>
      <c r="H34" s="172"/>
      <c r="I34" s="172"/>
    </row>
    <row r="35" customFormat="false" ht="15" hidden="false" customHeight="false" outlineLevel="0" collapsed="false">
      <c r="B35" s="169" t="s">
        <v>72</v>
      </c>
      <c r="C35" s="153" t="e">
        <f aca="false">C53+C71+C89+C108+C126+C144+C162+C181+C199+C217+C235</f>
        <v>#VALUE!</v>
      </c>
      <c r="D35" s="171" t="e">
        <f aca="false">SUM(D53+D71+D89+D108+D126+D144+D162+D181+D199+D217+D235)</f>
        <v>#VALUE!</v>
      </c>
      <c r="E35" s="160"/>
      <c r="F35" s="172"/>
      <c r="G35" s="172"/>
      <c r="H35" s="172"/>
      <c r="I35" s="172"/>
    </row>
    <row r="36" customFormat="false" ht="15" hidden="false" customHeight="false" outlineLevel="0" collapsed="false">
      <c r="B36" s="177"/>
      <c r="C36" s="178" t="s">
        <v>94</v>
      </c>
      <c r="D36" s="179" t="e">
        <f aca="false">SUM(D54+D72+D90+D109+D127+D145+D163+D182+D200+D218+D236)</f>
        <v>#VALUE!</v>
      </c>
      <c r="E36" s="160"/>
      <c r="F36" s="172"/>
      <c r="G36" s="172"/>
      <c r="H36" s="172"/>
      <c r="I36" s="172"/>
    </row>
    <row r="37" customFormat="false" ht="14.25" hidden="false" customHeight="false" outlineLevel="0" collapsed="false">
      <c r="F37" s="172"/>
      <c r="G37" s="172"/>
      <c r="H37" s="172"/>
      <c r="I37" s="172"/>
      <c r="J37" s="172"/>
      <c r="K37" s="173"/>
    </row>
    <row r="38" customFormat="false" ht="18" hidden="false" customHeight="true" outlineLevel="0" collapsed="false">
      <c r="B38" s="164" t="str">
        <f aca="false">予算書・決算書!A14</f>
        <v>１　会　　議　　費　</v>
      </c>
      <c r="C38" s="157"/>
      <c r="D38" s="157"/>
      <c r="F38" s="180"/>
      <c r="G38" s="180"/>
      <c r="H38" s="180"/>
      <c r="I38" s="157"/>
      <c r="J38" s="157"/>
      <c r="K38" s="181"/>
      <c r="L38" s="157"/>
    </row>
    <row r="39" customFormat="false" ht="15" hidden="false" customHeight="false" outlineLevel="0" collapsed="false">
      <c r="B39" s="169" t="s">
        <v>56</v>
      </c>
      <c r="C39" s="182" t="s">
        <v>57</v>
      </c>
      <c r="D39" s="182" t="s">
        <v>90</v>
      </c>
      <c r="E39" s="160"/>
      <c r="F39" s="183" t="s">
        <v>74</v>
      </c>
      <c r="G39" s="184" t="s">
        <v>59</v>
      </c>
      <c r="H39" s="184" t="s">
        <v>75</v>
      </c>
      <c r="I39" s="185" t="s">
        <v>76</v>
      </c>
      <c r="J39" s="185" t="s">
        <v>57</v>
      </c>
      <c r="K39" s="186" t="s">
        <v>90</v>
      </c>
      <c r="L39" s="187" t="s">
        <v>95</v>
      </c>
      <c r="M39" s="188"/>
    </row>
    <row r="40" customFormat="false" ht="14.25" hidden="false" customHeight="false" outlineLevel="0" collapsed="false">
      <c r="B40" s="169" t="s">
        <v>58</v>
      </c>
      <c r="C40" s="153" t="n">
        <f aca="false">+予算書・決算書!B14*1000</f>
        <v>0</v>
      </c>
      <c r="D40" s="189"/>
      <c r="E40" s="160"/>
      <c r="F40" s="190"/>
      <c r="G40" s="191"/>
      <c r="H40" s="191"/>
      <c r="I40" s="192" t="s">
        <v>78</v>
      </c>
      <c r="J40" s="193" t="n">
        <f aca="false">C40</f>
        <v>0</v>
      </c>
      <c r="K40" s="194"/>
      <c r="L40" s="195" t="n">
        <f aca="false">J40</f>
        <v>0</v>
      </c>
      <c r="M40" s="188"/>
    </row>
    <row r="41" customFormat="false" ht="14.25" hidden="false" customHeight="false" outlineLevel="0" collapsed="false">
      <c r="B41" s="169" t="s">
        <v>60</v>
      </c>
      <c r="C41" s="153" t="n">
        <f aca="false">IF(DSUM(G39:K54,4,$G$2:$G$3)="","",DSUM(G39:K54,4,$G$2:$G$3))</f>
        <v>0</v>
      </c>
      <c r="D41" s="153" t="n">
        <f aca="false">IF(DSUM($G$39:$K$54,5,$G$2:$G$3)="","",DSUM($G$39:$K$54,5,$G$2:$G$3))</f>
        <v>0</v>
      </c>
      <c r="E41" s="160"/>
      <c r="F41" s="196"/>
      <c r="G41" s="197"/>
      <c r="H41" s="197"/>
      <c r="I41" s="198"/>
      <c r="J41" s="199"/>
      <c r="K41" s="199"/>
      <c r="L41" s="200" t="str">
        <f aca="false">IF(AND(J41="",K41=""),"",L40+J41-K41)</f>
        <v/>
      </c>
      <c r="M41" s="188"/>
    </row>
    <row r="42" customFormat="false" ht="14.25" hidden="false" customHeight="false" outlineLevel="0" collapsed="false">
      <c r="B42" s="169" t="s">
        <v>61</v>
      </c>
      <c r="C42" s="153" t="n">
        <f aca="false">IF(DSUM(G39:K54,4,$H$2:$H$3)="","",DSUM(G39:K54,4,$H$2:$H$3))</f>
        <v>0</v>
      </c>
      <c r="D42" s="153" t="n">
        <f aca="false">IF(DSUM($G$39:$K$54,5,H2:H3)="","",DSUM($G$39:$K$54,5,H2:H3))</f>
        <v>0</v>
      </c>
      <c r="E42" s="160"/>
      <c r="F42" s="196"/>
      <c r="G42" s="197"/>
      <c r="H42" s="197"/>
      <c r="I42" s="198"/>
      <c r="J42" s="199"/>
      <c r="K42" s="199"/>
      <c r="L42" s="200" t="str">
        <f aca="false">IF(AND(J42="",K42=""),"",L41+J42-K42)</f>
        <v/>
      </c>
      <c r="M42" s="188"/>
    </row>
    <row r="43" customFormat="false" ht="14.25" hidden="false" customHeight="false" outlineLevel="0" collapsed="false">
      <c r="B43" s="169" t="s">
        <v>62</v>
      </c>
      <c r="C43" s="153" t="n">
        <f aca="false">IF(DSUM(G39:K54,4,$G$4:$G$5)="","",DSUM(G39:K54,4,$G$4:$G$5))</f>
        <v>0</v>
      </c>
      <c r="D43" s="153" t="n">
        <f aca="false">IF(DSUM($G$39:$K$54,5,$G$4:$G$5)="","",DSUM($G$39:$K$54,5,$G$4:$G$5))</f>
        <v>0</v>
      </c>
      <c r="E43" s="160"/>
      <c r="F43" s="201"/>
      <c r="G43" s="199"/>
      <c r="H43" s="199"/>
      <c r="I43" s="199"/>
      <c r="J43" s="199"/>
      <c r="K43" s="199"/>
      <c r="L43" s="200" t="str">
        <f aca="false">IF(AND(J43="",K43=""),"",L42+J43-K43)</f>
        <v/>
      </c>
      <c r="M43" s="188"/>
    </row>
    <row r="44" customFormat="false" ht="14.25" hidden="false" customHeight="false" outlineLevel="0" collapsed="false">
      <c r="B44" s="169" t="s">
        <v>63</v>
      </c>
      <c r="C44" s="153" t="n">
        <f aca="false">IF(DSUM(G39:K54,4,$H$4:$H$5)="","",DSUM(G39:K54,4,$H$4:$H$5))</f>
        <v>0</v>
      </c>
      <c r="D44" s="153" t="n">
        <f aca="false">IF(DSUM($G$39:$K$54,5,$H$4:$H$5)="","",DSUM($G$39:$K$54,5,$H$4:$H$5))</f>
        <v>0</v>
      </c>
      <c r="E44" s="160"/>
      <c r="F44" s="201"/>
      <c r="G44" s="199"/>
      <c r="H44" s="199"/>
      <c r="I44" s="199"/>
      <c r="J44" s="199"/>
      <c r="K44" s="199"/>
      <c r="L44" s="200" t="str">
        <f aca="false">IF(AND(J44="",K44=""),"",L43+J44-K44)</f>
        <v/>
      </c>
      <c r="M44" s="188"/>
    </row>
    <row r="45" customFormat="false" ht="14.25" hidden="false" customHeight="false" outlineLevel="0" collapsed="false">
      <c r="B45" s="169" t="s">
        <v>64</v>
      </c>
      <c r="C45" s="153" t="n">
        <f aca="false">IF(DSUM(G39:K54,4,$G$6:$G$7)="","",DSUM(G39:K54,4,$G$6:$G$7))</f>
        <v>0</v>
      </c>
      <c r="D45" s="153" t="n">
        <f aca="false">IF(DSUM($G$39:$K$54,5,$G$6:$G$7)="","",DSUM($G$39:$K$54,5,$G$6:$G$7))</f>
        <v>0</v>
      </c>
      <c r="E45" s="160"/>
      <c r="F45" s="201"/>
      <c r="G45" s="199"/>
      <c r="H45" s="199"/>
      <c r="I45" s="199"/>
      <c r="J45" s="199"/>
      <c r="K45" s="199"/>
      <c r="L45" s="200" t="str">
        <f aca="false">IF(AND(J45="",K45=""),"",L44+J45-K45)</f>
        <v/>
      </c>
      <c r="M45" s="188"/>
    </row>
    <row r="46" customFormat="false" ht="14.25" hidden="false" customHeight="false" outlineLevel="0" collapsed="false">
      <c r="B46" s="169" t="s">
        <v>65</v>
      </c>
      <c r="C46" s="153" t="n">
        <f aca="false">IF(DSUM(G39:K54,4,$H$6:$H$7)="","",DSUM(G39:K54,4,$H$6:$H$7))</f>
        <v>0</v>
      </c>
      <c r="D46" s="153" t="n">
        <f aca="false">IF(DSUM($G$39:$K$54,5,$H$6:$H$7)="","",DSUM($G$39:$K$54,5,$H$6:$H$7))</f>
        <v>0</v>
      </c>
      <c r="E46" s="160"/>
      <c r="F46" s="201"/>
      <c r="G46" s="199"/>
      <c r="H46" s="199"/>
      <c r="I46" s="199"/>
      <c r="J46" s="199"/>
      <c r="K46" s="199"/>
      <c r="L46" s="200" t="str">
        <f aca="false">IF(AND(J46="",K46=""),"",L45+J46-K46)</f>
        <v/>
      </c>
      <c r="M46" s="188"/>
    </row>
    <row r="47" customFormat="false" ht="14.25" hidden="false" customHeight="false" outlineLevel="0" collapsed="false">
      <c r="B47" s="169" t="s">
        <v>91</v>
      </c>
      <c r="C47" s="153" t="n">
        <f aca="false">IF(DSUM(G39:K54,4,$G$8:$G$9)="","",DSUM(G39:K54,4,$G$8:$G$9))</f>
        <v>0</v>
      </c>
      <c r="D47" s="153" t="n">
        <f aca="false">IF(DSUM($G$39:$K$54,5,$G$8:$G$9)="","",DSUM($G$39:$K$54,5,$G$8:$G$9))</f>
        <v>0</v>
      </c>
      <c r="E47" s="160"/>
      <c r="F47" s="202"/>
      <c r="G47" s="203"/>
      <c r="H47" s="203"/>
      <c r="I47" s="199"/>
      <c r="J47" s="199"/>
      <c r="K47" s="199"/>
      <c r="L47" s="200" t="str">
        <f aca="false">IF(AND(J47="",K47=""),"",L46+J47-K47)</f>
        <v/>
      </c>
      <c r="M47" s="188"/>
    </row>
    <row r="48" customFormat="false" ht="14.25" hidden="false" customHeight="false" outlineLevel="0" collapsed="false">
      <c r="B48" s="169" t="s">
        <v>92</v>
      </c>
      <c r="C48" s="153" t="n">
        <f aca="false">IF(DSUM(G39:K54,4,$H$8:$H$9)="","",DSUM(G39:K54,4,$H$8:$H$9))</f>
        <v>0</v>
      </c>
      <c r="D48" s="153" t="n">
        <f aca="false">IF(DSUM($G$39:$K$54,5,$H$8:$H$9)="","",DSUM($G$39:$K$54,5,$H$8:$H$9))</f>
        <v>0</v>
      </c>
      <c r="E48" s="160"/>
      <c r="F48" s="204"/>
      <c r="G48" s="205"/>
      <c r="H48" s="205"/>
      <c r="I48" s="199"/>
      <c r="J48" s="205"/>
      <c r="K48" s="205"/>
      <c r="L48" s="200" t="str">
        <f aca="false">IF(AND(J48="",K48=""),"",L47+J48-K48)</f>
        <v/>
      </c>
      <c r="M48" s="188"/>
    </row>
    <row r="49" customFormat="false" ht="14.25" hidden="false" customHeight="false" outlineLevel="0" collapsed="false">
      <c r="B49" s="169" t="s">
        <v>93</v>
      </c>
      <c r="C49" s="153" t="n">
        <f aca="false">IF(DSUM(G39:K54,4,$G$10:$G$11)="","",DSUM(G39:K54,4,$G$10:$G$11))</f>
        <v>0</v>
      </c>
      <c r="D49" s="153" t="n">
        <f aca="false">IF(DSUM($G$39:$K$54,5,$G$10:$G$11)="","",DSUM($G$39:$K$54,5,$G$10:$G$11))</f>
        <v>0</v>
      </c>
      <c r="E49" s="160"/>
      <c r="F49" s="204"/>
      <c r="G49" s="205"/>
      <c r="H49" s="205"/>
      <c r="I49" s="199"/>
      <c r="J49" s="205"/>
      <c r="K49" s="205"/>
      <c r="L49" s="200" t="str">
        <f aca="false">IF(AND(J49="",K49=""),"",L48+J49-K49)</f>
        <v/>
      </c>
      <c r="M49" s="188"/>
    </row>
    <row r="50" customFormat="false" ht="14.25" hidden="false" customHeight="false" outlineLevel="0" collapsed="false">
      <c r="B50" s="169" t="s">
        <v>69</v>
      </c>
      <c r="C50" s="153" t="n">
        <f aca="false">IF(DSUM(G39:K54,4,$H$10:$H$11)="","",DSUM(G39:K54,4,$H$10:$H$11))</f>
        <v>0</v>
      </c>
      <c r="D50" s="153" t="n">
        <f aca="false">IF(DSUM($G$39:$K$54,5,$H$10:$H$11)="","",DSUM($G$39:$K$54,5,$H$10:$H$11))</f>
        <v>0</v>
      </c>
      <c r="E50" s="160"/>
      <c r="F50" s="204"/>
      <c r="G50" s="205"/>
      <c r="H50" s="205"/>
      <c r="I50" s="199"/>
      <c r="J50" s="205"/>
      <c r="K50" s="205"/>
      <c r="L50" s="200" t="str">
        <f aca="false">IF(AND(J50="",K50=""),"",L49+J50-K50)</f>
        <v/>
      </c>
      <c r="M50" s="188"/>
    </row>
    <row r="51" customFormat="false" ht="14.25" hidden="false" customHeight="false" outlineLevel="0" collapsed="false">
      <c r="B51" s="169" t="s">
        <v>70</v>
      </c>
      <c r="C51" s="153" t="n">
        <f aca="false">IF(DSUM(G39:K54,4,$G$12:$G$13)="","",DSUM(G39:K54,4,$G$12:$G$13))</f>
        <v>0</v>
      </c>
      <c r="D51" s="153" t="n">
        <f aca="false">IF(DSUM($G$39:$K$54,5,$G$12:$G$13)="","",DSUM($G$39:$K$54,5,$G$12:$G$13))</f>
        <v>0</v>
      </c>
      <c r="E51" s="160"/>
      <c r="F51" s="204"/>
      <c r="G51" s="205"/>
      <c r="H51" s="205"/>
      <c r="I51" s="203"/>
      <c r="J51" s="203"/>
      <c r="K51" s="203"/>
      <c r="L51" s="206" t="str">
        <f aca="false">IF(AND(J51="",K51=""),"",L50+J51-K51)</f>
        <v/>
      </c>
      <c r="M51" s="188"/>
    </row>
    <row r="52" customFormat="false" ht="15" hidden="false" customHeight="false" outlineLevel="0" collapsed="false">
      <c r="B52" s="174" t="s">
        <v>71</v>
      </c>
      <c r="C52" s="207" t="n">
        <f aca="false">IF(DSUM(G39:K54,4,$H$12:$H$13)="","",DSUM(G39:K54,4,$H$12:$H$13))</f>
        <v>0</v>
      </c>
      <c r="D52" s="208" t="n">
        <f aca="false">IF(DSUM($G$39:$K$54,5,$H$12:$H$13)="","",DSUM($G$39:$K$54,5,$H$12:$H$13))</f>
        <v>0</v>
      </c>
      <c r="E52" s="160"/>
      <c r="F52" s="204"/>
      <c r="G52" s="205"/>
      <c r="H52" s="205"/>
      <c r="I52" s="203"/>
      <c r="J52" s="203"/>
      <c r="K52" s="203"/>
      <c r="L52" s="206" t="str">
        <f aca="false">IF(AND(J52="",K52=""),"",L51+J52-K52)</f>
        <v/>
      </c>
      <c r="M52" s="188"/>
    </row>
    <row r="53" customFormat="false" ht="15" hidden="false" customHeight="false" outlineLevel="0" collapsed="false">
      <c r="B53" s="169" t="s">
        <v>72</v>
      </c>
      <c r="C53" s="153" t="n">
        <f aca="false">SUM(C40:C52)</f>
        <v>0</v>
      </c>
      <c r="D53" s="209" t="n">
        <f aca="false">SUM(D41:D52)</f>
        <v>0</v>
      </c>
      <c r="E53" s="160"/>
      <c r="F53" s="202"/>
      <c r="G53" s="203"/>
      <c r="H53" s="203"/>
      <c r="I53" s="203"/>
      <c r="J53" s="203"/>
      <c r="K53" s="203"/>
      <c r="L53" s="206" t="str">
        <f aca="false">IF(AND(J53="",K53=""),"",L52+J53-K53)</f>
        <v/>
      </c>
      <c r="M53" s="188"/>
    </row>
    <row r="54" customFormat="false" ht="15" hidden="false" customHeight="false" outlineLevel="0" collapsed="false">
      <c r="B54" s="177"/>
      <c r="C54" s="178" t="s">
        <v>94</v>
      </c>
      <c r="D54" s="210" t="n">
        <f aca="false">C53-D53</f>
        <v>0</v>
      </c>
      <c r="E54" s="160"/>
      <c r="F54" s="211"/>
      <c r="G54" s="212"/>
      <c r="H54" s="213"/>
      <c r="I54" s="213"/>
      <c r="J54" s="213"/>
      <c r="K54" s="213"/>
      <c r="L54" s="214" t="str">
        <f aca="false">IF(AND(J54="",K54=""),"",L53+J54-K54)</f>
        <v/>
      </c>
      <c r="M54" s="188"/>
    </row>
    <row r="55" customFormat="false" ht="14.25" hidden="false" customHeight="false" outlineLevel="0" collapsed="false">
      <c r="F55" s="215"/>
      <c r="G55" s="215"/>
      <c r="H55" s="172"/>
      <c r="I55" s="172"/>
      <c r="J55" s="172"/>
      <c r="K55" s="173"/>
      <c r="L55" s="216"/>
    </row>
    <row r="56" customFormat="false" ht="18" hidden="false" customHeight="true" outlineLevel="0" collapsed="false">
      <c r="B56" s="164" t="str">
        <f aca="false">予算書・決算書!A15</f>
        <v>２　報　　償　　費</v>
      </c>
      <c r="C56" s="157"/>
      <c r="D56" s="157"/>
      <c r="F56" s="180"/>
      <c r="G56" s="180"/>
      <c r="H56" s="180"/>
      <c r="I56" s="157"/>
      <c r="J56" s="157"/>
      <c r="K56" s="181"/>
      <c r="L56" s="217"/>
    </row>
    <row r="57" customFormat="false" ht="15" hidden="false" customHeight="false" outlineLevel="0" collapsed="false">
      <c r="B57" s="169" t="s">
        <v>56</v>
      </c>
      <c r="C57" s="182" t="s">
        <v>57</v>
      </c>
      <c r="D57" s="182" t="s">
        <v>90</v>
      </c>
      <c r="E57" s="160"/>
      <c r="F57" s="218" t="s">
        <v>74</v>
      </c>
      <c r="G57" s="219" t="s">
        <v>59</v>
      </c>
      <c r="H57" s="219" t="s">
        <v>75</v>
      </c>
      <c r="I57" s="219" t="s">
        <v>76</v>
      </c>
      <c r="J57" s="219" t="s">
        <v>57</v>
      </c>
      <c r="K57" s="220" t="s">
        <v>90</v>
      </c>
      <c r="L57" s="187" t="s">
        <v>95</v>
      </c>
      <c r="M57" s="221"/>
    </row>
    <row r="58" customFormat="false" ht="14.25" hidden="false" customHeight="false" outlineLevel="0" collapsed="false">
      <c r="B58" s="169" t="s">
        <v>58</v>
      </c>
      <c r="C58" s="153" t="n">
        <f aca="false">+予算書・決算書!B15*1000</f>
        <v>0</v>
      </c>
      <c r="D58" s="189"/>
      <c r="E58" s="160"/>
      <c r="F58" s="222"/>
      <c r="G58" s="223"/>
      <c r="H58" s="223"/>
      <c r="I58" s="192" t="s">
        <v>78</v>
      </c>
      <c r="J58" s="223" t="n">
        <f aca="false">C58</f>
        <v>0</v>
      </c>
      <c r="K58" s="224"/>
      <c r="L58" s="195" t="n">
        <f aca="false">J58</f>
        <v>0</v>
      </c>
      <c r="M58" s="221"/>
    </row>
    <row r="59" customFormat="false" ht="14.25" hidden="false" customHeight="false" outlineLevel="0" collapsed="false">
      <c r="B59" s="169" t="s">
        <v>60</v>
      </c>
      <c r="C59" s="153" t="n">
        <f aca="false">IF(DSUM(G57:K72,4,$G$2:$G$3)="","",DSUM(G57:K72,4,$G$2:$G$3))</f>
        <v>0</v>
      </c>
      <c r="D59" s="153" t="n">
        <f aca="false">IF(DSUM($G$57:$K$72,5,G2:G3)="","",DSUM($G$57:$K$72,5,G2:G3))</f>
        <v>0</v>
      </c>
      <c r="E59" s="160"/>
      <c r="F59" s="201"/>
      <c r="G59" s="199"/>
      <c r="H59" s="199"/>
      <c r="I59" s="199"/>
      <c r="J59" s="199"/>
      <c r="K59" s="199"/>
      <c r="L59" s="200" t="str">
        <f aca="false">IF(AND(J59="",K59=""),"",L58+J59-K59)</f>
        <v/>
      </c>
      <c r="M59" s="221"/>
    </row>
    <row r="60" customFormat="false" ht="14.25" hidden="false" customHeight="false" outlineLevel="0" collapsed="false">
      <c r="B60" s="169" t="s">
        <v>61</v>
      </c>
      <c r="C60" s="153" t="n">
        <f aca="false">IF(DSUM(G57:K72,4,$H$2:$H$3)="","",DSUM(G57:K72,4,$H$2:$H$3))</f>
        <v>0</v>
      </c>
      <c r="D60" s="153" t="n">
        <f aca="false">IF(DSUM($G$57:$K$72,5,H2:H3)="","",DSUM($G$57:$K$72,5,H2:H3))</f>
        <v>0</v>
      </c>
      <c r="E60" s="160"/>
      <c r="F60" s="201"/>
      <c r="G60" s="199"/>
      <c r="H60" s="199"/>
      <c r="I60" s="199"/>
      <c r="J60" s="199"/>
      <c r="K60" s="199"/>
      <c r="L60" s="200" t="str">
        <f aca="false">IF(AND(J60="",K60=""),"",L59+J60-K60)</f>
        <v/>
      </c>
      <c r="M60" s="221"/>
    </row>
    <row r="61" customFormat="false" ht="14.25" hidden="false" customHeight="false" outlineLevel="0" collapsed="false">
      <c r="B61" s="169" t="s">
        <v>62</v>
      </c>
      <c r="C61" s="153" t="n">
        <f aca="false">IF(DSUM(G57:K72,4,$G$4:$G$5)="","",DSUM(G57:K72,4,$G$4:$G$5))</f>
        <v>0</v>
      </c>
      <c r="D61" s="153" t="n">
        <f aca="false">IF(DSUM($G$57:$K$72,5,G4:G5)="","",DSUM($G$57:$K$72,5,G4:G5))</f>
        <v>0</v>
      </c>
      <c r="E61" s="160"/>
      <c r="F61" s="201"/>
      <c r="G61" s="199"/>
      <c r="H61" s="199"/>
      <c r="I61" s="199"/>
      <c r="J61" s="199"/>
      <c r="K61" s="199"/>
      <c r="L61" s="200" t="str">
        <f aca="false">IF(AND(J61="",K61=""),"",L60+J61-K61)</f>
        <v/>
      </c>
      <c r="M61" s="221"/>
    </row>
    <row r="62" customFormat="false" ht="14.25" hidden="false" customHeight="false" outlineLevel="0" collapsed="false">
      <c r="B62" s="169" t="s">
        <v>63</v>
      </c>
      <c r="C62" s="153" t="n">
        <f aca="false">IF(DSUM(G57:K72,4,$H$4:$H$5)="","",DSUM(G57:K72,4,$H$4:$H$5))</f>
        <v>0</v>
      </c>
      <c r="D62" s="153" t="n">
        <f aca="false">IF(DSUM($G$57:$K$72,5,H4:H5)="","",DSUM($G$57:$K$72,5,H4:H5))</f>
        <v>0</v>
      </c>
      <c r="E62" s="160"/>
      <c r="F62" s="201"/>
      <c r="G62" s="199"/>
      <c r="H62" s="199"/>
      <c r="I62" s="199"/>
      <c r="J62" s="199"/>
      <c r="K62" s="199"/>
      <c r="L62" s="200" t="str">
        <f aca="false">IF(AND(J62="",K62=""),"",L61+J62-K62)</f>
        <v/>
      </c>
      <c r="M62" s="221"/>
    </row>
    <row r="63" customFormat="false" ht="14.25" hidden="false" customHeight="false" outlineLevel="0" collapsed="false">
      <c r="B63" s="169" t="s">
        <v>64</v>
      </c>
      <c r="C63" s="153" t="n">
        <f aca="false">IF(DSUM(G57:K72,4,$G$6:$G$7)="","",DSUM(G57:K72,4,$G$6:$G$7))</f>
        <v>0</v>
      </c>
      <c r="D63" s="153" t="n">
        <f aca="false">IF(DSUM($G$57:$K$72,5,G6:G7)="","",DSUM($G$57:$K$72,5,G6:G7))</f>
        <v>0</v>
      </c>
      <c r="E63" s="160"/>
      <c r="F63" s="201"/>
      <c r="G63" s="199"/>
      <c r="H63" s="199"/>
      <c r="I63" s="199"/>
      <c r="J63" s="199"/>
      <c r="K63" s="199"/>
      <c r="L63" s="200" t="str">
        <f aca="false">IF(AND(J63="",K63=""),"",L62+J63-K63)</f>
        <v/>
      </c>
      <c r="M63" s="221"/>
    </row>
    <row r="64" customFormat="false" ht="14.25" hidden="false" customHeight="false" outlineLevel="0" collapsed="false">
      <c r="B64" s="169" t="s">
        <v>65</v>
      </c>
      <c r="C64" s="153" t="n">
        <f aca="false">IF(DSUM(G57:K72,4,$H$6:$H$7)="","",DSUM(G57:K72,4,$H$6:$H$7))</f>
        <v>0</v>
      </c>
      <c r="D64" s="153" t="n">
        <f aca="false">IF(DSUM($G$57:$K$72,5,H6:H7)="","",DSUM($G$57:$K$72,5,H6:H7))</f>
        <v>0</v>
      </c>
      <c r="E64" s="160"/>
      <c r="F64" s="201"/>
      <c r="G64" s="199"/>
      <c r="H64" s="199"/>
      <c r="I64" s="199"/>
      <c r="J64" s="199"/>
      <c r="K64" s="199"/>
      <c r="L64" s="200" t="str">
        <f aca="false">IF(AND(J64="",K64=""),"",L63+J64-K64)</f>
        <v/>
      </c>
      <c r="M64" s="221"/>
    </row>
    <row r="65" customFormat="false" ht="14.25" hidden="false" customHeight="false" outlineLevel="0" collapsed="false">
      <c r="B65" s="169" t="s">
        <v>91</v>
      </c>
      <c r="C65" s="153" t="n">
        <f aca="false">IF(DSUM(G57:K72,4,$G$8:$G$9)="","",DSUM(G57:K72,4,$G$8:$G$9))</f>
        <v>0</v>
      </c>
      <c r="D65" s="153" t="n">
        <f aca="false">IF(DSUM($G$57:$K$72,5,G8:G9)="","",DSUM($G$57:$K$72,5,G8:G9))</f>
        <v>0</v>
      </c>
      <c r="E65" s="160"/>
      <c r="F65" s="201"/>
      <c r="G65" s="199"/>
      <c r="H65" s="199"/>
      <c r="I65" s="199"/>
      <c r="J65" s="199"/>
      <c r="K65" s="199"/>
      <c r="L65" s="200" t="str">
        <f aca="false">IF(AND(J65="",K65=""),"",L64+J65-K65)</f>
        <v/>
      </c>
      <c r="M65" s="221"/>
    </row>
    <row r="66" customFormat="false" ht="14.25" hidden="false" customHeight="false" outlineLevel="0" collapsed="false">
      <c r="B66" s="169" t="s">
        <v>92</v>
      </c>
      <c r="C66" s="153" t="n">
        <f aca="false">IF(DSUM(G57:K72,4,$H$8:$H$9)="","",DSUM(G57:K72,4,$H$8:$H$9))</f>
        <v>0</v>
      </c>
      <c r="D66" s="153" t="n">
        <f aca="false">IF(DSUM($G$57:$K$72,5,H8:H9)="","",DSUM($G$57:$K$72,5,H8:H9))</f>
        <v>0</v>
      </c>
      <c r="E66" s="160"/>
      <c r="F66" s="201"/>
      <c r="G66" s="199"/>
      <c r="H66" s="199"/>
      <c r="I66" s="199"/>
      <c r="J66" s="199"/>
      <c r="K66" s="199"/>
      <c r="L66" s="200" t="str">
        <f aca="false">IF(AND(J66="",K66=""),"",L65+J66-K66)</f>
        <v/>
      </c>
      <c r="M66" s="221"/>
    </row>
    <row r="67" customFormat="false" ht="14.25" hidden="false" customHeight="false" outlineLevel="0" collapsed="false">
      <c r="B67" s="169" t="s">
        <v>93</v>
      </c>
      <c r="C67" s="153" t="n">
        <f aca="false">IF(DSUM(G57:K72,4,$G$10:$G$11)="","",DSUM(G57:K72,4,$G$10:$G$11))</f>
        <v>0</v>
      </c>
      <c r="D67" s="153" t="n">
        <f aca="false">IF(DSUM($G$57:$K$72,5,G10:G11)="","",DSUM($G$57:$K$72,5,G10:G11))</f>
        <v>0</v>
      </c>
      <c r="E67" s="160"/>
      <c r="F67" s="201"/>
      <c r="G67" s="199"/>
      <c r="H67" s="199"/>
      <c r="I67" s="199"/>
      <c r="J67" s="199"/>
      <c r="K67" s="199"/>
      <c r="L67" s="200" t="str">
        <f aca="false">IF(AND(J67="",K67=""),"",L66+J67-K67)</f>
        <v/>
      </c>
      <c r="M67" s="221"/>
    </row>
    <row r="68" customFormat="false" ht="14.25" hidden="false" customHeight="false" outlineLevel="0" collapsed="false">
      <c r="B68" s="169" t="s">
        <v>69</v>
      </c>
      <c r="C68" s="153" t="n">
        <f aca="false">IF(DSUM(G57:K72,4,$H$10:$H$11)="","",DSUM(G57:K72,4,$H$10:$H$11))</f>
        <v>0</v>
      </c>
      <c r="D68" s="153" t="n">
        <f aca="false">IF(DSUM($G$57:$K$72,5,H10:H11)="","",DSUM($G$57:$K$72,5,H10:H11))</f>
        <v>0</v>
      </c>
      <c r="E68" s="160"/>
      <c r="F68" s="201"/>
      <c r="G68" s="199"/>
      <c r="H68" s="199"/>
      <c r="I68" s="199"/>
      <c r="J68" s="199"/>
      <c r="K68" s="199"/>
      <c r="L68" s="200" t="str">
        <f aca="false">IF(AND(J68="",K68=""),"",L67+J68-K68)</f>
        <v/>
      </c>
      <c r="M68" s="221"/>
    </row>
    <row r="69" customFormat="false" ht="14.25" hidden="false" customHeight="false" outlineLevel="0" collapsed="false">
      <c r="B69" s="169" t="s">
        <v>70</v>
      </c>
      <c r="C69" s="153" t="n">
        <f aca="false">IF(DSUM(G57:K72,4,$G$12:$G$13)="","",DSUM(G57:K72,4,$G$12:$G$13))</f>
        <v>0</v>
      </c>
      <c r="D69" s="153" t="n">
        <f aca="false">IF(DSUM($G$57:$K$72,5,G12:G13)="","",DSUM($G$57:$K$72,5,G12:G13))</f>
        <v>0</v>
      </c>
      <c r="E69" s="160"/>
      <c r="F69" s="201"/>
      <c r="G69" s="199"/>
      <c r="H69" s="199"/>
      <c r="I69" s="199"/>
      <c r="J69" s="199"/>
      <c r="K69" s="199"/>
      <c r="L69" s="200" t="str">
        <f aca="false">IF(AND(J69="",K69=""),"",L68+J69-K69)</f>
        <v/>
      </c>
      <c r="M69" s="221"/>
    </row>
    <row r="70" customFormat="false" ht="15" hidden="false" customHeight="false" outlineLevel="0" collapsed="false">
      <c r="B70" s="174" t="s">
        <v>71</v>
      </c>
      <c r="C70" s="207" t="n">
        <f aca="false">IF(DSUM(G57:K72,4,$H$12:$H$13)="","",DSUM(G57:K72,4,$H$12:$H$13))</f>
        <v>0</v>
      </c>
      <c r="D70" s="208" t="n">
        <f aca="false">IF(DSUM($G$57:$K$72,5,H12:H13)="","",DSUM($G$57:$K$72,5,H12:H13))</f>
        <v>0</v>
      </c>
      <c r="E70" s="160"/>
      <c r="F70" s="201"/>
      <c r="G70" s="199"/>
      <c r="H70" s="199"/>
      <c r="I70" s="199"/>
      <c r="J70" s="199"/>
      <c r="K70" s="199"/>
      <c r="L70" s="200" t="str">
        <f aca="false">IF(AND(J70="",K70=""),"",L69+J70-K70)</f>
        <v/>
      </c>
      <c r="M70" s="221"/>
    </row>
    <row r="71" customFormat="false" ht="15" hidden="false" customHeight="false" outlineLevel="0" collapsed="false">
      <c r="B71" s="169" t="s">
        <v>72</v>
      </c>
      <c r="C71" s="153" t="n">
        <f aca="false">SUM(C58:C70)</f>
        <v>0</v>
      </c>
      <c r="D71" s="209" t="n">
        <f aca="false">SUM(D59:D70)</f>
        <v>0</v>
      </c>
      <c r="E71" s="160"/>
      <c r="F71" s="201"/>
      <c r="G71" s="199"/>
      <c r="H71" s="199"/>
      <c r="I71" s="199"/>
      <c r="J71" s="199"/>
      <c r="K71" s="199"/>
      <c r="L71" s="200" t="str">
        <f aca="false">IF(AND(J71="",K71=""),"",L70+J71-K71)</f>
        <v/>
      </c>
      <c r="M71" s="221"/>
    </row>
    <row r="72" customFormat="false" ht="15" hidden="false" customHeight="false" outlineLevel="0" collapsed="false">
      <c r="B72" s="177"/>
      <c r="C72" s="178" t="s">
        <v>94</v>
      </c>
      <c r="D72" s="210" t="n">
        <f aca="false">C71-D71</f>
        <v>0</v>
      </c>
      <c r="E72" s="160"/>
      <c r="F72" s="225"/>
      <c r="G72" s="226"/>
      <c r="H72" s="226"/>
      <c r="I72" s="226"/>
      <c r="J72" s="226"/>
      <c r="K72" s="226"/>
      <c r="L72" s="227" t="str">
        <f aca="false">IF(AND(J72="",K72=""),"",L71+J72-K72)</f>
        <v/>
      </c>
      <c r="M72" s="221"/>
    </row>
    <row r="73" customFormat="false" ht="14.25" hidden="false" customHeight="false" outlineLevel="0" collapsed="false">
      <c r="F73" s="172"/>
      <c r="G73" s="172"/>
      <c r="H73" s="172"/>
      <c r="I73" s="172"/>
      <c r="J73" s="172"/>
      <c r="K73" s="173"/>
      <c r="L73" s="216"/>
    </row>
    <row r="74" customFormat="false" ht="18" hidden="false" customHeight="true" outlineLevel="0" collapsed="false">
      <c r="B74" s="164" t="str">
        <f aca="false">予算書・決算書!A16</f>
        <v>３　通 信 運 搬 費</v>
      </c>
      <c r="C74" s="157"/>
      <c r="D74" s="157"/>
      <c r="F74" s="180"/>
      <c r="G74" s="180"/>
      <c r="H74" s="180"/>
      <c r="I74" s="157"/>
      <c r="J74" s="157"/>
      <c r="K74" s="181"/>
      <c r="L74" s="217"/>
    </row>
    <row r="75" customFormat="false" ht="15" hidden="false" customHeight="false" outlineLevel="0" collapsed="false">
      <c r="B75" s="169" t="s">
        <v>56</v>
      </c>
      <c r="C75" s="182" t="s">
        <v>57</v>
      </c>
      <c r="D75" s="182" t="s">
        <v>90</v>
      </c>
      <c r="E75" s="160"/>
      <c r="F75" s="228" t="s">
        <v>74</v>
      </c>
      <c r="G75" s="229" t="s">
        <v>59</v>
      </c>
      <c r="H75" s="229" t="s">
        <v>75</v>
      </c>
      <c r="I75" s="219" t="s">
        <v>76</v>
      </c>
      <c r="J75" s="219" t="s">
        <v>57</v>
      </c>
      <c r="K75" s="220" t="s">
        <v>90</v>
      </c>
      <c r="L75" s="187" t="s">
        <v>95</v>
      </c>
      <c r="M75" s="188"/>
    </row>
    <row r="76" customFormat="false" ht="14.25" hidden="false" customHeight="false" outlineLevel="0" collapsed="false">
      <c r="B76" s="169" t="s">
        <v>58</v>
      </c>
      <c r="C76" s="153" t="n">
        <f aca="false">+予算書・決算書!B16*1000</f>
        <v>0</v>
      </c>
      <c r="D76" s="189"/>
      <c r="E76" s="160"/>
      <c r="F76" s="190"/>
      <c r="G76" s="191"/>
      <c r="H76" s="191"/>
      <c r="I76" s="192" t="s">
        <v>78</v>
      </c>
      <c r="J76" s="193" t="n">
        <f aca="false">C76</f>
        <v>0</v>
      </c>
      <c r="K76" s="194"/>
      <c r="L76" s="195" t="n">
        <f aca="false">J76</f>
        <v>0</v>
      </c>
      <c r="M76" s="188"/>
    </row>
    <row r="77" customFormat="false" ht="14.25" hidden="false" customHeight="false" outlineLevel="0" collapsed="false">
      <c r="B77" s="169" t="s">
        <v>60</v>
      </c>
      <c r="C77" s="153" t="n">
        <f aca="false">IF(DSUM(G75:K89,4,$G$2:$G$3)="","",DSUM(G75:K89,4,$G$2:$G$3))</f>
        <v>0</v>
      </c>
      <c r="D77" s="153" t="n">
        <f aca="false">IF(DSUM($G$75:$K$89,5,G2:G3)="","",DSUM($G$75:$K$89,5,G2:G3))</f>
        <v>0</v>
      </c>
      <c r="E77" s="160"/>
      <c r="F77" s="201"/>
      <c r="G77" s="199"/>
      <c r="H77" s="199"/>
      <c r="I77" s="198"/>
      <c r="J77" s="199"/>
      <c r="K77" s="199"/>
      <c r="L77" s="200" t="str">
        <f aca="false">IF(AND(J77="",K77=""),"",L76+J77-K77)</f>
        <v/>
      </c>
      <c r="M77" s="188"/>
    </row>
    <row r="78" customFormat="false" ht="14.25" hidden="false" customHeight="false" outlineLevel="0" collapsed="false">
      <c r="B78" s="169" t="s">
        <v>61</v>
      </c>
      <c r="C78" s="153" t="n">
        <f aca="false">IF(DSUM(G75:K89,4,$H$2:$H$3)="","",DSUM(G75:K89,4,$H$2:$H$3))</f>
        <v>0</v>
      </c>
      <c r="D78" s="153" t="n">
        <f aca="false">IF(DSUM($G$75:$K$89,5,H2:H3)="","",DSUM($G$75:$K$89,5,H2:H3))</f>
        <v>0</v>
      </c>
      <c r="E78" s="160"/>
      <c r="F78" s="201"/>
      <c r="G78" s="199"/>
      <c r="H78" s="199"/>
      <c r="I78" s="198"/>
      <c r="J78" s="199"/>
      <c r="K78" s="199"/>
      <c r="L78" s="200" t="str">
        <f aca="false">IF(AND(J78="",K78=""),"",L77+J78-K78)</f>
        <v/>
      </c>
      <c r="M78" s="188"/>
    </row>
    <row r="79" customFormat="false" ht="14.25" hidden="false" customHeight="false" outlineLevel="0" collapsed="false">
      <c r="B79" s="169" t="s">
        <v>62</v>
      </c>
      <c r="C79" s="153" t="n">
        <f aca="false">IF(DSUM(G75:K89,4,$G$4:$G$5)="","",DSUM(G75:K89,4,$G$4:$G$5))</f>
        <v>0</v>
      </c>
      <c r="D79" s="153" t="n">
        <f aca="false">IF(DSUM($G$75:$K$89,5,G4:G5)="","",DSUM($G$75:$K$89,5,G4:G5))</f>
        <v>0</v>
      </c>
      <c r="E79" s="160"/>
      <c r="F79" s="201"/>
      <c r="G79" s="199"/>
      <c r="H79" s="199"/>
      <c r="I79" s="198"/>
      <c r="J79" s="199"/>
      <c r="K79" s="199"/>
      <c r="L79" s="200" t="str">
        <f aca="false">IF(AND(J79="",K79=""),"",L78+J79-K79)</f>
        <v/>
      </c>
      <c r="M79" s="188"/>
    </row>
    <row r="80" customFormat="false" ht="14.25" hidden="false" customHeight="false" outlineLevel="0" collapsed="false">
      <c r="B80" s="169" t="s">
        <v>63</v>
      </c>
      <c r="C80" s="153" t="n">
        <f aca="false">IF(DSUM(G75:K89,4,$H$4:$H$5)="","",DSUM(G75:K89,4,$H$4:$H$5))</f>
        <v>0</v>
      </c>
      <c r="D80" s="153" t="e">
        <f aca="false">IF(DSUM($G$75:$K$89,5,H5:H6)="","",DSUM($G$75:$K$89,5,H5:H6))</f>
        <v>#VALUE!</v>
      </c>
      <c r="E80" s="160"/>
      <c r="F80" s="201"/>
      <c r="G80" s="199"/>
      <c r="H80" s="199"/>
      <c r="I80" s="198"/>
      <c r="J80" s="199"/>
      <c r="K80" s="199"/>
      <c r="L80" s="200" t="str">
        <f aca="false">IF(AND(J80="",K80=""),"",L79+J80-K80)</f>
        <v/>
      </c>
      <c r="M80" s="188"/>
    </row>
    <row r="81" customFormat="false" ht="14.25" hidden="false" customHeight="false" outlineLevel="0" collapsed="false">
      <c r="B81" s="169" t="s">
        <v>64</v>
      </c>
      <c r="C81" s="153" t="n">
        <f aca="false">IF(DSUM(G75:K89,4,$G$6:$G$7)="","",DSUM(G75:K89,4,$G$6:$G$7))</f>
        <v>0</v>
      </c>
      <c r="D81" s="153" t="n">
        <f aca="false">IF(DSUM($G$75:$K$89,5,G6:G7)="","",DSUM($G$75:$K$89,5,G6:G7))</f>
        <v>0</v>
      </c>
      <c r="E81" s="160"/>
      <c r="F81" s="201"/>
      <c r="G81" s="199"/>
      <c r="H81" s="199"/>
      <c r="I81" s="198"/>
      <c r="J81" s="199"/>
      <c r="K81" s="199"/>
      <c r="L81" s="200" t="str">
        <f aca="false">IF(AND(J81="",K81=""),"",L80+J81-K81)</f>
        <v/>
      </c>
      <c r="M81" s="188"/>
    </row>
    <row r="82" customFormat="false" ht="14.25" hidden="false" customHeight="false" outlineLevel="0" collapsed="false">
      <c r="B82" s="169" t="s">
        <v>65</v>
      </c>
      <c r="C82" s="153" t="n">
        <f aca="false">IF(DSUM(G75:K89,4,$H$6:$H$7)="","",DSUM(G75:K89,4,$H$6:$H$7))</f>
        <v>0</v>
      </c>
      <c r="D82" s="153" t="n">
        <f aca="false">IF(DSUM($G$75:$K$89,5,H6:H7)="","",DSUM($G$75:$K$89,5,H6:H7))</f>
        <v>0</v>
      </c>
      <c r="E82" s="160"/>
      <c r="F82" s="201"/>
      <c r="G82" s="199"/>
      <c r="H82" s="199"/>
      <c r="I82" s="198"/>
      <c r="J82" s="199"/>
      <c r="K82" s="199"/>
      <c r="L82" s="200" t="str">
        <f aca="false">IF(AND(J82="",K82=""),"",L81+J82-K82)</f>
        <v/>
      </c>
      <c r="M82" s="188"/>
    </row>
    <row r="83" customFormat="false" ht="14.25" hidden="false" customHeight="false" outlineLevel="0" collapsed="false">
      <c r="B83" s="169" t="s">
        <v>91</v>
      </c>
      <c r="C83" s="153" t="n">
        <f aca="false">IF(DSUM(G75:K89,4,$G$8:$G$9)="","",DSUM(G75:K89,4,$G$8:$G$9))</f>
        <v>0</v>
      </c>
      <c r="D83" s="153" t="n">
        <f aca="false">IF(DSUM($G$75:$K$89,5,G8:G9)="","",DSUM($G$75:$K$89,5,G8:G9))</f>
        <v>0</v>
      </c>
      <c r="E83" s="160"/>
      <c r="F83" s="201"/>
      <c r="G83" s="199"/>
      <c r="H83" s="199"/>
      <c r="I83" s="198"/>
      <c r="J83" s="199"/>
      <c r="K83" s="199"/>
      <c r="L83" s="200" t="str">
        <f aca="false">IF(AND(J83="",K83=""),"",L82+J83-K83)</f>
        <v/>
      </c>
      <c r="M83" s="188"/>
    </row>
    <row r="84" customFormat="false" ht="14.25" hidden="false" customHeight="false" outlineLevel="0" collapsed="false">
      <c r="B84" s="169" t="s">
        <v>92</v>
      </c>
      <c r="C84" s="153" t="n">
        <f aca="false">IF(DSUM(G75:K89,4,$H$8:$H$9)="","",DSUM(G75:K89,4,$H$8:$H$9))</f>
        <v>0</v>
      </c>
      <c r="D84" s="153" t="n">
        <f aca="false">IF(DSUM($G$75:$K$89,5,H8:H9)="","",DSUM($G$75:$K$89,5,H8:H9))</f>
        <v>0</v>
      </c>
      <c r="E84" s="160"/>
      <c r="F84" s="201"/>
      <c r="G84" s="199"/>
      <c r="H84" s="199"/>
      <c r="I84" s="198"/>
      <c r="J84" s="199"/>
      <c r="K84" s="199"/>
      <c r="L84" s="200" t="str">
        <f aca="false">IF(AND(J84="",K84=""),"",L83+J84-K84)</f>
        <v/>
      </c>
      <c r="M84" s="188"/>
    </row>
    <row r="85" customFormat="false" ht="14.25" hidden="false" customHeight="false" outlineLevel="0" collapsed="false">
      <c r="B85" s="169" t="s">
        <v>93</v>
      </c>
      <c r="C85" s="153" t="n">
        <f aca="false">IF(DSUM(G75:K89,4,$G$10:$G$11)="","",DSUM(G75:K89,4,$G$10:$G$11))</f>
        <v>0</v>
      </c>
      <c r="D85" s="153" t="n">
        <f aca="false">IF(DSUM($G$75:$K$89,5,G10:G11)="","",DSUM($G$75:$K$89,5,G10:G11))</f>
        <v>0</v>
      </c>
      <c r="E85" s="160"/>
      <c r="F85" s="201"/>
      <c r="G85" s="199"/>
      <c r="H85" s="199"/>
      <c r="I85" s="198"/>
      <c r="J85" s="199"/>
      <c r="K85" s="199"/>
      <c r="L85" s="200" t="str">
        <f aca="false">IF(AND(J85="",K85=""),"",L84+J85-K85)</f>
        <v/>
      </c>
      <c r="M85" s="188"/>
    </row>
    <row r="86" customFormat="false" ht="14.25" hidden="false" customHeight="false" outlineLevel="0" collapsed="false">
      <c r="B86" s="169" t="s">
        <v>69</v>
      </c>
      <c r="C86" s="153" t="n">
        <f aca="false">IF(DSUM(G75:K89,4,$H$10:$H$11)="","",DSUM(G75:K89,4,$H$10:$H$11))</f>
        <v>0</v>
      </c>
      <c r="D86" s="153" t="n">
        <f aca="false">IF(DSUM($G$75:$K$89,5,H10:H11)="","",DSUM($G$75:$K$89,5,H10:H11))</f>
        <v>0</v>
      </c>
      <c r="E86" s="160"/>
      <c r="F86" s="201"/>
      <c r="G86" s="199"/>
      <c r="H86" s="199"/>
      <c r="I86" s="198"/>
      <c r="J86" s="199"/>
      <c r="K86" s="199"/>
      <c r="L86" s="200" t="str">
        <f aca="false">IF(AND(J86="",K86=""),"",L85+J86-K86)</f>
        <v/>
      </c>
      <c r="M86" s="188"/>
    </row>
    <row r="87" customFormat="false" ht="14.25" hidden="false" customHeight="false" outlineLevel="0" collapsed="false">
      <c r="B87" s="169" t="s">
        <v>70</v>
      </c>
      <c r="C87" s="153" t="n">
        <f aca="false">IF(DSUM(G75:K89,4,$G$12:$G$13)="","",DSUM(G75:K89,4,$G$12:$G$13))</f>
        <v>0</v>
      </c>
      <c r="D87" s="153" t="n">
        <f aca="false">IF(DSUM($G$75:$K$89,5,G12:G13)="","",DSUM($G$75:$K$89,5,G12:G13))</f>
        <v>0</v>
      </c>
      <c r="E87" s="160"/>
      <c r="F87" s="201"/>
      <c r="G87" s="199"/>
      <c r="H87" s="199"/>
      <c r="I87" s="198"/>
      <c r="J87" s="199"/>
      <c r="K87" s="199"/>
      <c r="L87" s="200" t="str">
        <f aca="false">IF(AND(J87="",K87=""),"",L86+J87-K87)</f>
        <v/>
      </c>
      <c r="M87" s="188"/>
    </row>
    <row r="88" customFormat="false" ht="15" hidden="false" customHeight="false" outlineLevel="0" collapsed="false">
      <c r="B88" s="174" t="s">
        <v>71</v>
      </c>
      <c r="C88" s="207" t="n">
        <f aca="false">IF(DSUM(G75:K89,4,$H$12:$H$13)="","",DSUM(G75:K89,4,$H$12:$H$13))</f>
        <v>0</v>
      </c>
      <c r="D88" s="176" t="n">
        <f aca="false">IF(DSUM($G$75:$K$89,5,H12:H13)="","",DSUM($G$75:$K$89,5,H12:H13))</f>
        <v>0</v>
      </c>
      <c r="E88" s="160"/>
      <c r="F88" s="201"/>
      <c r="G88" s="199"/>
      <c r="H88" s="199"/>
      <c r="I88" s="198"/>
      <c r="J88" s="199"/>
      <c r="K88" s="199"/>
      <c r="L88" s="200" t="str">
        <f aca="false">IF(AND(J88="",K88=""),"",L87+J88-K88)</f>
        <v/>
      </c>
      <c r="M88" s="188"/>
    </row>
    <row r="89" customFormat="false" ht="15.75" hidden="false" customHeight="false" outlineLevel="0" collapsed="false">
      <c r="B89" s="169" t="s">
        <v>72</v>
      </c>
      <c r="C89" s="153" t="n">
        <f aca="false">SUM(C76:C88)</f>
        <v>0</v>
      </c>
      <c r="D89" s="153" t="e">
        <f aca="false">SUM(D77:D88)</f>
        <v>#VALUE!</v>
      </c>
      <c r="E89" s="160"/>
      <c r="F89" s="225"/>
      <c r="G89" s="226"/>
      <c r="H89" s="226"/>
      <c r="I89" s="226"/>
      <c r="J89" s="226"/>
      <c r="K89" s="226"/>
      <c r="L89" s="214" t="str">
        <f aca="false">IF(AND(J89="",K89=""),"",L88+J89-K89)</f>
        <v/>
      </c>
      <c r="M89" s="188"/>
    </row>
    <row r="90" customFormat="false" ht="15" hidden="false" customHeight="false" outlineLevel="0" collapsed="false">
      <c r="B90" s="177"/>
      <c r="C90" s="178" t="s">
        <v>94</v>
      </c>
      <c r="D90" s="210" t="e">
        <f aca="false">C89-D89</f>
        <v>#VALUE!</v>
      </c>
      <c r="E90" s="160"/>
      <c r="F90" s="172"/>
      <c r="G90" s="172"/>
      <c r="H90" s="172"/>
      <c r="I90" s="172"/>
      <c r="J90" s="172"/>
      <c r="K90" s="173"/>
      <c r="L90" s="230" t="str">
        <f aca="false">IF(AND(J90="",K90=""),"",L89+J90-K90)</f>
        <v/>
      </c>
    </row>
    <row r="91" customFormat="false" ht="14.25" hidden="false" customHeight="false" outlineLevel="0" collapsed="false">
      <c r="L91" s="230" t="str">
        <f aca="false">IF(AND(J91="",K91=""),"",L90+J91-K91)</f>
        <v/>
      </c>
    </row>
    <row r="92" customFormat="false" ht="14.25" hidden="false" customHeight="false" outlineLevel="0" collapsed="false">
      <c r="L92" s="216"/>
    </row>
    <row r="93" customFormat="false" ht="15" hidden="false" customHeight="false" outlineLevel="0" collapsed="false">
      <c r="B93" s="164" t="str">
        <f aca="false">予算書・決算書!A17</f>
        <v>４　備　　品　　費</v>
      </c>
      <c r="C93" s="157"/>
      <c r="D93" s="157"/>
      <c r="E93" s="152"/>
      <c r="F93" s="164"/>
      <c r="G93" s="157"/>
      <c r="H93" s="157"/>
      <c r="I93" s="157"/>
      <c r="J93" s="157"/>
      <c r="K93" s="181"/>
      <c r="L93" s="231" t="str">
        <f aca="false">IF(AND(J93="",K93=""),"",L91+J93-K93)</f>
        <v/>
      </c>
    </row>
    <row r="94" customFormat="false" ht="15" hidden="false" customHeight="false" outlineLevel="0" collapsed="false">
      <c r="B94" s="169" t="s">
        <v>56</v>
      </c>
      <c r="C94" s="182" t="s">
        <v>57</v>
      </c>
      <c r="D94" s="168" t="s">
        <v>90</v>
      </c>
      <c r="E94" s="152"/>
      <c r="F94" s="228" t="s">
        <v>74</v>
      </c>
      <c r="G94" s="229" t="s">
        <v>59</v>
      </c>
      <c r="H94" s="229" t="s">
        <v>75</v>
      </c>
      <c r="I94" s="219" t="s">
        <v>76</v>
      </c>
      <c r="J94" s="219" t="s">
        <v>57</v>
      </c>
      <c r="K94" s="220" t="s">
        <v>90</v>
      </c>
      <c r="L94" s="232" t="s">
        <v>95</v>
      </c>
      <c r="M94" s="188"/>
    </row>
    <row r="95" customFormat="false" ht="14.25" hidden="false" customHeight="false" outlineLevel="0" collapsed="false">
      <c r="B95" s="169" t="s">
        <v>58</v>
      </c>
      <c r="C95" s="153" t="n">
        <f aca="false">+予算書・決算書!B17*1000</f>
        <v>0</v>
      </c>
      <c r="D95" s="170"/>
      <c r="E95" s="152"/>
      <c r="F95" s="190"/>
      <c r="G95" s="191"/>
      <c r="H95" s="191"/>
      <c r="I95" s="192" t="s">
        <v>78</v>
      </c>
      <c r="J95" s="193" t="n">
        <f aca="false">C95</f>
        <v>0</v>
      </c>
      <c r="K95" s="194"/>
      <c r="L95" s="200" t="n">
        <f aca="false">J95</f>
        <v>0</v>
      </c>
      <c r="M95" s="188"/>
    </row>
    <row r="96" customFormat="false" ht="14.25" hidden="false" customHeight="false" outlineLevel="0" collapsed="false">
      <c r="B96" s="169" t="s">
        <v>60</v>
      </c>
      <c r="C96" s="153" t="n">
        <f aca="false">IF(DSUM(G94:K109,4,$G$2:$G$3)="","",DSUM(G94:K109,4,$G$2:$G$3))</f>
        <v>0</v>
      </c>
      <c r="D96" s="233" t="n">
        <f aca="false">IF(DSUM(G94:K109,5,G$2:$G3)="","",DSUM(G94:K109,5,$G$2:$G$3))</f>
        <v>0</v>
      </c>
      <c r="E96" s="152"/>
      <c r="F96" s="201"/>
      <c r="G96" s="199"/>
      <c r="H96" s="199"/>
      <c r="I96" s="198"/>
      <c r="J96" s="199"/>
      <c r="K96" s="199"/>
      <c r="L96" s="200" t="str">
        <f aca="false">IF(AND(J96="",K96=""),"",L95+J96-K96)</f>
        <v/>
      </c>
      <c r="M96" s="221"/>
    </row>
    <row r="97" customFormat="false" ht="14.25" hidden="false" customHeight="false" outlineLevel="0" collapsed="false">
      <c r="B97" s="169" t="s">
        <v>61</v>
      </c>
      <c r="C97" s="153" t="n">
        <f aca="false">IF(DSUM(G94:K109,4,$H$2:$H$3)="","",DSUM(G94:K109,4,$H$2:$H$3))</f>
        <v>0</v>
      </c>
      <c r="D97" s="233" t="n">
        <f aca="false">IF(DSUM(G94:K109,5,$H$2:$H$3)="","",DSUM(G94:K109,5,$H$2:$H$3))</f>
        <v>0</v>
      </c>
      <c r="F97" s="201"/>
      <c r="G97" s="199"/>
      <c r="H97" s="199"/>
      <c r="I97" s="198"/>
      <c r="J97" s="199"/>
      <c r="K97" s="199"/>
      <c r="L97" s="200" t="str">
        <f aca="false">IF(AND(J97="",K97=""),"",L96+J97-K97)</f>
        <v/>
      </c>
      <c r="M97" s="221"/>
    </row>
    <row r="98" customFormat="false" ht="14.25" hidden="false" customHeight="false" outlineLevel="0" collapsed="false">
      <c r="B98" s="169" t="s">
        <v>62</v>
      </c>
      <c r="C98" s="153" t="n">
        <f aca="false">IF(DSUM(G94:K109,4,$G$4:$G$5)="","",DSUM(G94:K109,4,$G$4:$G$5))</f>
        <v>0</v>
      </c>
      <c r="D98" s="233" t="n">
        <f aca="false">IF(DSUM(G94:K109,5,$G$4:$G$5)="","",DSUM(G94:K109,5,$G$4:$G$5))</f>
        <v>0</v>
      </c>
      <c r="F98" s="201"/>
      <c r="G98" s="199"/>
      <c r="H98" s="199"/>
      <c r="I98" s="198"/>
      <c r="J98" s="199"/>
      <c r="K98" s="199"/>
      <c r="L98" s="200" t="str">
        <f aca="false">IF(AND(J98="",K98=""),"",L97+J98-K98)</f>
        <v/>
      </c>
      <c r="M98" s="221"/>
    </row>
    <row r="99" customFormat="false" ht="14.25" hidden="false" customHeight="false" outlineLevel="0" collapsed="false">
      <c r="B99" s="169" t="s">
        <v>63</v>
      </c>
      <c r="C99" s="153" t="n">
        <f aca="false">IF(DSUM(G94:K109,4,$H$4:$H$5)="","",DSUM(G94:K109,4,$H$4:$H$5))</f>
        <v>0</v>
      </c>
      <c r="D99" s="233" t="n">
        <f aca="false">IF(DSUM(G94:K109,5,$H$4:$H$5)="","",DSUM(G94:K109,5,$H$4:$H$5))</f>
        <v>0</v>
      </c>
      <c r="F99" s="201"/>
      <c r="G99" s="199"/>
      <c r="H99" s="199"/>
      <c r="I99" s="199"/>
      <c r="J99" s="199"/>
      <c r="K99" s="199"/>
      <c r="L99" s="200" t="str">
        <f aca="false">IF(AND(J99="",K99=""),"",L98+J99-K99)</f>
        <v/>
      </c>
      <c r="M99" s="221"/>
    </row>
    <row r="100" customFormat="false" ht="14.25" hidden="false" customHeight="false" outlineLevel="0" collapsed="false">
      <c r="B100" s="169" t="s">
        <v>64</v>
      </c>
      <c r="C100" s="153" t="n">
        <f aca="false">IF(DSUM(G94:K109,4,$G$6:$G$7)="","",DSUM(G94:K109,4,$G$6:$G$7))</f>
        <v>0</v>
      </c>
      <c r="D100" s="233" t="n">
        <f aca="false">IF(DSUM(G94:K109,5,$G$6:$G$7)="","",DSUM(G94:K109,5,$G$6:$G$7))</f>
        <v>0</v>
      </c>
      <c r="F100" s="201"/>
      <c r="G100" s="199"/>
      <c r="H100" s="199"/>
      <c r="I100" s="198"/>
      <c r="J100" s="199"/>
      <c r="K100" s="199"/>
      <c r="L100" s="200" t="str">
        <f aca="false">IF(AND(J100="",K100=""),"",L99+J100-K100)</f>
        <v/>
      </c>
      <c r="M100" s="221"/>
    </row>
    <row r="101" customFormat="false" ht="14.25" hidden="false" customHeight="false" outlineLevel="0" collapsed="false">
      <c r="B101" s="169" t="s">
        <v>65</v>
      </c>
      <c r="C101" s="153" t="n">
        <f aca="false">IF(DSUM(G94:K109,4,$H$6:$H$7)="","",DSUM(G94:K109,4,$H$6:$H$7))</f>
        <v>0</v>
      </c>
      <c r="D101" s="233" t="n">
        <f aca="false">IF(DSUM(G94:K109,5,$H$6:$H$7)="","",DSUM(G94:K109,5,$H$6:$H$7))</f>
        <v>0</v>
      </c>
      <c r="E101" s="160"/>
      <c r="F101" s="201"/>
      <c r="G101" s="199"/>
      <c r="H101" s="199"/>
      <c r="I101" s="198"/>
      <c r="J101" s="199"/>
      <c r="K101" s="199"/>
      <c r="L101" s="200" t="str">
        <f aca="false">IF(AND(J101="",K101=""),"",L100+J101-K101)</f>
        <v/>
      </c>
      <c r="M101" s="221"/>
    </row>
    <row r="102" customFormat="false" ht="14.25" hidden="false" customHeight="false" outlineLevel="0" collapsed="false">
      <c r="B102" s="169" t="s">
        <v>91</v>
      </c>
      <c r="C102" s="153" t="n">
        <f aca="false">IF(DSUM(G94:K109,4,$G$8:$G$9)="","",DSUM(G94:K109,4,$G$8:$G$9))</f>
        <v>0</v>
      </c>
      <c r="D102" s="233" t="n">
        <f aca="false">IF(DSUM(G94:K109,5,$G$8:$G$9)="","",DSUM(G94:K109,5,$G$8:$G$9))</f>
        <v>0</v>
      </c>
      <c r="E102" s="160"/>
      <c r="F102" s="201"/>
      <c r="G102" s="199"/>
      <c r="H102" s="199"/>
      <c r="I102" s="199"/>
      <c r="J102" s="199"/>
      <c r="K102" s="199"/>
      <c r="L102" s="200" t="str">
        <f aca="false">IF(AND(J102="",K102=""),"",L101+J102-K102)</f>
        <v/>
      </c>
      <c r="M102" s="221"/>
    </row>
    <row r="103" customFormat="false" ht="14.25" hidden="false" customHeight="false" outlineLevel="0" collapsed="false">
      <c r="B103" s="169" t="s">
        <v>92</v>
      </c>
      <c r="C103" s="153" t="n">
        <f aca="false">IF(DSUM(G94:K109,4,$H$8:$H$9)="","",DSUM(G94:K109,4,$H$8:$H$9))</f>
        <v>0</v>
      </c>
      <c r="D103" s="233" t="n">
        <f aca="false">IF(DSUM(G94:K109,5,$H$8:$H$9)="","",DSUM(G94:K109,5,$H$8:$H$9))</f>
        <v>0</v>
      </c>
      <c r="E103" s="160"/>
      <c r="F103" s="201"/>
      <c r="G103" s="199"/>
      <c r="H103" s="199"/>
      <c r="I103" s="234"/>
      <c r="J103" s="199"/>
      <c r="K103" s="199"/>
      <c r="L103" s="200" t="str">
        <f aca="false">IF(AND(J103="",K103=""),"",L102+J103-K103)</f>
        <v/>
      </c>
      <c r="M103" s="221"/>
    </row>
    <row r="104" customFormat="false" ht="14.25" hidden="false" customHeight="false" outlineLevel="0" collapsed="false">
      <c r="B104" s="169" t="s">
        <v>93</v>
      </c>
      <c r="C104" s="153" t="n">
        <f aca="false">IF(DSUM(G94:K109,4,$G$10:$G$11)="","",DSUM(G94:K109,4,$G$10:$G$11))</f>
        <v>0</v>
      </c>
      <c r="D104" s="233" t="n">
        <f aca="false">IF(DSUM(G94:K109,5,$G$10:$G$11)="","",DSUM(G94:K109,5,$G$10:$G$11))</f>
        <v>0</v>
      </c>
      <c r="E104" s="160"/>
      <c r="F104" s="201"/>
      <c r="G104" s="199"/>
      <c r="H104" s="199"/>
      <c r="I104" s="199"/>
      <c r="J104" s="199"/>
      <c r="K104" s="199"/>
      <c r="L104" s="200" t="str">
        <f aca="false">IF(AND(J104="",K104=""),"",L103+J104-K104)</f>
        <v/>
      </c>
      <c r="M104" s="221"/>
    </row>
    <row r="105" customFormat="false" ht="14.25" hidden="false" customHeight="false" outlineLevel="0" collapsed="false">
      <c r="B105" s="169" t="s">
        <v>69</v>
      </c>
      <c r="C105" s="153" t="n">
        <f aca="false">IF(DSUM(G94:K109,4,$H$10:$H$11)="","",DSUM(G94:K109,4,$H$10:$H$11))</f>
        <v>0</v>
      </c>
      <c r="D105" s="233" t="n">
        <f aca="false">IF(DSUM(G94:K109,5,$H$10:$H$11)="","",DSUM(G94:K109,5,$H$10:$H$11))</f>
        <v>0</v>
      </c>
      <c r="E105" s="160"/>
      <c r="F105" s="201"/>
      <c r="G105" s="199"/>
      <c r="H105" s="199"/>
      <c r="I105" s="199"/>
      <c r="J105" s="199"/>
      <c r="K105" s="199"/>
      <c r="L105" s="200" t="str">
        <f aca="false">IF(AND(J105="",K105=""),"",L104+J105-K105)</f>
        <v/>
      </c>
      <c r="M105" s="221"/>
    </row>
    <row r="106" customFormat="false" ht="14.25" hidden="false" customHeight="false" outlineLevel="0" collapsed="false">
      <c r="B106" s="169" t="s">
        <v>70</v>
      </c>
      <c r="C106" s="153" t="n">
        <f aca="false">IF(DSUM(G94:K109,4,$G$12:$G$13)="","",DSUM(G94:K109,4,$G$12:$G$13))</f>
        <v>0</v>
      </c>
      <c r="D106" s="233" t="n">
        <f aca="false">IF(DSUM(G94:K109,5,$G$12:$G$13)="","",DSUM(G94:K109,5,$G$12:$G$13))</f>
        <v>0</v>
      </c>
      <c r="E106" s="160"/>
      <c r="F106" s="201"/>
      <c r="G106" s="199"/>
      <c r="H106" s="199"/>
      <c r="I106" s="199"/>
      <c r="J106" s="199"/>
      <c r="K106" s="199"/>
      <c r="L106" s="200" t="str">
        <f aca="false">IF(AND(J106="",K106=""),"",L105+J106-K106)</f>
        <v/>
      </c>
      <c r="M106" s="221"/>
    </row>
    <row r="107" customFormat="false" ht="15" hidden="false" customHeight="false" outlineLevel="0" collapsed="false">
      <c r="B107" s="174" t="s">
        <v>71</v>
      </c>
      <c r="C107" s="207" t="n">
        <f aca="false">IF(DSUM(G94:K109,4,$H$12:$H$13)="","",DSUM(G94:K109,4,$H$12:$H$13))</f>
        <v>0</v>
      </c>
      <c r="D107" s="235" t="n">
        <f aca="false">IF(DSUM(G94:K109,5,$H$12:$H$13)="","",DSUM(G94:K109,5,$H$12:$H$13))</f>
        <v>0</v>
      </c>
      <c r="E107" s="160"/>
      <c r="F107" s="201"/>
      <c r="G107" s="199"/>
      <c r="H107" s="199"/>
      <c r="I107" s="199"/>
      <c r="J107" s="199"/>
      <c r="K107" s="199"/>
      <c r="L107" s="200" t="str">
        <f aca="false">IF(AND(J107="",K107=""),"",L106+J107-K107)</f>
        <v/>
      </c>
      <c r="M107" s="221"/>
    </row>
    <row r="108" customFormat="false" ht="15" hidden="false" customHeight="false" outlineLevel="0" collapsed="false">
      <c r="B108" s="169" t="s">
        <v>72</v>
      </c>
      <c r="C108" s="153" t="n">
        <f aca="false">SUM(C95:C107)</f>
        <v>0</v>
      </c>
      <c r="D108" s="153" t="n">
        <f aca="false">SUM(D96:D107)</f>
        <v>0</v>
      </c>
      <c r="E108" s="160"/>
      <c r="F108" s="201"/>
      <c r="G108" s="199"/>
      <c r="H108" s="199"/>
      <c r="I108" s="199"/>
      <c r="J108" s="199"/>
      <c r="K108" s="199"/>
      <c r="L108" s="200" t="str">
        <f aca="false">IF(AND(J108="",K108=""),"",L107+J108-K108)</f>
        <v/>
      </c>
      <c r="M108" s="221"/>
    </row>
    <row r="109" customFormat="false" ht="15" hidden="false" customHeight="false" outlineLevel="0" collapsed="false">
      <c r="B109" s="177"/>
      <c r="C109" s="178" t="s">
        <v>94</v>
      </c>
      <c r="D109" s="210" t="n">
        <f aca="false">C108-D108</f>
        <v>0</v>
      </c>
      <c r="E109" s="160"/>
      <c r="F109" s="225"/>
      <c r="G109" s="226"/>
      <c r="H109" s="226"/>
      <c r="I109" s="226"/>
      <c r="J109" s="226"/>
      <c r="K109" s="226"/>
      <c r="L109" s="227" t="str">
        <f aca="false">IF(AND(J109="",K109=""),"",L108+J109-K109)</f>
        <v/>
      </c>
      <c r="M109" s="188"/>
    </row>
    <row r="110" customFormat="false" ht="14.25" hidden="false" customHeight="false" outlineLevel="0" collapsed="false">
      <c r="D110" s="236"/>
      <c r="E110" s="152"/>
      <c r="L110" s="237"/>
      <c r="M110" s="188"/>
    </row>
    <row r="111" customFormat="false" ht="18" hidden="false" customHeight="true" outlineLevel="0" collapsed="false">
      <c r="B111" s="164" t="str">
        <f aca="false">予算書・決算書!A18</f>
        <v>５　事　　務　　費</v>
      </c>
      <c r="C111" s="157"/>
      <c r="D111" s="157"/>
      <c r="E111" s="152"/>
      <c r="F111" s="180"/>
      <c r="G111" s="180"/>
      <c r="H111" s="180"/>
      <c r="I111" s="157"/>
      <c r="J111" s="157"/>
      <c r="K111" s="181"/>
      <c r="L111" s="217"/>
      <c r="M111" s="188"/>
    </row>
    <row r="112" customFormat="false" ht="15" hidden="false" customHeight="false" outlineLevel="0" collapsed="false">
      <c r="B112" s="169" t="s">
        <v>56</v>
      </c>
      <c r="C112" s="182" t="s">
        <v>57</v>
      </c>
      <c r="D112" s="182" t="s">
        <v>90</v>
      </c>
      <c r="E112" s="160"/>
      <c r="F112" s="183" t="s">
        <v>74</v>
      </c>
      <c r="G112" s="184" t="s">
        <v>59</v>
      </c>
      <c r="H112" s="184" t="s">
        <v>75</v>
      </c>
      <c r="I112" s="185" t="s">
        <v>76</v>
      </c>
      <c r="J112" s="185" t="s">
        <v>57</v>
      </c>
      <c r="K112" s="186" t="s">
        <v>90</v>
      </c>
      <c r="L112" s="187" t="s">
        <v>95</v>
      </c>
      <c r="M112" s="188"/>
    </row>
    <row r="113" customFormat="false" ht="14.25" hidden="false" customHeight="false" outlineLevel="0" collapsed="false">
      <c r="B113" s="169" t="s">
        <v>58</v>
      </c>
      <c r="C113" s="153" t="n">
        <f aca="false">+予算書・決算書!B18*1000</f>
        <v>0</v>
      </c>
      <c r="D113" s="189"/>
      <c r="E113" s="160"/>
      <c r="F113" s="190"/>
      <c r="G113" s="191"/>
      <c r="H113" s="191"/>
      <c r="I113" s="192" t="s">
        <v>78</v>
      </c>
      <c r="J113" s="193" t="n">
        <f aca="false">C113</f>
        <v>0</v>
      </c>
      <c r="K113" s="194"/>
      <c r="L113" s="195" t="n">
        <f aca="false">J113</f>
        <v>0</v>
      </c>
      <c r="M113" s="188"/>
    </row>
    <row r="114" customFormat="false" ht="14.25" hidden="false" customHeight="false" outlineLevel="0" collapsed="false">
      <c r="B114" s="169" t="s">
        <v>60</v>
      </c>
      <c r="C114" s="153" t="n">
        <f aca="false">IF(DSUM(G112:K127,4,$G$2:$G$3)="","",DSUM(G112:K127,4,$G$2:$G$3))</f>
        <v>0</v>
      </c>
      <c r="D114" s="153" t="n">
        <f aca="false">IF(DSUM($G$112:$K$127,5,G2:G3)="","",DSUM($G$112:$K$127,5,G2:G3))</f>
        <v>0</v>
      </c>
      <c r="E114" s="160"/>
      <c r="F114" s="201"/>
      <c r="G114" s="199"/>
      <c r="H114" s="199"/>
      <c r="I114" s="198"/>
      <c r="J114" s="199"/>
      <c r="K114" s="199"/>
      <c r="L114" s="200" t="str">
        <f aca="false">IF(AND(J114="",K114=""),"",L113+J114-K114)</f>
        <v/>
      </c>
      <c r="M114" s="188"/>
    </row>
    <row r="115" customFormat="false" ht="14.25" hidden="false" customHeight="false" outlineLevel="0" collapsed="false">
      <c r="B115" s="169" t="s">
        <v>61</v>
      </c>
      <c r="C115" s="153" t="n">
        <f aca="false">IF(DSUM(G112:K127,4,$H$2:$H$3)="","",DSUM(G112:K127,4,$H$2:$H$3))</f>
        <v>0</v>
      </c>
      <c r="D115" s="153" t="n">
        <f aca="false">IF(DSUM($G$112:$K$127,5,H2:H3)="","",DSUM($G$112:$K$127,5,H2:H3))</f>
        <v>0</v>
      </c>
      <c r="E115" s="160"/>
      <c r="F115" s="201"/>
      <c r="G115" s="199"/>
      <c r="H115" s="199"/>
      <c r="I115" s="198"/>
      <c r="J115" s="199"/>
      <c r="K115" s="199"/>
      <c r="L115" s="200" t="str">
        <f aca="false">IF(AND(J115="",K115=""),"",L114+J115-K115)</f>
        <v/>
      </c>
      <c r="M115" s="188"/>
    </row>
    <row r="116" customFormat="false" ht="14.25" hidden="false" customHeight="false" outlineLevel="0" collapsed="false">
      <c r="B116" s="169" t="s">
        <v>62</v>
      </c>
      <c r="C116" s="153" t="n">
        <f aca="false">IF(DSUM(G112:K127,4,$G$4:$G$5)="","",DSUM(G112:K127,4,$G$4:$G$5))</f>
        <v>0</v>
      </c>
      <c r="D116" s="153" t="n">
        <f aca="false">IF(DSUM($G$112:$K$127,5,G4:G5)="","",DSUM($G$112:$K$127,5,G4:G5))</f>
        <v>0</v>
      </c>
      <c r="E116" s="160"/>
      <c r="F116" s="201"/>
      <c r="G116" s="199"/>
      <c r="H116" s="199"/>
      <c r="I116" s="198"/>
      <c r="J116" s="199"/>
      <c r="K116" s="199"/>
      <c r="L116" s="200" t="str">
        <f aca="false">IF(AND(J116="",K116=""),"",L115+J116-K116)</f>
        <v/>
      </c>
      <c r="M116" s="188"/>
    </row>
    <row r="117" customFormat="false" ht="14.25" hidden="false" customHeight="false" outlineLevel="0" collapsed="false">
      <c r="B117" s="169" t="s">
        <v>63</v>
      </c>
      <c r="C117" s="153" t="n">
        <f aca="false">IF(DSUM(G112:K127,4,$H$4:$H$5)="","",DSUM(G112:K127,4,$H$4:$H$5))</f>
        <v>0</v>
      </c>
      <c r="D117" s="153" t="n">
        <f aca="false">IF(DSUM($G$112:$K$127,5,H4:H5)="","",DSUM($G$112:$K$127,5,H4:H5))</f>
        <v>0</v>
      </c>
      <c r="E117" s="238"/>
      <c r="F117" s="201"/>
      <c r="G117" s="199"/>
      <c r="H117" s="199"/>
      <c r="I117" s="198"/>
      <c r="J117" s="199"/>
      <c r="K117" s="199"/>
      <c r="L117" s="200" t="str">
        <f aca="false">IF(AND(J117="",K117=""),"",L116+J117-K117)</f>
        <v/>
      </c>
      <c r="M117" s="188"/>
    </row>
    <row r="118" customFormat="false" ht="14.25" hidden="false" customHeight="false" outlineLevel="0" collapsed="false">
      <c r="B118" s="169" t="s">
        <v>64</v>
      </c>
      <c r="C118" s="153" t="n">
        <f aca="false">IF(DSUM(G112:K127,4,$G$6:$G$7)="","",DSUM(G112:K127,4,$G$6:$G$7))</f>
        <v>0</v>
      </c>
      <c r="D118" s="153" t="n">
        <f aca="false">IF(DSUM($G$112:$K$127,5,G6:G7)="","",DSUM($G$112:$K$127,5,G6:G7))</f>
        <v>0</v>
      </c>
      <c r="E118" s="238"/>
      <c r="F118" s="201"/>
      <c r="G118" s="199"/>
      <c r="H118" s="199"/>
      <c r="I118" s="198"/>
      <c r="J118" s="199"/>
      <c r="K118" s="199"/>
      <c r="L118" s="200" t="str">
        <f aca="false">IF(AND(J118="",K118=""),"",L117+J118-K118)</f>
        <v/>
      </c>
      <c r="M118" s="188"/>
    </row>
    <row r="119" customFormat="false" ht="14.25" hidden="false" customHeight="false" outlineLevel="0" collapsed="false">
      <c r="B119" s="169" t="s">
        <v>65</v>
      </c>
      <c r="C119" s="153" t="n">
        <f aca="false">IF(DSUM(G112:K127,4,$H$6:$H$7)="","",DSUM(G112:K127,4,$H$6:$H$7))</f>
        <v>0</v>
      </c>
      <c r="D119" s="153" t="n">
        <f aca="false">IF(DSUM($G$112:$K$127,5,H6:H7)="","",DSUM($G$112:$K$127,5,H6:H7))</f>
        <v>0</v>
      </c>
      <c r="E119" s="160"/>
      <c r="F119" s="201"/>
      <c r="G119" s="199"/>
      <c r="H119" s="199"/>
      <c r="I119" s="198"/>
      <c r="J119" s="199"/>
      <c r="K119" s="199"/>
      <c r="L119" s="200" t="str">
        <f aca="false">IF(AND(J119="",K119=""),"",L118+J119-K119)</f>
        <v/>
      </c>
    </row>
    <row r="120" customFormat="false" ht="14.25" hidden="false" customHeight="false" outlineLevel="0" collapsed="false">
      <c r="B120" s="169" t="s">
        <v>91</v>
      </c>
      <c r="C120" s="153" t="n">
        <f aca="false">IF(DSUM(G112:K127,4,$G$8:$G$9)="","",DSUM(G112:K127,4,$G$8:$G$9))</f>
        <v>0</v>
      </c>
      <c r="D120" s="153" t="n">
        <f aca="false">IF(DSUM($G$112:$K$127,5,G8:G9)="","",DSUM($G$112:$K$127,5,G8:G9))</f>
        <v>0</v>
      </c>
      <c r="E120" s="160"/>
      <c r="F120" s="201"/>
      <c r="G120" s="199"/>
      <c r="H120" s="199"/>
      <c r="I120" s="198"/>
      <c r="J120" s="199"/>
      <c r="K120" s="199"/>
      <c r="L120" s="200" t="str">
        <f aca="false">IF(AND(J120="",K120=""),"",L119+J120-K120)</f>
        <v/>
      </c>
    </row>
    <row r="121" customFormat="false" ht="14.25" hidden="false" customHeight="false" outlineLevel="0" collapsed="false">
      <c r="B121" s="169" t="s">
        <v>92</v>
      </c>
      <c r="C121" s="153" t="n">
        <f aca="false">IF(DSUM(G112:K127,4,$H$8:$H$9)="","",DSUM(G112:K127,4,$H$8:$H$9))</f>
        <v>0</v>
      </c>
      <c r="D121" s="153" t="n">
        <f aca="false">IF(DSUM($G$112:$K$127,5,H8:H9)="","",DSUM($G$112:$K$127,5,H8:H9))</f>
        <v>0</v>
      </c>
      <c r="E121" s="160"/>
      <c r="F121" s="201"/>
      <c r="G121" s="199"/>
      <c r="H121" s="199"/>
      <c r="I121" s="198"/>
      <c r="J121" s="199"/>
      <c r="K121" s="199"/>
      <c r="L121" s="200" t="str">
        <f aca="false">IF(AND(J121="",K121=""),"",L120+J121-K121)</f>
        <v/>
      </c>
      <c r="M121" s="221"/>
    </row>
    <row r="122" customFormat="false" ht="14.25" hidden="false" customHeight="false" outlineLevel="0" collapsed="false">
      <c r="B122" s="169" t="s">
        <v>93</v>
      </c>
      <c r="C122" s="153" t="n">
        <f aca="false">IF(DSUM(G112:K127,4,$G$10:$G$11)="","",DSUM(G112:K127,4,$G$10:$G$11))</f>
        <v>0</v>
      </c>
      <c r="D122" s="153" t="n">
        <f aca="false">IF(DSUM($G$112:$K$127,5,G10:G11)="","",DSUM($G$112:$K$127,5,G10:G11))</f>
        <v>0</v>
      </c>
      <c r="E122" s="160"/>
      <c r="F122" s="201"/>
      <c r="G122" s="199"/>
      <c r="H122" s="199"/>
      <c r="I122" s="198"/>
      <c r="J122" s="199"/>
      <c r="K122" s="199"/>
      <c r="L122" s="200" t="str">
        <f aca="false">IF(AND(J122="",K122=""),"",L121+J122-K122)</f>
        <v/>
      </c>
      <c r="M122" s="221"/>
    </row>
    <row r="123" customFormat="false" ht="14.25" hidden="false" customHeight="false" outlineLevel="0" collapsed="false">
      <c r="B123" s="169" t="s">
        <v>69</v>
      </c>
      <c r="C123" s="153" t="n">
        <f aca="false">IF(DSUM(G112:K127,4,$H$10:$H$11)="","",DSUM(G112:K127,4,$H$10:$H$11))</f>
        <v>0</v>
      </c>
      <c r="D123" s="153" t="n">
        <f aca="false">IF(DSUM($G$112:$K$127,5,H10:H11)="","",DSUM($G$112:$K$127,5,H10:H11))</f>
        <v>0</v>
      </c>
      <c r="E123" s="160"/>
      <c r="F123" s="201"/>
      <c r="G123" s="199"/>
      <c r="H123" s="199"/>
      <c r="I123" s="198"/>
      <c r="J123" s="199"/>
      <c r="K123" s="199"/>
      <c r="L123" s="200" t="str">
        <f aca="false">IF(AND(J123="",K123=""),"",L122+J123-K123)</f>
        <v/>
      </c>
      <c r="M123" s="221"/>
    </row>
    <row r="124" customFormat="false" ht="14.25" hidden="false" customHeight="false" outlineLevel="0" collapsed="false">
      <c r="B124" s="169" t="s">
        <v>70</v>
      </c>
      <c r="C124" s="153" t="n">
        <f aca="false">IF(DSUM(G112:K127,4,$G$12:$G$13)="","",DSUM(G112:K127,4,$G$12:$G$13))</f>
        <v>0</v>
      </c>
      <c r="D124" s="153" t="n">
        <f aca="false">IF(DSUM($G$112:$K$127,5,G12:G13)="","",DSUM($G$112:$K$127,5,G12:G13))</f>
        <v>0</v>
      </c>
      <c r="E124" s="160"/>
      <c r="F124" s="201"/>
      <c r="G124" s="199"/>
      <c r="H124" s="199"/>
      <c r="I124" s="198"/>
      <c r="J124" s="199"/>
      <c r="K124" s="199"/>
      <c r="L124" s="200" t="str">
        <f aca="false">IF(AND(J124="",K124=""),"",L123+J124-K124)</f>
        <v/>
      </c>
      <c r="M124" s="221"/>
    </row>
    <row r="125" customFormat="false" ht="15" hidden="false" customHeight="false" outlineLevel="0" collapsed="false">
      <c r="B125" s="174" t="s">
        <v>71</v>
      </c>
      <c r="C125" s="207" t="n">
        <f aca="false">IF(DSUM(G112:K127,4,$H$12:$H$13)="","",DSUM(G112:K127,4,$H$12:$H$13))</f>
        <v>0</v>
      </c>
      <c r="D125" s="176" t="n">
        <f aca="false">IF(DSUM($G$112:$K$127,5,H12:H13)="","",DSUM($G$112:$K$127,5,H12:H13))</f>
        <v>0</v>
      </c>
      <c r="E125" s="160"/>
      <c r="F125" s="201"/>
      <c r="G125" s="199"/>
      <c r="H125" s="199"/>
      <c r="I125" s="198"/>
      <c r="J125" s="199"/>
      <c r="K125" s="199"/>
      <c r="L125" s="200" t="str">
        <f aca="false">IF(AND(J125="",K125=""),"",L124+J125-K125)</f>
        <v/>
      </c>
      <c r="M125" s="221"/>
    </row>
    <row r="126" customFormat="false" ht="15" hidden="false" customHeight="false" outlineLevel="0" collapsed="false">
      <c r="B126" s="169" t="s">
        <v>72</v>
      </c>
      <c r="C126" s="153" t="n">
        <f aca="false">SUM(C113:C125)</f>
        <v>0</v>
      </c>
      <c r="D126" s="153" t="n">
        <f aca="false">SUM(D114:D125)</f>
        <v>0</v>
      </c>
      <c r="E126" s="160"/>
      <c r="F126" s="201"/>
      <c r="G126" s="199"/>
      <c r="H126" s="199"/>
      <c r="I126" s="198"/>
      <c r="J126" s="199"/>
      <c r="K126" s="199"/>
      <c r="L126" s="200" t="str">
        <f aca="false">IF(AND(J126="",K126=""),"",L125+J126-K126)</f>
        <v/>
      </c>
      <c r="M126" s="188"/>
    </row>
    <row r="127" customFormat="false" ht="15" hidden="false" customHeight="false" outlineLevel="0" collapsed="false">
      <c r="B127" s="177"/>
      <c r="C127" s="178" t="s">
        <v>94</v>
      </c>
      <c r="D127" s="210" t="n">
        <f aca="false">C126-D126</f>
        <v>0</v>
      </c>
      <c r="E127" s="160"/>
      <c r="F127" s="239"/>
      <c r="G127" s="240"/>
      <c r="H127" s="240"/>
      <c r="I127" s="241"/>
      <c r="J127" s="240"/>
      <c r="K127" s="240"/>
      <c r="L127" s="214" t="str">
        <f aca="false">IF(AND(J127="",K127=""),"",L126+J127-K127)</f>
        <v/>
      </c>
      <c r="M127" s="221"/>
      <c r="O127" s="242"/>
      <c r="P127" s="242"/>
      <c r="Q127" s="242"/>
    </row>
    <row r="128" customFormat="false" ht="14.25" hidden="false" customHeight="false" outlineLevel="0" collapsed="false">
      <c r="D128" s="152"/>
      <c r="E128" s="152"/>
      <c r="I128" s="243"/>
      <c r="J128" s="244"/>
      <c r="K128" s="245"/>
      <c r="L128" s="230"/>
      <c r="M128" s="188"/>
    </row>
    <row r="129" customFormat="false" ht="18" hidden="false" customHeight="true" outlineLevel="0" collapsed="false">
      <c r="B129" s="246" t="str">
        <f aca="false">予算書・決算書!A19</f>
        <v>６　負　　担　　金</v>
      </c>
      <c r="C129" s="157"/>
      <c r="D129" s="157"/>
      <c r="E129" s="152"/>
      <c r="F129" s="180"/>
      <c r="G129" s="180"/>
      <c r="H129" s="180"/>
      <c r="I129" s="157"/>
      <c r="J129" s="157"/>
      <c r="K129" s="181"/>
      <c r="L129" s="231" t="str">
        <f aca="false">IF(AND(J129="",K129=""),"",L128+J129-K129)</f>
        <v/>
      </c>
      <c r="M129" s="188"/>
    </row>
    <row r="130" customFormat="false" ht="15" hidden="false" customHeight="false" outlineLevel="0" collapsed="false">
      <c r="B130" s="169" t="s">
        <v>56</v>
      </c>
      <c r="C130" s="182" t="s">
        <v>57</v>
      </c>
      <c r="D130" s="182" t="s">
        <v>90</v>
      </c>
      <c r="E130" s="160"/>
      <c r="F130" s="183" t="s">
        <v>74</v>
      </c>
      <c r="G130" s="184" t="s">
        <v>59</v>
      </c>
      <c r="H130" s="184" t="s">
        <v>75</v>
      </c>
      <c r="I130" s="185" t="s">
        <v>76</v>
      </c>
      <c r="J130" s="185" t="s">
        <v>57</v>
      </c>
      <c r="K130" s="186" t="s">
        <v>90</v>
      </c>
      <c r="L130" s="232" t="s">
        <v>95</v>
      </c>
      <c r="M130" s="188"/>
    </row>
    <row r="131" customFormat="false" ht="14.25" hidden="false" customHeight="false" outlineLevel="0" collapsed="false">
      <c r="B131" s="169" t="s">
        <v>58</v>
      </c>
      <c r="C131" s="153" t="n">
        <f aca="false">+予算書・決算書!B19*1000</f>
        <v>0</v>
      </c>
      <c r="D131" s="189"/>
      <c r="E131" s="160"/>
      <c r="F131" s="190"/>
      <c r="G131" s="191"/>
      <c r="H131" s="191"/>
      <c r="I131" s="192" t="s">
        <v>78</v>
      </c>
      <c r="J131" s="193" t="n">
        <f aca="false">C131</f>
        <v>0</v>
      </c>
      <c r="K131" s="194"/>
      <c r="L131" s="247" t="n">
        <f aca="false">J131</f>
        <v>0</v>
      </c>
      <c r="M131" s="188"/>
    </row>
    <row r="132" customFormat="false" ht="14.25" hidden="false" customHeight="false" outlineLevel="0" collapsed="false">
      <c r="B132" s="169" t="s">
        <v>60</v>
      </c>
      <c r="C132" s="153" t="n">
        <f aca="false">IF(DSUM(G130:K145,4,$G$2:$G$3)="","",DSUM(G130:K145,4,$G$2:$G$3))</f>
        <v>0</v>
      </c>
      <c r="D132" s="153" t="n">
        <f aca="false">IF(DSUM($G$130:$K$145,5,G2:G3)="","",DSUM($G$130:$K$145,5,G2:G3))</f>
        <v>0</v>
      </c>
      <c r="E132" s="160"/>
      <c r="F132" s="201"/>
      <c r="G132" s="199"/>
      <c r="H132" s="199"/>
      <c r="I132" s="198"/>
      <c r="J132" s="199"/>
      <c r="K132" s="199"/>
      <c r="L132" s="200" t="str">
        <f aca="false">IF(AND(J132="",K132=""),"",L131+J132-K132)</f>
        <v/>
      </c>
      <c r="M132" s="221"/>
    </row>
    <row r="133" customFormat="false" ht="14.25" hidden="false" customHeight="false" outlineLevel="0" collapsed="false">
      <c r="B133" s="169" t="s">
        <v>61</v>
      </c>
      <c r="C133" s="153" t="n">
        <f aca="false">IF(DSUM(G130:K145,4,$H$2:$H$3)="","",DSUM(G130:K145,4,$H$2:$H$3))</f>
        <v>0</v>
      </c>
      <c r="D133" s="153" t="n">
        <f aca="false">IF(DSUM($G$130:$K$145,5,H2:H3)="","",DSUM($G$130:$K$145,5,H2:H3))</f>
        <v>0</v>
      </c>
      <c r="E133" s="160"/>
      <c r="F133" s="201"/>
      <c r="G133" s="199"/>
      <c r="H133" s="199"/>
      <c r="I133" s="198"/>
      <c r="J133" s="199"/>
      <c r="K133" s="199"/>
      <c r="L133" s="200" t="str">
        <f aca="false">IF(AND(J133="",K133=""),"",L132+J133-K133)</f>
        <v/>
      </c>
      <c r="M133" s="221"/>
    </row>
    <row r="134" customFormat="false" ht="14.25" hidden="false" customHeight="false" outlineLevel="0" collapsed="false">
      <c r="B134" s="169" t="s">
        <v>62</v>
      </c>
      <c r="C134" s="153" t="n">
        <f aca="false">IF(DSUM(G130:K145,4,$G$4:$G$5)="","",DSUM(G130:K145,4,$G$4:$G$5))</f>
        <v>0</v>
      </c>
      <c r="D134" s="153" t="n">
        <f aca="false">IF(DSUM($G$130:$K$145,5,G4:G5)="","",DSUM($G$130:$K$145,5,G4:G5))</f>
        <v>0</v>
      </c>
      <c r="E134" s="160"/>
      <c r="F134" s="201"/>
      <c r="G134" s="199"/>
      <c r="H134" s="199"/>
      <c r="I134" s="198"/>
      <c r="J134" s="199"/>
      <c r="K134" s="199"/>
      <c r="L134" s="206" t="str">
        <f aca="false">IF(AND(J134="",K134=""),"",L133+J134-K134)</f>
        <v/>
      </c>
      <c r="M134" s="221"/>
    </row>
    <row r="135" customFormat="false" ht="14.25" hidden="false" customHeight="false" outlineLevel="0" collapsed="false">
      <c r="B135" s="169" t="s">
        <v>63</v>
      </c>
      <c r="C135" s="153" t="n">
        <f aca="false">IF(DSUM(G130:K145,4,$H$4:$H$5)="","",DSUM(G130:K145,4,$H$4:$H$5))</f>
        <v>0</v>
      </c>
      <c r="D135" s="248" t="n">
        <f aca="false">IF(DSUM($G$130:$K$145,5,H4:H5)="","",DSUM($G$130:$K$145,5,H4:H5))</f>
        <v>0</v>
      </c>
      <c r="F135" s="201"/>
      <c r="G135" s="199"/>
      <c r="H135" s="199"/>
      <c r="I135" s="198"/>
      <c r="J135" s="199"/>
      <c r="K135" s="199"/>
      <c r="L135" s="206" t="str">
        <f aca="false">IF(AND(J135="",K135=""),"",L134+J135-K135)</f>
        <v/>
      </c>
      <c r="M135" s="188"/>
    </row>
    <row r="136" customFormat="false" ht="14.25" hidden="false" customHeight="false" outlineLevel="0" collapsed="false">
      <c r="B136" s="169" t="s">
        <v>64</v>
      </c>
      <c r="C136" s="153" t="n">
        <f aca="false">IF(DSUM(G130:K145,4,$G$6:$G$7)="","",DSUM(G130:K145,4,$G$6:$G$7))</f>
        <v>0</v>
      </c>
      <c r="D136" s="171" t="n">
        <f aca="false">IF(DSUM($G$130:$K$145,5,G6:G7)="","",DSUM($G$130:$K$145,5,G6:G7))</f>
        <v>0</v>
      </c>
      <c r="F136" s="201"/>
      <c r="G136" s="199"/>
      <c r="H136" s="199"/>
      <c r="I136" s="198"/>
      <c r="J136" s="199"/>
      <c r="K136" s="199"/>
      <c r="L136" s="206" t="str">
        <f aca="false">IF(AND(J136="",K136=""),"",L135+J136-K136)</f>
        <v/>
      </c>
      <c r="M136" s="188"/>
    </row>
    <row r="137" customFormat="false" ht="14.25" hidden="false" customHeight="false" outlineLevel="0" collapsed="false">
      <c r="B137" s="169" t="s">
        <v>65</v>
      </c>
      <c r="C137" s="153" t="n">
        <f aca="false">IF(DSUM(G130:K145,4,$H$6:$H$7)="","",DSUM(G130:K145,4,$H$6:$H$7))</f>
        <v>0</v>
      </c>
      <c r="D137" s="171" t="n">
        <f aca="false">IF(DSUM($G$130:$K$145,5,H6:H7)="","",DSUM($G$130:$K$145,5,H6:H7))</f>
        <v>0</v>
      </c>
      <c r="E137" s="152"/>
      <c r="F137" s="201"/>
      <c r="G137" s="199"/>
      <c r="H137" s="199"/>
      <c r="I137" s="198"/>
      <c r="J137" s="199"/>
      <c r="K137" s="199"/>
      <c r="L137" s="206" t="str">
        <f aca="false">IF(AND(J137="",K137=""),"",L136+J137-K137)</f>
        <v/>
      </c>
    </row>
    <row r="138" customFormat="false" ht="14.25" hidden="false" customHeight="false" outlineLevel="0" collapsed="false">
      <c r="B138" s="169" t="s">
        <v>91</v>
      </c>
      <c r="C138" s="153" t="n">
        <f aca="false">IF(DSUM(G130:K145,4,$G$8:$G$9)="","",DSUM(G130:K145,4,$G$8:$G$9))</f>
        <v>0</v>
      </c>
      <c r="D138" s="153" t="n">
        <f aca="false">IF(DSUM($G$130:$K$145,5,G8:G9)="","",DSUM($G$130:$K$145,5,G8:G9))</f>
        <v>0</v>
      </c>
      <c r="E138" s="160"/>
      <c r="F138" s="201"/>
      <c r="G138" s="199"/>
      <c r="H138" s="199"/>
      <c r="I138" s="198"/>
      <c r="J138" s="199"/>
      <c r="K138" s="199"/>
      <c r="L138" s="206" t="str">
        <f aca="false">IF(AND(J138="",K138=""),"",L137+J138-K138)</f>
        <v/>
      </c>
    </row>
    <row r="139" customFormat="false" ht="14.25" hidden="false" customHeight="false" outlineLevel="0" collapsed="false">
      <c r="B139" s="169" t="s">
        <v>92</v>
      </c>
      <c r="C139" s="153" t="n">
        <f aca="false">IF(DSUM(G130:K145,4,$H$8:$H$9)="","",DSUM(G130:K145,4,$H$8:$H$9))</f>
        <v>0</v>
      </c>
      <c r="D139" s="153" t="n">
        <f aca="false">IF(DSUM($G$130:$K$145,5,H8:H9)="","",DSUM($G$130:$K$145,5,H8:H9))</f>
        <v>0</v>
      </c>
      <c r="E139" s="160"/>
      <c r="F139" s="201"/>
      <c r="G139" s="199"/>
      <c r="H139" s="199"/>
      <c r="I139" s="199"/>
      <c r="J139" s="199"/>
      <c r="K139" s="199"/>
      <c r="L139" s="206" t="str">
        <f aca="false">IF(AND(J139="",K139=""),"",L138+J139-K139)</f>
        <v/>
      </c>
      <c r="M139" s="188"/>
    </row>
    <row r="140" customFormat="false" ht="14.25" hidden="false" customHeight="false" outlineLevel="0" collapsed="false">
      <c r="B140" s="169" t="s">
        <v>93</v>
      </c>
      <c r="C140" s="153" t="n">
        <f aca="false">IF(DSUM(G130:K145,4,$G$10:$G$11)="","",DSUM(G130:K145,4,$G$10:$G$11))</f>
        <v>0</v>
      </c>
      <c r="D140" s="153" t="n">
        <f aca="false">IF(DSUM($G$130:$K$145,5,G10:G11)="","",DSUM($G$130:$K$145,5,G10:G11))</f>
        <v>0</v>
      </c>
      <c r="E140" s="160"/>
      <c r="F140" s="201"/>
      <c r="G140" s="199"/>
      <c r="H140" s="199"/>
      <c r="I140" s="199"/>
      <c r="J140" s="199"/>
      <c r="K140" s="199"/>
      <c r="L140" s="206" t="str">
        <f aca="false">IF(AND(J140="",K140=""),"",L139+J140-K140)</f>
        <v/>
      </c>
      <c r="M140" s="188"/>
    </row>
    <row r="141" customFormat="false" ht="14.25" hidden="false" customHeight="false" outlineLevel="0" collapsed="false">
      <c r="B141" s="169" t="s">
        <v>69</v>
      </c>
      <c r="C141" s="153" t="n">
        <f aca="false">IF(DSUM(G130:K145,4,$H$10:$H$11)="","",DSUM(G130:K145,4,$H$10:$H$11))</f>
        <v>0</v>
      </c>
      <c r="D141" s="153" t="n">
        <f aca="false">IF(DSUM($G$130:$K$145,5,H10:H11)="","",DSUM($G$130:$K$145,5,H10:H11))</f>
        <v>0</v>
      </c>
      <c r="E141" s="160"/>
      <c r="F141" s="201"/>
      <c r="G141" s="199"/>
      <c r="H141" s="199"/>
      <c r="I141" s="199"/>
      <c r="J141" s="199"/>
      <c r="K141" s="199"/>
      <c r="L141" s="206" t="str">
        <f aca="false">IF(AND(J141="",K141=""),"",L140+J141-K141)</f>
        <v/>
      </c>
      <c r="M141" s="221"/>
    </row>
    <row r="142" customFormat="false" ht="14.25" hidden="false" customHeight="false" outlineLevel="0" collapsed="false">
      <c r="B142" s="169" t="s">
        <v>70</v>
      </c>
      <c r="C142" s="153" t="n">
        <f aca="false">IF(DSUM(G130:K145,4,$G$12:$G$13)="","",DSUM(G130:K145,4,$G$12:$G$13))</f>
        <v>0</v>
      </c>
      <c r="D142" s="153" t="n">
        <f aca="false">IF(DSUM($G$130:$K$145,5,G12:G13)="","",DSUM($G$130:$K$145,5,G12:G13))</f>
        <v>0</v>
      </c>
      <c r="E142" s="160"/>
      <c r="F142" s="201"/>
      <c r="G142" s="199"/>
      <c r="H142" s="199"/>
      <c r="I142" s="199"/>
      <c r="J142" s="199"/>
      <c r="K142" s="199"/>
      <c r="L142" s="206" t="str">
        <f aca="false">IF(AND(J142="",K142=""),"",L141+J142-K142)</f>
        <v/>
      </c>
      <c r="M142" s="221"/>
    </row>
    <row r="143" customFormat="false" ht="15" hidden="false" customHeight="false" outlineLevel="0" collapsed="false">
      <c r="B143" s="174" t="s">
        <v>71</v>
      </c>
      <c r="C143" s="207" t="n">
        <f aca="false">IF(DSUM(G130:K145,4,$H$12:$H$13)="","",DSUM(G130:K145,4,$H$12:$H$13))</f>
        <v>0</v>
      </c>
      <c r="D143" s="208" t="n">
        <f aca="false">IF(DSUM($G$130:$K$145,5,H12:H13)="","",DSUM($G$130:$K$145,5,H12:H13))</f>
        <v>0</v>
      </c>
      <c r="E143" s="160"/>
      <c r="F143" s="201"/>
      <c r="G143" s="199"/>
      <c r="H143" s="199"/>
      <c r="I143" s="199"/>
      <c r="J143" s="199"/>
      <c r="K143" s="199"/>
      <c r="L143" s="206" t="str">
        <f aca="false">IF(AND(J143="",K143=""),"",L142+J143-K143)</f>
        <v/>
      </c>
      <c r="M143" s="221"/>
    </row>
    <row r="144" customFormat="false" ht="15" hidden="false" customHeight="false" outlineLevel="0" collapsed="false">
      <c r="B144" s="169" t="s">
        <v>72</v>
      </c>
      <c r="C144" s="153" t="n">
        <f aca="false">SUM(C131:C143)</f>
        <v>0</v>
      </c>
      <c r="D144" s="209" t="n">
        <f aca="false">SUM(D132:D143)</f>
        <v>0</v>
      </c>
      <c r="E144" s="160"/>
      <c r="F144" s="201"/>
      <c r="G144" s="199"/>
      <c r="H144" s="199"/>
      <c r="I144" s="199"/>
      <c r="J144" s="199"/>
      <c r="K144" s="199"/>
      <c r="L144" s="206" t="str">
        <f aca="false">IF(AND(J144="",K144=""),"",L143+J144-K144)</f>
        <v/>
      </c>
      <c r="M144" s="221"/>
    </row>
    <row r="145" customFormat="false" ht="15" hidden="false" customHeight="false" outlineLevel="0" collapsed="false">
      <c r="B145" s="177"/>
      <c r="C145" s="178" t="s">
        <v>94</v>
      </c>
      <c r="D145" s="210" t="n">
        <f aca="false">C144-D144</f>
        <v>0</v>
      </c>
      <c r="E145" s="160"/>
      <c r="F145" s="225"/>
      <c r="G145" s="226"/>
      <c r="H145" s="226"/>
      <c r="I145" s="226"/>
      <c r="J145" s="226"/>
      <c r="K145" s="226"/>
      <c r="L145" s="206" t="str">
        <f aca="false">IF(AND(J145="",K145=""),"",L144+J145-K145)</f>
        <v/>
      </c>
      <c r="M145" s="221"/>
    </row>
    <row r="146" customFormat="false" ht="14.25" hidden="false" customHeight="false" outlineLevel="0" collapsed="false">
      <c r="D146" s="236"/>
      <c r="E146" s="152"/>
      <c r="F146" s="172"/>
      <c r="G146" s="172"/>
      <c r="H146" s="172"/>
      <c r="I146" s="172"/>
      <c r="J146" s="172"/>
      <c r="K146" s="173"/>
      <c r="L146" s="237"/>
      <c r="M146" s="188"/>
    </row>
    <row r="147" customFormat="false" ht="18" hidden="false" customHeight="true" outlineLevel="0" collapsed="false">
      <c r="B147" s="246" t="str">
        <f aca="false">予算書・決算書!A20</f>
        <v>７　役　　務　  費</v>
      </c>
      <c r="C147" s="157"/>
      <c r="D147" s="157"/>
      <c r="E147" s="152"/>
      <c r="F147" s="180"/>
      <c r="G147" s="180"/>
      <c r="H147" s="180"/>
      <c r="I147" s="157"/>
      <c r="J147" s="157"/>
      <c r="K147" s="181"/>
      <c r="L147" s="217"/>
      <c r="M147" s="188"/>
      <c r="O147" s="249"/>
      <c r="P147" s="188"/>
      <c r="Q147" s="188"/>
      <c r="R147" s="188"/>
      <c r="S147" s="188"/>
      <c r="T147" s="188"/>
      <c r="U147" s="188"/>
      <c r="V147" s="188"/>
    </row>
    <row r="148" customFormat="false" ht="15" hidden="false" customHeight="false" outlineLevel="0" collapsed="false">
      <c r="B148" s="169" t="s">
        <v>56</v>
      </c>
      <c r="C148" s="182" t="s">
        <v>57</v>
      </c>
      <c r="D148" s="182" t="s">
        <v>90</v>
      </c>
      <c r="E148" s="160"/>
      <c r="F148" s="183" t="s">
        <v>74</v>
      </c>
      <c r="G148" s="184" t="s">
        <v>59</v>
      </c>
      <c r="H148" s="184" t="s">
        <v>75</v>
      </c>
      <c r="I148" s="185" t="s">
        <v>76</v>
      </c>
      <c r="J148" s="185" t="s">
        <v>57</v>
      </c>
      <c r="K148" s="186" t="s">
        <v>90</v>
      </c>
      <c r="L148" s="187" t="s">
        <v>95</v>
      </c>
      <c r="M148" s="188"/>
      <c r="O148" s="249"/>
      <c r="P148" s="249"/>
      <c r="Q148" s="249"/>
      <c r="R148" s="250"/>
      <c r="S148" s="249"/>
      <c r="T148" s="250"/>
      <c r="U148" s="250"/>
      <c r="V148" s="250"/>
    </row>
    <row r="149" customFormat="false" ht="14.25" hidden="false" customHeight="false" outlineLevel="0" collapsed="false">
      <c r="B149" s="169" t="s">
        <v>58</v>
      </c>
      <c r="C149" s="153" t="n">
        <f aca="false">+予算書・決算書!B20*1000</f>
        <v>0</v>
      </c>
      <c r="D149" s="189"/>
      <c r="E149" s="160"/>
      <c r="F149" s="190"/>
      <c r="G149" s="191"/>
      <c r="H149" s="191"/>
      <c r="I149" s="192" t="s">
        <v>78</v>
      </c>
      <c r="J149" s="193" t="n">
        <f aca="false">C149</f>
        <v>0</v>
      </c>
      <c r="K149" s="194"/>
      <c r="L149" s="195" t="n">
        <f aca="false">J149</f>
        <v>0</v>
      </c>
      <c r="M149" s="188"/>
      <c r="O149" s="188"/>
      <c r="P149" s="188"/>
      <c r="Q149" s="188"/>
      <c r="R149" s="250"/>
      <c r="S149" s="188"/>
      <c r="T149" s="251"/>
      <c r="U149" s="188"/>
      <c r="V149" s="188"/>
    </row>
    <row r="150" customFormat="false" ht="14.25" hidden="false" customHeight="false" outlineLevel="0" collapsed="false">
      <c r="B150" s="169" t="s">
        <v>60</v>
      </c>
      <c r="C150" s="153" t="n">
        <f aca="false">IF(DSUM(G148:K162,4,$G$2:$G$3)="","",DSUM(G148:K162,4,$G$2:$G$3))</f>
        <v>0</v>
      </c>
      <c r="D150" s="153" t="n">
        <f aca="false">IF(DSUM($G$148:$K$163,5,G2:G3)="","",DSUM($G$148:$K$163,5,G2:G3))</f>
        <v>0</v>
      </c>
      <c r="E150" s="160"/>
      <c r="F150" s="201"/>
      <c r="G150" s="199"/>
      <c r="H150" s="199"/>
      <c r="I150" s="198"/>
      <c r="J150" s="199"/>
      <c r="K150" s="199"/>
      <c r="L150" s="200" t="str">
        <f aca="false">IF(AND(J150="",K150=""),"",L149+J150-K150)</f>
        <v/>
      </c>
      <c r="M150" s="221"/>
      <c r="O150" s="252"/>
      <c r="P150" s="252"/>
      <c r="Q150" s="252"/>
      <c r="R150" s="252"/>
      <c r="S150" s="252"/>
      <c r="T150" s="252"/>
      <c r="U150" s="252"/>
      <c r="V150" s="251"/>
    </row>
    <row r="151" customFormat="false" ht="14.25" hidden="false" customHeight="false" outlineLevel="0" collapsed="false">
      <c r="B151" s="169" t="s">
        <v>61</v>
      </c>
      <c r="C151" s="153" t="n">
        <f aca="false">IF(DSUM(G148:K162,4,$H$2:$H$3)="","",DSUM(G148:K162,4,$H$2:$H$3))</f>
        <v>0</v>
      </c>
      <c r="D151" s="153" t="n">
        <f aca="false">IF(DSUM($G$148:$K$163,5,H2:H3)="","",DSUM($G$148:$K$163,5,H2:H3))</f>
        <v>0</v>
      </c>
      <c r="E151" s="160"/>
      <c r="F151" s="201"/>
      <c r="G151" s="199"/>
      <c r="H151" s="199"/>
      <c r="I151" s="198"/>
      <c r="J151" s="199"/>
      <c r="K151" s="199"/>
      <c r="L151" s="200" t="str">
        <f aca="false">IF(AND(J151="",K151=""),"",L150+J151-K151)</f>
        <v/>
      </c>
      <c r="M151" s="221"/>
      <c r="O151" s="252"/>
      <c r="P151" s="252"/>
      <c r="Q151" s="252"/>
      <c r="R151" s="252"/>
      <c r="S151" s="252"/>
      <c r="T151" s="252"/>
      <c r="U151" s="252"/>
      <c r="V151" s="251"/>
    </row>
    <row r="152" customFormat="false" ht="14.25" hidden="false" customHeight="false" outlineLevel="0" collapsed="false">
      <c r="B152" s="169" t="s">
        <v>62</v>
      </c>
      <c r="C152" s="153" t="n">
        <f aca="false">IF(DSUM(G148:K162,4,$G$4:$G$5)="","",DSUM(G148:K162,4,$G$4:$G$5))</f>
        <v>0</v>
      </c>
      <c r="D152" s="153" t="n">
        <f aca="false">IF(DSUM($G$148:$K$163,5,G4:G5)="","",DSUM($G$148:$K$163,5,G4:G5))</f>
        <v>0</v>
      </c>
      <c r="E152" s="160"/>
      <c r="F152" s="201"/>
      <c r="G152" s="199"/>
      <c r="H152" s="199"/>
      <c r="I152" s="198"/>
      <c r="J152" s="199"/>
      <c r="K152" s="199"/>
      <c r="L152" s="200" t="str">
        <f aca="false">IF(AND(J152="",K152=""),"",L151+J152-K152)</f>
        <v/>
      </c>
      <c r="M152" s="221"/>
      <c r="O152" s="252"/>
      <c r="P152" s="252"/>
      <c r="Q152" s="252"/>
      <c r="R152" s="253"/>
      <c r="S152" s="252"/>
      <c r="T152" s="252"/>
      <c r="U152" s="252"/>
      <c r="V152" s="251"/>
    </row>
    <row r="153" customFormat="false" ht="14.25" hidden="false" customHeight="false" outlineLevel="0" collapsed="false">
      <c r="B153" s="169" t="s">
        <v>63</v>
      </c>
      <c r="C153" s="153" t="n">
        <f aca="false">IF(DSUM(G148:K162,4,$H$4:$H$5)="","",DSUM(G148:K162,4,$H$4:$H$5))</f>
        <v>0</v>
      </c>
      <c r="D153" s="248" t="n">
        <f aca="false">IF(DSUM($G$148:$K$163,5,H4:H5)="","",DSUM($G$148:$K$163,5,H4:H5))</f>
        <v>0</v>
      </c>
      <c r="F153" s="201"/>
      <c r="G153" s="199"/>
      <c r="H153" s="199"/>
      <c r="I153" s="198"/>
      <c r="J153" s="199"/>
      <c r="K153" s="199"/>
      <c r="L153" s="200" t="str">
        <f aca="false">IF(AND(J153="",K153=""),"",L152+J153-K153)</f>
        <v/>
      </c>
      <c r="M153" s="221"/>
      <c r="O153" s="252"/>
      <c r="P153" s="252"/>
      <c r="Q153" s="252"/>
      <c r="R153" s="252"/>
      <c r="S153" s="252"/>
      <c r="T153" s="252"/>
      <c r="U153" s="252"/>
      <c r="V153" s="251"/>
    </row>
    <row r="154" customFormat="false" ht="14.25" hidden="false" customHeight="false" outlineLevel="0" collapsed="false">
      <c r="B154" s="169" t="s">
        <v>64</v>
      </c>
      <c r="C154" s="153" t="n">
        <f aca="false">IF(DSUM(G148:K162,4,$G$6:$G$7)="","",DSUM(G148:K162,4,$G$6:$G$7))</f>
        <v>0</v>
      </c>
      <c r="D154" s="171" t="n">
        <f aca="false">IF(DSUM($G$148:$K$163,5,G6:G7)="","",DSUM($G$148:$K$163,5,G6:G7))</f>
        <v>0</v>
      </c>
      <c r="F154" s="201"/>
      <c r="G154" s="199"/>
      <c r="H154" s="199"/>
      <c r="I154" s="198"/>
      <c r="J154" s="199"/>
      <c r="K154" s="199"/>
      <c r="L154" s="200" t="str">
        <f aca="false">IF(AND(J154="",K154=""),"",L153+J154-K154)</f>
        <v/>
      </c>
      <c r="M154" s="221"/>
      <c r="O154" s="252"/>
      <c r="P154" s="252"/>
      <c r="Q154" s="252"/>
      <c r="R154" s="252"/>
      <c r="S154" s="252"/>
      <c r="T154" s="252"/>
      <c r="U154" s="252"/>
      <c r="V154" s="251"/>
    </row>
    <row r="155" customFormat="false" ht="14.25" hidden="false" customHeight="false" outlineLevel="0" collapsed="false">
      <c r="B155" s="169" t="s">
        <v>65</v>
      </c>
      <c r="C155" s="153" t="n">
        <f aca="false">IF(DSUM(G148:K162,4,$H$6:$H$7)="","",DSUM(G148:K162,4,$H$6:$H$7))</f>
        <v>0</v>
      </c>
      <c r="D155" s="171" t="n">
        <f aca="false">IF(DSUM($G$148:$K$163,5,H6:H7)="","",DSUM($G$148:$K$163,5,H6:H7))</f>
        <v>0</v>
      </c>
      <c r="E155" s="162"/>
      <c r="F155" s="201"/>
      <c r="G155" s="199"/>
      <c r="H155" s="199"/>
      <c r="I155" s="198"/>
      <c r="J155" s="199"/>
      <c r="K155" s="199"/>
      <c r="L155" s="200" t="str">
        <f aca="false">IF(AND(J155="",K155=""),"",L154+J155-K155)</f>
        <v/>
      </c>
      <c r="O155" s="252"/>
      <c r="P155" s="252"/>
      <c r="Q155" s="252"/>
      <c r="R155" s="252"/>
      <c r="S155" s="252"/>
      <c r="T155" s="252"/>
      <c r="U155" s="252"/>
      <c r="V155" s="251"/>
    </row>
    <row r="156" customFormat="false" ht="14.25" hidden="false" customHeight="false" outlineLevel="0" collapsed="false">
      <c r="B156" s="169" t="s">
        <v>91</v>
      </c>
      <c r="C156" s="153" t="n">
        <f aca="false">IF(DSUM(G148:K162,4,$G$8:$G$9)="","",DSUM(G148:K162,4,$G$8:$G$9))</f>
        <v>0</v>
      </c>
      <c r="D156" s="153" t="n">
        <f aca="false">IF(DSUM($G$148:$K$163,5,G8:G9)="","",DSUM($G$148:$K$163,5,G8:G9))</f>
        <v>0</v>
      </c>
      <c r="E156" s="160"/>
      <c r="F156" s="201"/>
      <c r="G156" s="199"/>
      <c r="H156" s="199"/>
      <c r="I156" s="198"/>
      <c r="J156" s="199"/>
      <c r="K156" s="199"/>
      <c r="L156" s="200" t="str">
        <f aca="false">IF(AND(J156="",K156=""),"",L155+J156-K156)</f>
        <v/>
      </c>
      <c r="O156" s="252"/>
      <c r="P156" s="252"/>
      <c r="Q156" s="252"/>
      <c r="R156" s="252"/>
      <c r="S156" s="252"/>
      <c r="T156" s="252"/>
      <c r="U156" s="252"/>
      <c r="V156" s="251"/>
    </row>
    <row r="157" customFormat="false" ht="14.25" hidden="false" customHeight="false" outlineLevel="0" collapsed="false">
      <c r="B157" s="169" t="s">
        <v>92</v>
      </c>
      <c r="C157" s="153" t="n">
        <f aca="false">IF(DSUM(G148:K162,4,$H$8:$H$9)="","",DSUM(G148:K162,4,$H$8:$H$9))</f>
        <v>0</v>
      </c>
      <c r="D157" s="153" t="n">
        <f aca="false">IF(DSUM($G$148:$K$163,5,H8:H9)="","",DSUM($G$148:$K$163,5,H8:H9))</f>
        <v>0</v>
      </c>
      <c r="E157" s="160"/>
      <c r="F157" s="201"/>
      <c r="G157" s="199"/>
      <c r="H157" s="199"/>
      <c r="I157" s="198"/>
      <c r="J157" s="199"/>
      <c r="K157" s="199"/>
      <c r="L157" s="200" t="str">
        <f aca="false">IF(AND(J157="",K157=""),"",L156+J157-K157)</f>
        <v/>
      </c>
      <c r="M157" s="221"/>
      <c r="O157" s="252"/>
      <c r="P157" s="252"/>
      <c r="Q157" s="252"/>
      <c r="R157" s="252"/>
      <c r="S157" s="252"/>
      <c r="T157" s="252"/>
      <c r="U157" s="252"/>
      <c r="V157" s="251"/>
    </row>
    <row r="158" customFormat="false" ht="14.25" hidden="false" customHeight="false" outlineLevel="0" collapsed="false">
      <c r="B158" s="169" t="s">
        <v>93</v>
      </c>
      <c r="C158" s="153" t="n">
        <f aca="false">IF(DSUM(G148:K163,4,$G$10:$G$11)="","",DSUM(G148:K163,4,$G$10:$G$11))</f>
        <v>0</v>
      </c>
      <c r="D158" s="153" t="n">
        <f aca="false">IF(DSUM($G$148:$K$163,5,G10:G11)="","",DSUM($G$148:$K$163,5,G10:G11))</f>
        <v>0</v>
      </c>
      <c r="E158" s="160"/>
      <c r="F158" s="201"/>
      <c r="G158" s="199"/>
      <c r="H158" s="199"/>
      <c r="I158" s="198"/>
      <c r="J158" s="199"/>
      <c r="K158" s="199"/>
      <c r="L158" s="200" t="str">
        <f aca="false">IF(AND(J158="",K158=""),"",L157+J158-K158)</f>
        <v/>
      </c>
      <c r="M158" s="221"/>
      <c r="O158" s="252"/>
      <c r="P158" s="252"/>
      <c r="Q158" s="252"/>
      <c r="R158" s="252"/>
      <c r="S158" s="252"/>
      <c r="T158" s="252"/>
      <c r="U158" s="252"/>
      <c r="V158" s="251"/>
    </row>
    <row r="159" customFormat="false" ht="14.25" hidden="false" customHeight="true" outlineLevel="0" collapsed="false">
      <c r="B159" s="169" t="s">
        <v>69</v>
      </c>
      <c r="C159" s="153" t="n">
        <f aca="false">IF(DSUM(G148:K162,4,$H$10:$H$11)="","",DSUM(G148:K162,4,$H$10:$H$11))</f>
        <v>0</v>
      </c>
      <c r="D159" s="153" t="n">
        <f aca="false">IF(DSUM($G$148:$K$163,5,H10:H11)="","",DSUM($G$148:$K$163,5,H10:H11))</f>
        <v>0</v>
      </c>
      <c r="E159" s="160"/>
      <c r="F159" s="201"/>
      <c r="G159" s="199"/>
      <c r="H159" s="199"/>
      <c r="I159" s="198"/>
      <c r="J159" s="199"/>
      <c r="K159" s="199"/>
      <c r="L159" s="200" t="str">
        <f aca="false">IF(AND(J159="",K159=""),"",L158+J159-K159)</f>
        <v/>
      </c>
      <c r="M159" s="221"/>
      <c r="O159" s="252"/>
      <c r="P159" s="252"/>
      <c r="Q159" s="252"/>
      <c r="R159" s="252"/>
      <c r="S159" s="252"/>
      <c r="T159" s="252"/>
      <c r="U159" s="252"/>
      <c r="V159" s="251"/>
    </row>
    <row r="160" customFormat="false" ht="14.25" hidden="false" customHeight="false" outlineLevel="0" collapsed="false">
      <c r="B160" s="169" t="s">
        <v>70</v>
      </c>
      <c r="C160" s="153" t="e">
        <f aca="false">IF(DSUM(G148:K163,4,$G$12:$G$13)="","",DSUM(G149:K163,4,$G$12:$G$13))</f>
        <v>#VALUE!</v>
      </c>
      <c r="D160" s="153" t="n">
        <f aca="false">IF(DSUM($G$148:$K$163,5,G12:G13)="","",DSUM($G$148:$K$163,5,G12:G13))</f>
        <v>0</v>
      </c>
      <c r="E160" s="160"/>
      <c r="F160" s="201"/>
      <c r="G160" s="199"/>
      <c r="H160" s="199"/>
      <c r="I160" s="198"/>
      <c r="J160" s="199"/>
      <c r="K160" s="199"/>
      <c r="L160" s="200" t="str">
        <f aca="false">IF(AND(J160="",K160=""),"",L159+J160-K160)</f>
        <v/>
      </c>
      <c r="M160" s="221"/>
      <c r="O160" s="252"/>
      <c r="P160" s="252"/>
      <c r="Q160" s="252"/>
      <c r="R160" s="252"/>
      <c r="S160" s="252"/>
      <c r="T160" s="252"/>
      <c r="U160" s="252"/>
      <c r="V160" s="251"/>
    </row>
    <row r="161" customFormat="false" ht="15" hidden="false" customHeight="false" outlineLevel="0" collapsed="false">
      <c r="B161" s="174" t="s">
        <v>71</v>
      </c>
      <c r="C161" s="207" t="n">
        <f aca="false">IF(DSUM(G148:K162,4,$H$12:$H$13)="","",DSUM(G148:K162,4,$H$12:$H$13))</f>
        <v>0</v>
      </c>
      <c r="D161" s="153" t="n">
        <f aca="false">IF(DSUM($G$148:$K$163,5,H12:H13)="","",DSUM($G$148:$K$163,5,H12:H13))</f>
        <v>0</v>
      </c>
      <c r="E161" s="160"/>
      <c r="F161" s="201"/>
      <c r="G161" s="199"/>
      <c r="H161" s="199"/>
      <c r="I161" s="198"/>
      <c r="J161" s="199"/>
      <c r="K161" s="199"/>
      <c r="L161" s="200" t="str">
        <f aca="false">IF(AND(J161="",K161=""),"",L160+J161-K161)</f>
        <v/>
      </c>
      <c r="M161" s="221"/>
      <c r="O161" s="252"/>
      <c r="P161" s="252"/>
      <c r="Q161" s="252"/>
      <c r="R161" s="252"/>
      <c r="S161" s="252"/>
      <c r="T161" s="252"/>
      <c r="U161" s="252"/>
      <c r="V161" s="251"/>
    </row>
    <row r="162" customFormat="false" ht="15" hidden="false" customHeight="false" outlineLevel="0" collapsed="false">
      <c r="B162" s="169" t="s">
        <v>72</v>
      </c>
      <c r="C162" s="153" t="e">
        <f aca="false">SUM(C149:C161)</f>
        <v>#VALUE!</v>
      </c>
      <c r="D162" s="209" t="n">
        <f aca="false">SUM(D150:D161)</f>
        <v>0</v>
      </c>
      <c r="E162" s="160"/>
      <c r="F162" s="201"/>
      <c r="G162" s="199"/>
      <c r="H162" s="199"/>
      <c r="I162" s="198"/>
      <c r="J162" s="199"/>
      <c r="K162" s="199"/>
      <c r="L162" s="200" t="str">
        <f aca="false">IF(AND(J162="",K162=""),"",L161+J162-K162)</f>
        <v/>
      </c>
      <c r="M162" s="221"/>
      <c r="O162" s="252"/>
      <c r="P162" s="252"/>
      <c r="Q162" s="252"/>
      <c r="R162" s="252"/>
      <c r="S162" s="252"/>
      <c r="T162" s="252"/>
      <c r="U162" s="252"/>
      <c r="V162" s="251"/>
    </row>
    <row r="163" customFormat="false" ht="15" hidden="false" customHeight="false" outlineLevel="0" collapsed="false">
      <c r="B163" s="177"/>
      <c r="C163" s="178" t="s">
        <v>94</v>
      </c>
      <c r="D163" s="210" t="e">
        <f aca="false">C162-D162</f>
        <v>#VALUE!</v>
      </c>
      <c r="E163" s="160"/>
      <c r="F163" s="239"/>
      <c r="G163" s="240"/>
      <c r="H163" s="240"/>
      <c r="I163" s="241"/>
      <c r="J163" s="240"/>
      <c r="K163" s="240"/>
      <c r="L163" s="200" t="str">
        <f aca="false">IF(AND(J163="",K163=""),"",L162+J163-K163)</f>
        <v/>
      </c>
      <c r="M163" s="221"/>
      <c r="O163" s="252"/>
      <c r="P163" s="252"/>
      <c r="Q163" s="252"/>
      <c r="R163" s="252"/>
      <c r="S163" s="252"/>
      <c r="T163" s="252"/>
      <c r="U163" s="252"/>
      <c r="V163" s="251"/>
    </row>
    <row r="164" customFormat="false" ht="14.25" hidden="false" customHeight="false" outlineLevel="0" collapsed="false">
      <c r="B164" s="152"/>
      <c r="C164" s="254"/>
      <c r="D164" s="255"/>
      <c r="E164" s="152"/>
      <c r="F164" s="244"/>
      <c r="G164" s="244"/>
      <c r="H164" s="244"/>
      <c r="I164" s="244"/>
      <c r="J164" s="244"/>
      <c r="K164" s="245"/>
      <c r="L164" s="230"/>
      <c r="M164" s="188"/>
      <c r="O164" s="252"/>
      <c r="P164" s="252"/>
      <c r="Q164" s="252"/>
      <c r="R164" s="252"/>
      <c r="S164" s="252"/>
      <c r="T164" s="252"/>
      <c r="U164" s="252"/>
      <c r="V164" s="251"/>
    </row>
    <row r="165" customFormat="false" ht="14.25" hidden="false" customHeight="false" outlineLevel="0" collapsed="false">
      <c r="B165" s="152"/>
      <c r="C165" s="254"/>
      <c r="D165" s="255"/>
      <c r="E165" s="152"/>
      <c r="F165" s="172"/>
      <c r="G165" s="172"/>
      <c r="H165" s="172"/>
      <c r="I165" s="172"/>
      <c r="J165" s="172"/>
      <c r="K165" s="173"/>
      <c r="L165" s="256"/>
      <c r="M165" s="188"/>
      <c r="O165" s="252"/>
      <c r="P165" s="252"/>
      <c r="Q165" s="252"/>
      <c r="R165" s="252"/>
      <c r="S165" s="252"/>
      <c r="T165" s="252"/>
      <c r="U165" s="252"/>
      <c r="V165" s="251"/>
    </row>
    <row r="166" customFormat="false" ht="18" hidden="false" customHeight="true" outlineLevel="0" collapsed="false">
      <c r="B166" s="246" t="str">
        <f aca="false">予算書・決算書!A21</f>
        <v>８　公民館 運営 費</v>
      </c>
      <c r="C166" s="157"/>
      <c r="D166" s="157"/>
      <c r="E166" s="152"/>
      <c r="F166" s="180"/>
      <c r="G166" s="180"/>
      <c r="H166" s="180"/>
      <c r="I166" s="157"/>
      <c r="J166" s="157"/>
      <c r="K166" s="181"/>
      <c r="L166" s="217"/>
      <c r="M166" s="188"/>
      <c r="O166" s="188"/>
      <c r="P166" s="188"/>
      <c r="Q166" s="188"/>
      <c r="R166" s="188"/>
      <c r="S166" s="188"/>
      <c r="T166" s="188"/>
      <c r="U166" s="188"/>
      <c r="V166" s="188"/>
    </row>
    <row r="167" customFormat="false" ht="15" hidden="false" customHeight="false" outlineLevel="0" collapsed="false">
      <c r="B167" s="169" t="s">
        <v>56</v>
      </c>
      <c r="C167" s="182" t="s">
        <v>57</v>
      </c>
      <c r="D167" s="182" t="s">
        <v>90</v>
      </c>
      <c r="E167" s="238"/>
      <c r="F167" s="228" t="s">
        <v>74</v>
      </c>
      <c r="G167" s="229" t="s">
        <v>59</v>
      </c>
      <c r="H167" s="229" t="s">
        <v>75</v>
      </c>
      <c r="I167" s="219" t="s">
        <v>76</v>
      </c>
      <c r="J167" s="219" t="s">
        <v>57</v>
      </c>
      <c r="K167" s="220" t="s">
        <v>90</v>
      </c>
      <c r="L167" s="187" t="s">
        <v>95</v>
      </c>
      <c r="M167" s="188"/>
    </row>
    <row r="168" customFormat="false" ht="14.25" hidden="false" customHeight="false" outlineLevel="0" collapsed="false">
      <c r="B168" s="169" t="s">
        <v>58</v>
      </c>
      <c r="C168" s="153" t="n">
        <f aca="false">+予算書・決算書!B20*1000</f>
        <v>0</v>
      </c>
      <c r="D168" s="189"/>
      <c r="E168" s="160"/>
      <c r="F168" s="190"/>
      <c r="G168" s="191"/>
      <c r="H168" s="191"/>
      <c r="I168" s="192" t="s">
        <v>78</v>
      </c>
      <c r="J168" s="193" t="n">
        <f aca="false">C169</f>
        <v>0</v>
      </c>
      <c r="K168" s="194"/>
      <c r="L168" s="195" t="n">
        <f aca="false">J168</f>
        <v>0</v>
      </c>
      <c r="M168" s="188"/>
    </row>
    <row r="169" customFormat="false" ht="14.25" hidden="false" customHeight="false" outlineLevel="0" collapsed="false">
      <c r="B169" s="169" t="s">
        <v>60</v>
      </c>
      <c r="C169" s="153" t="n">
        <f aca="false">IF(DSUM(G167:K182,4,$G$2:$G$3)="","",DSUM(G167:K182,4,$G$2:$G$3))</f>
        <v>0</v>
      </c>
      <c r="D169" s="153" t="n">
        <f aca="false">IF(DSUM($G$167:$K$182,5,G2:G3)="","",DSUM($G$167:$K$182,5,G2:G3))</f>
        <v>0</v>
      </c>
      <c r="E169" s="160"/>
      <c r="F169" s="201"/>
      <c r="G169" s="199"/>
      <c r="H169" s="199"/>
      <c r="I169" s="199"/>
      <c r="J169" s="199"/>
      <c r="K169" s="199"/>
      <c r="L169" s="200" t="str">
        <f aca="false">IF(AND(J169="",K169=""),"",L168+J169-K169)</f>
        <v/>
      </c>
      <c r="M169" s="188"/>
    </row>
    <row r="170" customFormat="false" ht="14.25" hidden="false" customHeight="false" outlineLevel="0" collapsed="false">
      <c r="B170" s="169" t="s">
        <v>61</v>
      </c>
      <c r="C170" s="153" t="n">
        <f aca="false">IF(DSUM(G167:K182,4,$H$2:$H$3)="","",DSUM(G167:K182,4,$H$2:$H$3))</f>
        <v>0</v>
      </c>
      <c r="D170" s="153" t="n">
        <f aca="false">IF(DSUM($G$167:$K$182,5,H2:H3)="","",DSUM($G$167:$K$182,5,H2:H3))</f>
        <v>0</v>
      </c>
      <c r="E170" s="160"/>
      <c r="F170" s="201"/>
      <c r="G170" s="199"/>
      <c r="H170" s="199"/>
      <c r="I170" s="199"/>
      <c r="J170" s="199"/>
      <c r="K170" s="199"/>
      <c r="L170" s="200" t="str">
        <f aca="false">IF(AND(J170="",K170=""),"",L169+J170-K170)</f>
        <v/>
      </c>
      <c r="M170" s="221"/>
    </row>
    <row r="171" customFormat="false" ht="14.25" hidden="false" customHeight="false" outlineLevel="0" collapsed="false">
      <c r="B171" s="169" t="s">
        <v>62</v>
      </c>
      <c r="C171" s="153" t="n">
        <f aca="false">IF(DSUM(G167:K182,4,$G$4:$G$5)="","",DSUM(G167:K182,4,$G$4:$G$5))</f>
        <v>0</v>
      </c>
      <c r="D171" s="153" t="n">
        <f aca="false">IF(DSUM($G$167:$K$182,5,G4:G5)="","",DSUM($G$167:$K$182,5,G4:G5))</f>
        <v>0</v>
      </c>
      <c r="E171" s="160"/>
      <c r="F171" s="201"/>
      <c r="G171" s="199"/>
      <c r="H171" s="199"/>
      <c r="I171" s="199"/>
      <c r="J171" s="199"/>
      <c r="K171" s="199"/>
      <c r="L171" s="200" t="str">
        <f aca="false">IF(AND(J171="",K171=""),"",L170+J171-K171)</f>
        <v/>
      </c>
      <c r="M171" s="221"/>
    </row>
    <row r="172" customFormat="false" ht="14.25" hidden="false" customHeight="false" outlineLevel="0" collapsed="false">
      <c r="B172" s="169" t="s">
        <v>63</v>
      </c>
      <c r="C172" s="153" t="n">
        <f aca="false">IF(DSUM(G167:K182,4,$H$4:$H$5)="","",DSUM(G167:K182,4,$H$4:$H$5))</f>
        <v>0</v>
      </c>
      <c r="D172" s="153" t="n">
        <f aca="false">IF(DSUM($G$167:$K$182,5,H4:H5)="","",DSUM($G$167:$K$182,5,H4:H5))</f>
        <v>0</v>
      </c>
      <c r="E172" s="160"/>
      <c r="F172" s="201"/>
      <c r="G172" s="199"/>
      <c r="H172" s="199"/>
      <c r="I172" s="199"/>
      <c r="J172" s="199"/>
      <c r="K172" s="199"/>
      <c r="L172" s="200" t="str">
        <f aca="false">IF(AND(J172="",K172=""),"",L171+J172-K172)</f>
        <v/>
      </c>
      <c r="M172" s="221"/>
    </row>
    <row r="173" customFormat="false" ht="14.25" hidden="false" customHeight="false" outlineLevel="0" collapsed="false">
      <c r="B173" s="169" t="s">
        <v>64</v>
      </c>
      <c r="C173" s="153" t="n">
        <f aca="false">IF(DSUM(G167:K182,4,$G$6:$G$7)="","",DSUM(G167:K182,4,$G$6:$G$7))</f>
        <v>0</v>
      </c>
      <c r="D173" s="248" t="n">
        <f aca="false">IF(DSUM($G$167:$K$182,5,G6:G7)="","",DSUM($G$167:$K$182,5,G6:G7))</f>
        <v>0</v>
      </c>
      <c r="F173" s="201"/>
      <c r="G173" s="199"/>
      <c r="H173" s="199"/>
      <c r="I173" s="199"/>
      <c r="J173" s="199"/>
      <c r="K173" s="199"/>
      <c r="L173" s="200" t="str">
        <f aca="false">IF(AND(J173="",K173=""),"",L172+J173-K173)</f>
        <v/>
      </c>
      <c r="M173" s="221"/>
    </row>
    <row r="174" customFormat="false" ht="14.25" hidden="false" customHeight="false" outlineLevel="0" collapsed="false">
      <c r="B174" s="169" t="s">
        <v>65</v>
      </c>
      <c r="C174" s="153" t="n">
        <f aca="false">IF(DSUM(G167:K182,4,$H$6:$H$7)="","",DSUM(G167:K182,4,$H$6:$H$7))</f>
        <v>0</v>
      </c>
      <c r="D174" s="153" t="n">
        <f aca="false">IF(DSUM($G$167:$K$182,5,H6:H7)="","",DSUM($G$167:$K$182,5,H6:H7))</f>
        <v>0</v>
      </c>
      <c r="E174" s="238"/>
      <c r="F174" s="201"/>
      <c r="G174" s="199"/>
      <c r="H174" s="199"/>
      <c r="I174" s="199"/>
      <c r="J174" s="199"/>
      <c r="K174" s="199"/>
      <c r="L174" s="200" t="str">
        <f aca="false">IF(AND(J174="",K174=""),"",L173+J174-K174)</f>
        <v/>
      </c>
      <c r="M174" s="221"/>
    </row>
    <row r="175" customFormat="false" ht="14.25" hidden="false" customHeight="false" outlineLevel="0" collapsed="false">
      <c r="B175" s="169" t="s">
        <v>91</v>
      </c>
      <c r="C175" s="153" t="n">
        <f aca="false">IF(DSUM(G167:K182,4,$G$8:$G$9)="","",DSUM(G167:K182,4,$G$8:$G$9))</f>
        <v>0</v>
      </c>
      <c r="D175" s="153" t="n">
        <f aca="false">IF(DSUM($G$167:$K$182,5,G8:G9)="","",DSUM($G$167:$K$182,5,G8:G9))</f>
        <v>0</v>
      </c>
      <c r="E175" s="160"/>
      <c r="F175" s="201"/>
      <c r="G175" s="199"/>
      <c r="H175" s="199"/>
      <c r="I175" s="257" t="s">
        <v>96</v>
      </c>
      <c r="J175" s="257"/>
      <c r="K175" s="257"/>
      <c r="L175" s="200" t="str">
        <f aca="false">IF(AND(J175="",K175=""),"",L174+J175-K175)</f>
        <v/>
      </c>
    </row>
    <row r="176" customFormat="false" ht="14.25" hidden="false" customHeight="false" outlineLevel="0" collapsed="false">
      <c r="B176" s="169" t="s">
        <v>92</v>
      </c>
      <c r="C176" s="153" t="n">
        <f aca="false">IF(DSUM(G167:K182,4,$H$8:$H$9)="","",DSUM(G167:K182,4,$H$8:$H$9))</f>
        <v>0</v>
      </c>
      <c r="D176" s="153" t="n">
        <f aca="false">IF(DSUM($G$167:$K$182,5,H8:H9)="","",DSUM($G$167:$K$182,5,H8:H9))</f>
        <v>0</v>
      </c>
      <c r="E176" s="160"/>
      <c r="F176" s="201"/>
      <c r="G176" s="257"/>
      <c r="H176" s="257"/>
      <c r="I176" s="257" t="s">
        <v>96</v>
      </c>
      <c r="J176" s="257"/>
      <c r="K176" s="257"/>
      <c r="L176" s="200" t="str">
        <f aca="false">IF(AND(J176="",K176=""),"",L175+J176-K176)</f>
        <v/>
      </c>
    </row>
    <row r="177" customFormat="false" ht="14.25" hidden="false" customHeight="false" outlineLevel="0" collapsed="false">
      <c r="B177" s="169" t="s">
        <v>93</v>
      </c>
      <c r="C177" s="153" t="n">
        <f aca="false">IF(DSUM(G167:K182,4,$G$10:$G$11)="","",DSUM(G167:K182,4,$G$10:$G$11))</f>
        <v>0</v>
      </c>
      <c r="D177" s="153" t="n">
        <f aca="false">IF(DSUM($G$167:$K$182,5,G10:G11)="","",DSUM($G$167:$K$182,5,G10:G11))</f>
        <v>0</v>
      </c>
      <c r="E177" s="160"/>
      <c r="F177" s="201"/>
      <c r="G177" s="257"/>
      <c r="H177" s="257"/>
      <c r="I177" s="257" t="s">
        <v>96</v>
      </c>
      <c r="J177" s="257"/>
      <c r="K177" s="257"/>
      <c r="L177" s="200" t="str">
        <f aca="false">IF(AND(J177="",K177=""),"",L176+J177-K177)</f>
        <v/>
      </c>
      <c r="M177" s="221"/>
    </row>
    <row r="178" customFormat="false" ht="14.25" hidden="false" customHeight="false" outlineLevel="0" collapsed="false">
      <c r="B178" s="169" t="s">
        <v>69</v>
      </c>
      <c r="C178" s="153" t="n">
        <f aca="false">IF(DSUM(G167:K182,4,$H$10:$H$11)="","",DSUM(G167:K182,4,$H$10:$H$11))</f>
        <v>0</v>
      </c>
      <c r="D178" s="153" t="n">
        <f aca="false">IF(DSUM($G$167:$K$182,5,H10:H11)="","",DSUM($G$167:$K$182,5,H10:H11))</f>
        <v>0</v>
      </c>
      <c r="E178" s="160"/>
      <c r="F178" s="201"/>
      <c r="G178" s="257"/>
      <c r="H178" s="257"/>
      <c r="I178" s="257" t="s">
        <v>96</v>
      </c>
      <c r="J178" s="257"/>
      <c r="K178" s="257"/>
      <c r="L178" s="200" t="str">
        <f aca="false">IF(AND(J178="",K178=""),"",L177+J178-K178)</f>
        <v/>
      </c>
      <c r="M178" s="221"/>
    </row>
    <row r="179" customFormat="false" ht="14.25" hidden="false" customHeight="false" outlineLevel="0" collapsed="false">
      <c r="B179" s="169" t="s">
        <v>70</v>
      </c>
      <c r="C179" s="153" t="n">
        <f aca="false">IF(DSUM(G167:K182,4,$G$12:$G$13)="","",DSUM(G167:K182,4,$G$12:$G$13))</f>
        <v>0</v>
      </c>
      <c r="D179" s="153" t="n">
        <f aca="false">IF(DSUM($G$167:$K$182,5,G12:G13)="","",DSUM($G$167:$K$182,5,G12:G13))</f>
        <v>0</v>
      </c>
      <c r="E179" s="160"/>
      <c r="F179" s="201"/>
      <c r="G179" s="257"/>
      <c r="H179" s="257"/>
      <c r="I179" s="257" t="s">
        <v>96</v>
      </c>
      <c r="J179" s="257"/>
      <c r="K179" s="257"/>
      <c r="L179" s="200" t="str">
        <f aca="false">IF(AND(J179="",K179=""),"",L178+J179-K179)</f>
        <v/>
      </c>
      <c r="M179" s="221"/>
    </row>
    <row r="180" customFormat="false" ht="15" hidden="false" customHeight="false" outlineLevel="0" collapsed="false">
      <c r="B180" s="174" t="s">
        <v>71</v>
      </c>
      <c r="C180" s="207" t="n">
        <f aca="false">IF(DSUM(G167:K182,4,$H$12:$H$13)="","",DSUM(G167:K182,4,$H$12:$H$13))</f>
        <v>0</v>
      </c>
      <c r="D180" s="153" t="n">
        <f aca="false">IF(DSUM($G$167:$K$182,5,H12:H13)="","",DSUM($G$167:$K$182,5,H12:H13))</f>
        <v>0</v>
      </c>
      <c r="E180" s="160"/>
      <c r="F180" s="201"/>
      <c r="G180" s="257"/>
      <c r="H180" s="257"/>
      <c r="I180" s="257"/>
      <c r="J180" s="257"/>
      <c r="K180" s="257"/>
      <c r="L180" s="200" t="str">
        <f aca="false">IF(AND(J180="",K180=""),"",L179+J180-K180)</f>
        <v/>
      </c>
      <c r="M180" s="221"/>
    </row>
    <row r="181" customFormat="false" ht="15" hidden="false" customHeight="false" outlineLevel="0" collapsed="false">
      <c r="B181" s="169" t="s">
        <v>72</v>
      </c>
      <c r="C181" s="153" t="n">
        <f aca="false">SUM(C168:C180)</f>
        <v>0</v>
      </c>
      <c r="D181" s="209" t="n">
        <f aca="false">SUM(D169:D180)</f>
        <v>0</v>
      </c>
      <c r="E181" s="160"/>
      <c r="F181" s="201"/>
      <c r="G181" s="257"/>
      <c r="H181" s="257"/>
      <c r="I181" s="257"/>
      <c r="J181" s="257"/>
      <c r="K181" s="257"/>
      <c r="L181" s="200" t="str">
        <f aca="false">IF(AND(J181="",K181=""),"",L180+J181-K181)</f>
        <v/>
      </c>
      <c r="M181" s="221"/>
    </row>
    <row r="182" customFormat="false" ht="15" hidden="false" customHeight="false" outlineLevel="0" collapsed="false">
      <c r="B182" s="177"/>
      <c r="C182" s="178" t="s">
        <v>94</v>
      </c>
      <c r="D182" s="210" t="n">
        <f aca="false">C181-D181</f>
        <v>0</v>
      </c>
      <c r="E182" s="160"/>
      <c r="F182" s="239"/>
      <c r="G182" s="240"/>
      <c r="H182" s="240"/>
      <c r="I182" s="240"/>
      <c r="J182" s="240"/>
      <c r="K182" s="240"/>
      <c r="L182" s="214" t="str">
        <f aca="false">IF(AND(J182="",K182=""),"",L181+J182-K182)</f>
        <v/>
      </c>
      <c r="M182" s="221"/>
    </row>
    <row r="183" customFormat="false" ht="14.25" hidden="false" customHeight="false" outlineLevel="0" collapsed="false">
      <c r="B183" s="236"/>
      <c r="C183" s="258"/>
      <c r="D183" s="255"/>
      <c r="E183" s="152"/>
      <c r="F183" s="259"/>
      <c r="G183" s="259"/>
      <c r="H183" s="259"/>
      <c r="I183" s="259"/>
      <c r="J183" s="259"/>
      <c r="K183" s="259"/>
      <c r="L183" s="260"/>
      <c r="M183" s="188"/>
    </row>
    <row r="184" customFormat="false" ht="18" hidden="false" customHeight="true" outlineLevel="0" collapsed="false">
      <c r="B184" s="246" t="str">
        <f aca="false">予算書・決算書!A21</f>
        <v>８　公民館 運営 費</v>
      </c>
      <c r="C184" s="157"/>
      <c r="D184" s="157"/>
      <c r="E184" s="152"/>
      <c r="F184" s="180"/>
      <c r="G184" s="180"/>
      <c r="H184" s="180"/>
      <c r="I184" s="157"/>
      <c r="J184" s="157"/>
      <c r="K184" s="181"/>
      <c r="L184" s="231" t="str">
        <f aca="false">IF(AND(J184="",K184=""),"",#REF!+J184-K184)</f>
        <v/>
      </c>
      <c r="M184" s="188"/>
    </row>
    <row r="185" customFormat="false" ht="15" hidden="false" customHeight="false" outlineLevel="0" collapsed="false">
      <c r="B185" s="169" t="s">
        <v>56</v>
      </c>
      <c r="C185" s="182" t="s">
        <v>57</v>
      </c>
      <c r="D185" s="168" t="s">
        <v>90</v>
      </c>
      <c r="E185" s="152"/>
      <c r="F185" s="228" t="s">
        <v>74</v>
      </c>
      <c r="G185" s="229" t="s">
        <v>59</v>
      </c>
      <c r="H185" s="229" t="s">
        <v>75</v>
      </c>
      <c r="I185" s="219" t="s">
        <v>76</v>
      </c>
      <c r="J185" s="219" t="s">
        <v>57</v>
      </c>
      <c r="K185" s="220" t="s">
        <v>90</v>
      </c>
      <c r="L185" s="261" t="s">
        <v>95</v>
      </c>
      <c r="M185" s="188"/>
    </row>
    <row r="186" customFormat="false" ht="14.25" hidden="false" customHeight="false" outlineLevel="0" collapsed="false">
      <c r="B186" s="169" t="s">
        <v>58</v>
      </c>
      <c r="C186" s="153" t="n">
        <f aca="false">+予算書・決算書!B21*1000</f>
        <v>0</v>
      </c>
      <c r="D186" s="170"/>
      <c r="E186" s="152"/>
      <c r="F186" s="190"/>
      <c r="G186" s="191"/>
      <c r="H186" s="191"/>
      <c r="I186" s="192" t="s">
        <v>78</v>
      </c>
      <c r="J186" s="193" t="n">
        <f aca="false">C186</f>
        <v>0</v>
      </c>
      <c r="K186" s="194"/>
      <c r="L186" s="247" t="n">
        <f aca="false">J186</f>
        <v>0</v>
      </c>
      <c r="M186" s="221"/>
    </row>
    <row r="187" customFormat="false" ht="14.25" hidden="false" customHeight="false" outlineLevel="0" collapsed="false">
      <c r="B187" s="169" t="s">
        <v>60</v>
      </c>
      <c r="C187" s="153" t="n">
        <f aca="false">IF(DSUM(G185:K200,4,$G$2:$G$3)="","",DSUM(G185:K200,4,$G$2:$G$3))</f>
        <v>0</v>
      </c>
      <c r="D187" s="171" t="n">
        <f aca="false">IF(DSUM($G$185:$K$200,5,G2:G3)="","",DSUM($G$185:$K$200,5,G2:G3))</f>
        <v>0</v>
      </c>
      <c r="E187" s="152"/>
      <c r="F187" s="196"/>
      <c r="G187" s="197"/>
      <c r="H187" s="197"/>
      <c r="I187" s="198"/>
      <c r="J187" s="257"/>
      <c r="K187" s="197"/>
      <c r="L187" s="206" t="str">
        <f aca="false">IF(AND(J187="",K187=""),"",L186+J187-K187)</f>
        <v/>
      </c>
      <c r="M187" s="188"/>
    </row>
    <row r="188" customFormat="false" ht="14.25" hidden="false" customHeight="false" outlineLevel="0" collapsed="false">
      <c r="B188" s="169" t="s">
        <v>61</v>
      </c>
      <c r="C188" s="153" t="n">
        <f aca="false">IF(DSUM(G185:K200,4,$H$2:$H$3)="","",DSUM(G185:K200,4,$H$2:$H$3))</f>
        <v>0</v>
      </c>
      <c r="D188" s="171" t="n">
        <f aca="false">IF(DSUM($G$185:$K$200,5,H2:H3)="","",DSUM($G$185:$K$200,5,H2:H3))</f>
        <v>0</v>
      </c>
      <c r="E188" s="152"/>
      <c r="F188" s="196"/>
      <c r="G188" s="197"/>
      <c r="H188" s="257"/>
      <c r="I188" s="198"/>
      <c r="J188" s="257"/>
      <c r="K188" s="197"/>
      <c r="L188" s="206" t="str">
        <f aca="false">IF(AND(J188="",K188=""),"",L187+J188-K188)</f>
        <v/>
      </c>
      <c r="M188" s="188"/>
    </row>
    <row r="189" customFormat="false" ht="14.25" hidden="false" customHeight="false" outlineLevel="0" collapsed="false">
      <c r="B189" s="169" t="s">
        <v>62</v>
      </c>
      <c r="C189" s="153" t="n">
        <f aca="false">IF(DSUM(G185:K200,4,$G$4:$G$5)="","",DSUM(G185:K200,4,$G$4:$G$5))</f>
        <v>0</v>
      </c>
      <c r="D189" s="262" t="n">
        <f aca="false">IF(DSUM($G$185:$K$200,5,G4:G5)="","",DSUM($G$185:$K$200,5,G4:G5))</f>
        <v>0</v>
      </c>
      <c r="E189" s="152"/>
      <c r="F189" s="201"/>
      <c r="G189" s="257"/>
      <c r="H189" s="257"/>
      <c r="I189" s="198"/>
      <c r="J189" s="257"/>
      <c r="K189" s="257"/>
      <c r="L189" s="206" t="str">
        <f aca="false">IF(AND(J189="",K189=""),"",L188+J189-K189)</f>
        <v/>
      </c>
      <c r="M189" s="188"/>
    </row>
    <row r="190" customFormat="false" ht="14.25" hidden="false" customHeight="false" outlineLevel="0" collapsed="false">
      <c r="B190" s="169" t="s">
        <v>63</v>
      </c>
      <c r="C190" s="153" t="n">
        <f aca="false">IF(DSUM(G185:K200,4,$H$4:$H$5)="","",DSUM(G185:K200,4,$H$4:$H$5))</f>
        <v>0</v>
      </c>
      <c r="D190" s="233" t="n">
        <f aca="false">IF(DSUM($G$185:$K$200,5,H4:H5)="","",DSUM($G$185:$K$200,5,H4:H5))</f>
        <v>0</v>
      </c>
      <c r="F190" s="201"/>
      <c r="G190" s="257"/>
      <c r="H190" s="257"/>
      <c r="I190" s="198"/>
      <c r="J190" s="257"/>
      <c r="K190" s="257"/>
      <c r="L190" s="206" t="str">
        <f aca="false">IF(AND(J190="",K190=""),"",L189+J190-K190)</f>
        <v/>
      </c>
      <c r="M190" s="188"/>
    </row>
    <row r="191" customFormat="false" ht="14.25" hidden="false" customHeight="false" outlineLevel="0" collapsed="false">
      <c r="B191" s="169" t="s">
        <v>64</v>
      </c>
      <c r="C191" s="153" t="n">
        <f aca="false">IF(DSUM(G185:K200,4,$G$6:$G$7)="","",DSUM(G185:K200,4,$G$6:$G$7))</f>
        <v>0</v>
      </c>
      <c r="D191" s="171" t="n">
        <f aca="false">IF(DSUM($G$185:$K$200,5,G6:G7)="","",DSUM($G$185:$K$200,5,G6:G7))</f>
        <v>0</v>
      </c>
      <c r="F191" s="201"/>
      <c r="G191" s="257"/>
      <c r="H191" s="257"/>
      <c r="I191" s="198"/>
      <c r="J191" s="257"/>
      <c r="K191" s="257"/>
      <c r="L191" s="206" t="str">
        <f aca="false">IF(AND(J191="",K191=""),"",L190+J191-K191)</f>
        <v/>
      </c>
      <c r="M191" s="188"/>
      <c r="O191" s="263"/>
    </row>
    <row r="192" customFormat="false" ht="14.25" hidden="false" customHeight="false" outlineLevel="0" collapsed="false">
      <c r="B192" s="169" t="s">
        <v>65</v>
      </c>
      <c r="C192" s="153" t="n">
        <f aca="false">IF(DSUM(G185:K200,4,$H$6:$H$7)="","",DSUM(G185:K200,4,$H$6:$H$7))</f>
        <v>0</v>
      </c>
      <c r="D192" s="171" t="n">
        <f aca="false">IF(DSUM($G$185:$K$200,5,H6:H7)="","",DSUM($G$185:$K$200,5,H6:H7))</f>
        <v>0</v>
      </c>
      <c r="F192" s="201"/>
      <c r="G192" s="257"/>
      <c r="H192" s="257"/>
      <c r="I192" s="198"/>
      <c r="J192" s="257"/>
      <c r="K192" s="257"/>
      <c r="L192" s="206" t="str">
        <f aca="false">IF(AND(J192="",K192=""),"",L191+J192-K192)</f>
        <v/>
      </c>
      <c r="M192" s="188"/>
    </row>
    <row r="193" customFormat="false" ht="14.25" hidden="false" customHeight="false" outlineLevel="0" collapsed="false">
      <c r="B193" s="169" t="s">
        <v>91</v>
      </c>
      <c r="C193" s="153" t="n">
        <f aca="false">IF(DSUM(G185:K200,4,$G$8:$G$9)="","",DSUM(G185:K200,4,$G$8:$G$9))</f>
        <v>0</v>
      </c>
      <c r="D193" s="171" t="n">
        <f aca="false">IF(DSUM($G$185:$K$200,5,G8:G9)="","",DSUM($G$185:$K$200,5,G8:G9))</f>
        <v>0</v>
      </c>
      <c r="E193" s="152"/>
      <c r="F193" s="201"/>
      <c r="G193" s="257"/>
      <c r="H193" s="257"/>
      <c r="I193" s="198"/>
      <c r="J193" s="257"/>
      <c r="K193" s="257"/>
      <c r="L193" s="206" t="str">
        <f aca="false">IF(AND(J193="",K193=""),"",L192+J193-K193)</f>
        <v/>
      </c>
      <c r="M193" s="188"/>
    </row>
    <row r="194" customFormat="false" ht="14.25" hidden="false" customHeight="false" outlineLevel="0" collapsed="false">
      <c r="B194" s="169" t="s">
        <v>92</v>
      </c>
      <c r="C194" s="153" t="n">
        <f aca="false">IF(DSUM(G185:K200,4,$H$8:$H$9)="","",DSUM(G185:K200,4,$H$8:$H$9))</f>
        <v>0</v>
      </c>
      <c r="D194" s="171" t="n">
        <f aca="false">IF(DSUM($G$185:$K$200,5,H8:H9)="","",DSUM($G$185:$K$200,5,H8:H9))</f>
        <v>0</v>
      </c>
      <c r="E194" s="152"/>
      <c r="F194" s="201"/>
      <c r="G194" s="257"/>
      <c r="H194" s="257"/>
      <c r="I194" s="198"/>
      <c r="J194" s="257"/>
      <c r="K194" s="257"/>
      <c r="L194" s="206" t="str">
        <f aca="false">IF(AND(J194="",K194=""),"",L193+J194-K194)</f>
        <v/>
      </c>
    </row>
    <row r="195" customFormat="false" ht="14.25" hidden="false" customHeight="false" outlineLevel="0" collapsed="false">
      <c r="B195" s="169" t="s">
        <v>93</v>
      </c>
      <c r="C195" s="153" t="n">
        <f aca="false">IF(DSUM(G185:K200,4,$G$10:$G$11)="","",DSUM(G185:K200,4,$G$10:$G$11))</f>
        <v>0</v>
      </c>
      <c r="D195" s="153" t="n">
        <f aca="false">IF(DSUM($G$185:$K$200,5,G10:G11)="","",DSUM($G$185:$K$200,5,G10:G11))</f>
        <v>0</v>
      </c>
      <c r="E195" s="160"/>
      <c r="F195" s="201"/>
      <c r="G195" s="257"/>
      <c r="H195" s="257"/>
      <c r="I195" s="198"/>
      <c r="J195" s="257"/>
      <c r="K195" s="257"/>
      <c r="L195" s="206" t="str">
        <f aca="false">IF(AND(J195="",K195=""),"",L194+J195-K195)</f>
        <v/>
      </c>
    </row>
    <row r="196" customFormat="false" ht="14.25" hidden="false" customHeight="false" outlineLevel="0" collapsed="false">
      <c r="B196" s="169" t="s">
        <v>69</v>
      </c>
      <c r="C196" s="153" t="n">
        <f aca="false">IF(DSUM(G185:K200,4,$H$10:$H$11)="","",DSUM(G185:K200,4,$H$10:$H$11))</f>
        <v>0</v>
      </c>
      <c r="D196" s="153" t="n">
        <f aca="false">IF(DSUM($G$185:$K$200,5,H10:H11)="","",DSUM($G$185:$K$200,5,H10:H11))</f>
        <v>0</v>
      </c>
      <c r="E196" s="160"/>
      <c r="F196" s="201"/>
      <c r="G196" s="257"/>
      <c r="H196" s="257"/>
      <c r="I196" s="198"/>
      <c r="J196" s="257"/>
      <c r="K196" s="257"/>
      <c r="L196" s="206" t="str">
        <f aca="false">IF(AND(J196="",K196=""),"",L195+J196-K196)</f>
        <v/>
      </c>
      <c r="M196" s="188"/>
    </row>
    <row r="197" customFormat="false" ht="14.25" hidden="false" customHeight="false" outlineLevel="0" collapsed="false">
      <c r="B197" s="169" t="s">
        <v>70</v>
      </c>
      <c r="C197" s="153" t="n">
        <f aca="false">IF(DSUM(G185:K200,4,$G$12:$G$13)="","",DSUM(G185:K200,4,$G$12:$G$13))</f>
        <v>0</v>
      </c>
      <c r="D197" s="153" t="n">
        <f aca="false">IF(DSUM($G$185:$K$200,5,G12:G13)="","",DSUM($G$185:$K$200,5,G12:G13))</f>
        <v>0</v>
      </c>
      <c r="E197" s="160"/>
      <c r="F197" s="201"/>
      <c r="G197" s="257"/>
      <c r="H197" s="257"/>
      <c r="I197" s="198"/>
      <c r="J197" s="257"/>
      <c r="K197" s="257"/>
      <c r="L197" s="206" t="str">
        <f aca="false">IF(AND(J197="",K197=""),"",L196+J197-K197)</f>
        <v/>
      </c>
      <c r="M197" s="188"/>
    </row>
    <row r="198" customFormat="false" ht="15" hidden="false" customHeight="false" outlineLevel="0" collapsed="false">
      <c r="B198" s="174" t="s">
        <v>71</v>
      </c>
      <c r="C198" s="207" t="n">
        <f aca="false">IF(DSUM(G185:K200,4,$H$12:$H$13)="","",DSUM(G185:K200,4,$H$12:$H$13))</f>
        <v>0</v>
      </c>
      <c r="D198" s="208" t="n">
        <f aca="false">IF(DSUM($G$185:$K$200,5,H12:H13)="","",DSUM($G$185:$K$200,5,H12:H13))</f>
        <v>0</v>
      </c>
      <c r="E198" s="160"/>
      <c r="F198" s="201"/>
      <c r="G198" s="257"/>
      <c r="H198" s="257"/>
      <c r="I198" s="198"/>
      <c r="J198" s="257"/>
      <c r="K198" s="257"/>
      <c r="L198" s="206" t="str">
        <f aca="false">IF(AND(J198="",K198=""),"",L197+J198-K198)</f>
        <v/>
      </c>
      <c r="M198" s="188"/>
    </row>
    <row r="199" customFormat="false" ht="15" hidden="false" customHeight="false" outlineLevel="0" collapsed="false">
      <c r="B199" s="169" t="s">
        <v>72</v>
      </c>
      <c r="C199" s="153" t="n">
        <f aca="false">SUM(C186:C198)</f>
        <v>0</v>
      </c>
      <c r="D199" s="209" t="n">
        <f aca="false">SUM(D187:D198)</f>
        <v>0</v>
      </c>
      <c r="E199" s="160"/>
      <c r="F199" s="201"/>
      <c r="G199" s="257"/>
      <c r="H199" s="257"/>
      <c r="I199" s="198"/>
      <c r="J199" s="257"/>
      <c r="K199" s="257"/>
      <c r="L199" s="206" t="str">
        <f aca="false">IF(AND(J199="",K199=""),"",L198+J199-K199)</f>
        <v/>
      </c>
      <c r="M199" s="188"/>
    </row>
    <row r="200" customFormat="false" ht="15" hidden="false" customHeight="false" outlineLevel="0" collapsed="false">
      <c r="B200" s="177"/>
      <c r="C200" s="178" t="s">
        <v>94</v>
      </c>
      <c r="D200" s="210" t="n">
        <f aca="false">C199-D199</f>
        <v>0</v>
      </c>
      <c r="E200" s="160"/>
      <c r="F200" s="211"/>
      <c r="G200" s="240"/>
      <c r="H200" s="240"/>
      <c r="I200" s="264"/>
      <c r="J200" s="240"/>
      <c r="K200" s="240"/>
      <c r="L200" s="265" t="str">
        <f aca="false">IF(AND(J200="",K200=""),"",L199+J200-K200)</f>
        <v/>
      </c>
      <c r="M200" s="188"/>
    </row>
    <row r="201" customFormat="false" ht="15" hidden="false" customHeight="false" outlineLevel="0" collapsed="false">
      <c r="B201" s="157"/>
      <c r="C201" s="266"/>
      <c r="D201" s="267"/>
      <c r="E201" s="152"/>
      <c r="F201" s="215"/>
      <c r="G201" s="172"/>
      <c r="H201" s="172"/>
      <c r="I201" s="172"/>
      <c r="J201" s="172"/>
      <c r="K201" s="173"/>
      <c r="L201" s="237"/>
      <c r="M201" s="188"/>
    </row>
    <row r="202" customFormat="false" ht="18" hidden="false" customHeight="true" outlineLevel="0" collapsed="false">
      <c r="B202" s="246" t="str">
        <f aca="false">予算書・決算書!A23</f>
        <v>10  基　金　積　立</v>
      </c>
      <c r="C202" s="157"/>
      <c r="D202" s="157"/>
      <c r="E202" s="152"/>
      <c r="F202" s="180"/>
      <c r="G202" s="180"/>
      <c r="H202" s="180"/>
      <c r="I202" s="157"/>
      <c r="J202" s="157"/>
      <c r="K202" s="181"/>
      <c r="L202" s="217"/>
      <c r="M202" s="188"/>
      <c r="S202" s="268"/>
      <c r="T202" s="268"/>
      <c r="U202" s="268"/>
      <c r="V202" s="268"/>
      <c r="W202" s="268"/>
      <c r="X202" s="268"/>
    </row>
    <row r="203" customFormat="false" ht="15" hidden="false" customHeight="false" outlineLevel="0" collapsed="false">
      <c r="B203" s="166" t="s">
        <v>56</v>
      </c>
      <c r="C203" s="167" t="s">
        <v>57</v>
      </c>
      <c r="D203" s="168" t="s">
        <v>90</v>
      </c>
      <c r="E203" s="152"/>
      <c r="F203" s="228" t="s">
        <v>74</v>
      </c>
      <c r="G203" s="229" t="s">
        <v>59</v>
      </c>
      <c r="H203" s="229" t="s">
        <v>75</v>
      </c>
      <c r="I203" s="219" t="s">
        <v>76</v>
      </c>
      <c r="J203" s="219" t="s">
        <v>57</v>
      </c>
      <c r="K203" s="220" t="s">
        <v>90</v>
      </c>
      <c r="L203" s="187" t="s">
        <v>95</v>
      </c>
      <c r="M203" s="188"/>
      <c r="S203" s="268"/>
      <c r="T203" s="268"/>
      <c r="U203" s="268"/>
      <c r="V203" s="268"/>
      <c r="W203" s="268"/>
      <c r="X203" s="268"/>
    </row>
    <row r="204" customFormat="false" ht="14.25" hidden="false" customHeight="false" outlineLevel="0" collapsed="false">
      <c r="B204" s="169" t="s">
        <v>58</v>
      </c>
      <c r="C204" s="153" t="n">
        <f aca="false">+予算書・決算書!B23*1000</f>
        <v>0</v>
      </c>
      <c r="D204" s="170"/>
      <c r="E204" s="152"/>
      <c r="F204" s="190"/>
      <c r="G204" s="191"/>
      <c r="H204" s="191"/>
      <c r="I204" s="192" t="s">
        <v>78</v>
      </c>
      <c r="J204" s="193" t="n">
        <f aca="false">C204</f>
        <v>0</v>
      </c>
      <c r="K204" s="194"/>
      <c r="L204" s="195" t="n">
        <f aca="false">J204</f>
        <v>0</v>
      </c>
      <c r="M204" s="188"/>
      <c r="S204" s="268"/>
      <c r="T204" s="268"/>
      <c r="U204" s="268"/>
      <c r="V204" s="268"/>
      <c r="W204" s="268"/>
      <c r="X204" s="268"/>
    </row>
    <row r="205" customFormat="false" ht="14.25" hidden="false" customHeight="false" outlineLevel="0" collapsed="false">
      <c r="B205" s="169" t="s">
        <v>60</v>
      </c>
      <c r="C205" s="153" t="n">
        <f aca="false">IF(DSUM(G203:K218,4,$G$2:$G$3)="","",DSUM(G203:K218,4,$G$2:$G$3))</f>
        <v>0</v>
      </c>
      <c r="D205" s="171" t="n">
        <f aca="false">IF(DSUM($G$203:$K$218,5,G2:G3)="","",DSUM($G$203:$K$218,5,G2:G3))</f>
        <v>0</v>
      </c>
      <c r="E205" s="152"/>
      <c r="F205" s="196"/>
      <c r="G205" s="197"/>
      <c r="H205" s="197"/>
      <c r="I205" s="198"/>
      <c r="J205" s="257"/>
      <c r="K205" s="257"/>
      <c r="L205" s="200" t="str">
        <f aca="false">IF(AND(J205="",K205=""),"",L204+J205-K205)</f>
        <v/>
      </c>
      <c r="M205" s="188"/>
      <c r="S205" s="268"/>
      <c r="T205" s="268"/>
      <c r="U205" s="268"/>
      <c r="V205" s="268"/>
      <c r="W205" s="268"/>
      <c r="X205" s="268"/>
    </row>
    <row r="206" customFormat="false" ht="14.25" hidden="false" customHeight="false" outlineLevel="0" collapsed="false">
      <c r="B206" s="169" t="s">
        <v>61</v>
      </c>
      <c r="C206" s="153" t="n">
        <f aca="false">IF(DSUM(G203:K218,4,$H$2:$H$3)="","",DSUM(G203:K218,4,$H$2:$H$3))</f>
        <v>0</v>
      </c>
      <c r="D206" s="171" t="n">
        <f aca="false">IF(DSUM($G$203:$K$218,5,H2:H3)="","",DSUM($G$203:$K$218,5,H2:H3))</f>
        <v>0</v>
      </c>
      <c r="E206" s="152"/>
      <c r="F206" s="201"/>
      <c r="G206" s="257"/>
      <c r="H206" s="257"/>
      <c r="I206" s="198"/>
      <c r="J206" s="257"/>
      <c r="K206" s="257"/>
      <c r="L206" s="200" t="str">
        <f aca="false">IF(AND(J206="",K206=""),"",L205+J206-K206)</f>
        <v/>
      </c>
      <c r="M206" s="188"/>
      <c r="S206" s="268"/>
      <c r="T206" s="268"/>
      <c r="U206" s="268"/>
      <c r="V206" s="268"/>
      <c r="W206" s="268"/>
      <c r="X206" s="268"/>
    </row>
    <row r="207" customFormat="false" ht="14.25" hidden="false" customHeight="false" outlineLevel="0" collapsed="false">
      <c r="B207" s="169" t="s">
        <v>62</v>
      </c>
      <c r="C207" s="153" t="n">
        <f aca="false">IF(DSUM(G203:K218,4,$G$4:$G$5)="","",DSUM(G203:K218,4,$G$4:$G$5))</f>
        <v>0</v>
      </c>
      <c r="D207" s="171" t="n">
        <f aca="false">IF(DSUM($G$203:$K$218,5,G4:G5)="","",DSUM($G$203:$K$218,5,G4:G5))</f>
        <v>0</v>
      </c>
      <c r="E207" s="152"/>
      <c r="F207" s="201"/>
      <c r="G207" s="257"/>
      <c r="H207" s="257"/>
      <c r="I207" s="198"/>
      <c r="J207" s="257"/>
      <c r="K207" s="257"/>
      <c r="L207" s="200" t="str">
        <f aca="false">IF(AND(J207="",K207=""),"",L206+J207-K207)</f>
        <v/>
      </c>
      <c r="M207" s="188"/>
      <c r="S207" s="268"/>
      <c r="T207" s="268"/>
      <c r="U207" s="268"/>
      <c r="V207" s="268"/>
      <c r="W207" s="268"/>
      <c r="X207" s="268"/>
    </row>
    <row r="208" customFormat="false" ht="14.25" hidden="false" customHeight="false" outlineLevel="0" collapsed="false">
      <c r="B208" s="169" t="s">
        <v>63</v>
      </c>
      <c r="C208" s="153" t="n">
        <f aca="false">IF(DSUM(G203:K218,4,$H$4:$H$5)="","",DSUM(G203:K218,4,$H$4:$H$5))</f>
        <v>0</v>
      </c>
      <c r="D208" s="171" t="n">
        <f aca="false">IF(DSUM($G$203:$K$218,5,H4:H5)="","",DSUM($G$203:$K$218,5,H4:H5))</f>
        <v>0</v>
      </c>
      <c r="E208" s="152"/>
      <c r="F208" s="201"/>
      <c r="G208" s="257"/>
      <c r="H208" s="257"/>
      <c r="I208" s="198"/>
      <c r="J208" s="257"/>
      <c r="K208" s="257"/>
      <c r="L208" s="200" t="str">
        <f aca="false">IF(AND(J208="",K208=""),"",L207+J208-K208)</f>
        <v/>
      </c>
      <c r="M208" s="188"/>
      <c r="S208" s="268"/>
      <c r="T208" s="268"/>
      <c r="U208" s="268"/>
      <c r="V208" s="268"/>
      <c r="W208" s="268"/>
      <c r="X208" s="268"/>
    </row>
    <row r="209" customFormat="false" ht="14.25" hidden="false" customHeight="false" outlineLevel="0" collapsed="false">
      <c r="B209" s="169" t="s">
        <v>64</v>
      </c>
      <c r="C209" s="153" t="n">
        <f aca="false">IF(DSUM(G203:K218,4,$G$6:$G$7)="","",DSUM(G203:K218,4,$G$6:$G$7))</f>
        <v>0</v>
      </c>
      <c r="D209" s="171" t="n">
        <f aca="false">IF(DSUM($G$203:$K$218,5,G6:G7)="","",DSUM($G$203:$K$218,5,G6:G7))</f>
        <v>0</v>
      </c>
      <c r="F209" s="201"/>
      <c r="G209" s="257"/>
      <c r="H209" s="257"/>
      <c r="I209" s="198"/>
      <c r="J209" s="257"/>
      <c r="K209" s="257"/>
      <c r="L209" s="200" t="str">
        <f aca="false">IF(AND(J209="",K209=""),"",L208+J209-K209)</f>
        <v/>
      </c>
      <c r="M209" s="188"/>
      <c r="S209" s="268"/>
      <c r="T209" s="268"/>
      <c r="U209" s="268"/>
      <c r="V209" s="268"/>
      <c r="W209" s="268"/>
      <c r="X209" s="268"/>
    </row>
    <row r="210" customFormat="false" ht="14.25" hidden="false" customHeight="false" outlineLevel="0" collapsed="false">
      <c r="B210" s="169" t="s">
        <v>65</v>
      </c>
      <c r="C210" s="153" t="n">
        <f aca="false">IF(DSUM(G203:K218,4,$H$6:$H$7)="","",DSUM(G203:K218,4,$H$6:$H$7))</f>
        <v>0</v>
      </c>
      <c r="D210" s="171" t="n">
        <f aca="false">IF(DSUM($G$203:$K$218,5,H6:H7)="","",DSUM($G$203:$K$218,5,H6:H7))</f>
        <v>0</v>
      </c>
      <c r="F210" s="201"/>
      <c r="G210" s="257"/>
      <c r="H210" s="257"/>
      <c r="I210" s="198"/>
      <c r="J210" s="257"/>
      <c r="K210" s="257"/>
      <c r="L210" s="200" t="str">
        <f aca="false">IF(AND(J210="",K210=""),"",L209+J210-K210)</f>
        <v/>
      </c>
      <c r="M210" s="188"/>
      <c r="S210" s="268"/>
      <c r="T210" s="268"/>
      <c r="U210" s="268"/>
      <c r="V210" s="268"/>
      <c r="W210" s="268"/>
      <c r="X210" s="268"/>
    </row>
    <row r="211" customFormat="false" ht="14.25" hidden="false" customHeight="false" outlineLevel="0" collapsed="false">
      <c r="B211" s="169" t="s">
        <v>91</v>
      </c>
      <c r="C211" s="153" t="n">
        <f aca="false">IF(DSUM(G203:K218,4,$G$8:$G$9)="","",DSUM(G203:K218,4,$G$8:$G$9))</f>
        <v>0</v>
      </c>
      <c r="D211" s="171" t="n">
        <f aca="false">IF(DSUM($G$203:$K$218,5,G8:G9)="","",DSUM($G$203:$K$218,5,G8:G9))</f>
        <v>0</v>
      </c>
      <c r="E211" s="152"/>
      <c r="F211" s="201"/>
      <c r="G211" s="257"/>
      <c r="H211" s="257"/>
      <c r="I211" s="198"/>
      <c r="J211" s="257"/>
      <c r="K211" s="257"/>
      <c r="L211" s="200" t="str">
        <f aca="false">IF(AND(J211="",K211=""),"",L210+J211-K211)</f>
        <v/>
      </c>
      <c r="M211" s="188"/>
      <c r="S211" s="268"/>
      <c r="T211" s="268"/>
      <c r="U211" s="268"/>
      <c r="V211" s="268"/>
      <c r="W211" s="268"/>
      <c r="X211" s="268"/>
    </row>
    <row r="212" customFormat="false" ht="14.25" hidden="false" customHeight="false" outlineLevel="0" collapsed="false">
      <c r="B212" s="169" t="s">
        <v>92</v>
      </c>
      <c r="C212" s="153" t="n">
        <f aca="false">IF(DSUM(G203:K218,4,$H$8:$H$9)="","",DSUM(G203:K218,4,$H$8:$H$9))</f>
        <v>0</v>
      </c>
      <c r="D212" s="171" t="n">
        <f aca="false">IF(DSUM($G$203:$K$218,5,H8:H9)="","",DSUM($G$203:$K$218,5,H8:H9))</f>
        <v>0</v>
      </c>
      <c r="E212" s="152"/>
      <c r="F212" s="201"/>
      <c r="G212" s="257"/>
      <c r="H212" s="257"/>
      <c r="I212" s="198"/>
      <c r="J212" s="257"/>
      <c r="K212" s="257"/>
      <c r="L212" s="200" t="str">
        <f aca="false">IF(AND(J212="",K212=""),"",L211+J212-K212)</f>
        <v/>
      </c>
      <c r="S212" s="268"/>
      <c r="T212" s="268"/>
      <c r="U212" s="268"/>
      <c r="V212" s="268"/>
      <c r="W212" s="268"/>
      <c r="X212" s="268"/>
    </row>
    <row r="213" customFormat="false" ht="14.25" hidden="false" customHeight="false" outlineLevel="0" collapsed="false">
      <c r="B213" s="169" t="s">
        <v>93</v>
      </c>
      <c r="C213" s="153" t="n">
        <f aca="false">IF(DSUM(G203:K218,4,$G$10:$G$11)="","",DSUM(G203:K218,4,$G$10:$G$11))</f>
        <v>0</v>
      </c>
      <c r="D213" s="171" t="n">
        <f aca="false">IF(DSUM($G$203:$K$218,5,G10:G11)="","",DSUM($G$203:$K$218,5,G10:G11))</f>
        <v>0</v>
      </c>
      <c r="E213" s="152"/>
      <c r="F213" s="201"/>
      <c r="G213" s="257"/>
      <c r="H213" s="257"/>
      <c r="I213" s="198"/>
      <c r="J213" s="257"/>
      <c r="K213" s="257"/>
      <c r="L213" s="200" t="str">
        <f aca="false">IF(AND(J213="",K213=""),"",L212+J213-K213)</f>
        <v/>
      </c>
      <c r="S213" s="268"/>
      <c r="T213" s="268"/>
      <c r="U213" s="268"/>
      <c r="V213" s="268"/>
      <c r="W213" s="268"/>
      <c r="X213" s="268"/>
    </row>
    <row r="214" customFormat="false" ht="14.25" hidden="false" customHeight="false" outlineLevel="0" collapsed="false">
      <c r="B214" s="169" t="s">
        <v>69</v>
      </c>
      <c r="C214" s="153" t="n">
        <f aca="false">IF(DSUM(G203:K218,4,$H$10:$H$11)="","",DSUM(G203:K218,4,$H$10:$H$11))</f>
        <v>0</v>
      </c>
      <c r="D214" s="171" t="n">
        <f aca="false">IF(DSUM($G$203:$K$218,5,H10:H11)="","",DSUM($G$203:$K$218,5,H10:H11))</f>
        <v>0</v>
      </c>
      <c r="E214" s="152"/>
      <c r="F214" s="201"/>
      <c r="G214" s="257"/>
      <c r="H214" s="257"/>
      <c r="I214" s="198"/>
      <c r="J214" s="257"/>
      <c r="K214" s="257"/>
      <c r="L214" s="200" t="str">
        <f aca="false">IF(AND(J214="",K214=""),"",L213+J214-K214)</f>
        <v/>
      </c>
      <c r="M214" s="188"/>
      <c r="S214" s="268"/>
      <c r="T214" s="268"/>
      <c r="U214" s="268"/>
      <c r="V214" s="268"/>
      <c r="W214" s="268"/>
      <c r="X214" s="268"/>
    </row>
    <row r="215" customFormat="false" ht="14.25" hidden="false" customHeight="false" outlineLevel="0" collapsed="false">
      <c r="B215" s="169" t="s">
        <v>70</v>
      </c>
      <c r="C215" s="153" t="n">
        <f aca="false">IF(DSUM(G203:K218,4,$G$12:$G$13)="","",DSUM(G203:K218,4,$G$12:$G$13))</f>
        <v>0</v>
      </c>
      <c r="D215" s="171" t="n">
        <f aca="false">IF(DSUM($G$203:$K$218,5,G12:G13)="","",DSUM($G$203:$K$218,5,G12:G13))</f>
        <v>0</v>
      </c>
      <c r="E215" s="152"/>
      <c r="F215" s="201"/>
      <c r="G215" s="257"/>
      <c r="H215" s="257"/>
      <c r="I215" s="257"/>
      <c r="J215" s="257"/>
      <c r="K215" s="257"/>
      <c r="L215" s="200" t="str">
        <f aca="false">IF(AND(J215="",K215=""),"",L214+J215-K215)</f>
        <v/>
      </c>
      <c r="S215" s="268"/>
      <c r="T215" s="268"/>
      <c r="U215" s="268"/>
      <c r="V215" s="268"/>
      <c r="W215" s="268"/>
      <c r="X215" s="268"/>
    </row>
    <row r="216" customFormat="false" ht="15" hidden="false" customHeight="false" outlineLevel="0" collapsed="false">
      <c r="B216" s="174" t="s">
        <v>71</v>
      </c>
      <c r="C216" s="207" t="n">
        <f aca="false">IF(DSUM(G203:K218,4,$H$12:$H$13)="","",DSUM(G203:K218,4,$H$12:$H$13))</f>
        <v>0</v>
      </c>
      <c r="D216" s="171" t="n">
        <f aca="false">IF(DSUM($G$203:$K$218,5,H12:H13)="","",DSUM($G$203:$K$218,5,H12:H13))</f>
        <v>0</v>
      </c>
      <c r="E216" s="152"/>
      <c r="F216" s="201"/>
      <c r="G216" s="257"/>
      <c r="H216" s="257"/>
      <c r="I216" s="257"/>
      <c r="J216" s="257"/>
      <c r="K216" s="257"/>
      <c r="L216" s="200" t="str">
        <f aca="false">IF(AND(J216="",K216=""),"",L215+J216-K216)</f>
        <v/>
      </c>
      <c r="M216" s="188"/>
      <c r="S216" s="268"/>
      <c r="T216" s="268"/>
      <c r="U216" s="268"/>
      <c r="V216" s="268"/>
      <c r="W216" s="268"/>
      <c r="X216" s="268"/>
    </row>
    <row r="217" customFormat="false" ht="15" hidden="false" customHeight="false" outlineLevel="0" collapsed="false">
      <c r="B217" s="169" t="s">
        <v>72</v>
      </c>
      <c r="C217" s="153" t="n">
        <f aca="false">SUM(C204:C216)</f>
        <v>0</v>
      </c>
      <c r="D217" s="209" t="n">
        <f aca="false">SUM(D205:D216)</f>
        <v>0</v>
      </c>
      <c r="E217" s="152"/>
      <c r="F217" s="201"/>
      <c r="G217" s="257"/>
      <c r="H217" s="257"/>
      <c r="I217" s="257"/>
      <c r="J217" s="257"/>
      <c r="K217" s="257"/>
      <c r="L217" s="200" t="str">
        <f aca="false">IF(AND(J217="",K217=""),"",L216+J217-K217)</f>
        <v/>
      </c>
      <c r="M217" s="188"/>
      <c r="S217" s="268"/>
      <c r="T217" s="268"/>
      <c r="U217" s="268"/>
      <c r="V217" s="268"/>
      <c r="W217" s="268"/>
      <c r="X217" s="268"/>
    </row>
    <row r="218" customFormat="false" ht="15" hidden="false" customHeight="false" outlineLevel="0" collapsed="false">
      <c r="B218" s="177"/>
      <c r="C218" s="178" t="s">
        <v>94</v>
      </c>
      <c r="D218" s="179" t="n">
        <f aca="false">C217-D217</f>
        <v>0</v>
      </c>
      <c r="E218" s="152"/>
      <c r="F218" s="225"/>
      <c r="G218" s="226"/>
      <c r="H218" s="226"/>
      <c r="I218" s="226"/>
      <c r="J218" s="226"/>
      <c r="K218" s="226"/>
      <c r="L218" s="261" t="str">
        <f aca="false">IF(AND(J218="",K218=""),"",L217+J218-K218)</f>
        <v/>
      </c>
      <c r="M218" s="188"/>
      <c r="S218" s="268"/>
      <c r="T218" s="268"/>
      <c r="U218" s="268"/>
      <c r="V218" s="268"/>
      <c r="W218" s="268"/>
      <c r="X218" s="268"/>
    </row>
    <row r="219" customFormat="false" ht="14.25" hidden="false" customHeight="false" outlineLevel="0" collapsed="false">
      <c r="D219" s="236"/>
      <c r="E219" s="152"/>
      <c r="L219" s="237"/>
      <c r="M219" s="188"/>
      <c r="S219" s="268"/>
      <c r="T219" s="268"/>
      <c r="U219" s="268"/>
      <c r="V219" s="268"/>
      <c r="W219" s="268"/>
      <c r="X219" s="268"/>
    </row>
    <row r="220" customFormat="false" ht="18" hidden="false" customHeight="true" outlineLevel="0" collapsed="false">
      <c r="B220" s="246" t="str">
        <f aca="false">予算書・決算書!A24</f>
        <v>11　予　　備　　費</v>
      </c>
      <c r="C220" s="157"/>
      <c r="D220" s="157"/>
      <c r="E220" s="152"/>
      <c r="F220" s="180"/>
      <c r="G220" s="180"/>
      <c r="H220" s="180"/>
      <c r="I220" s="157"/>
      <c r="J220" s="157"/>
      <c r="K220" s="181"/>
      <c r="L220" s="217"/>
      <c r="M220" s="188"/>
      <c r="S220" s="268"/>
      <c r="T220" s="268"/>
      <c r="U220" s="268"/>
      <c r="V220" s="268"/>
      <c r="W220" s="268"/>
      <c r="X220" s="268"/>
    </row>
    <row r="221" customFormat="false" ht="15" hidden="false" customHeight="false" outlineLevel="0" collapsed="false">
      <c r="B221" s="166" t="s">
        <v>56</v>
      </c>
      <c r="C221" s="167" t="s">
        <v>57</v>
      </c>
      <c r="D221" s="168" t="s">
        <v>90</v>
      </c>
      <c r="E221" s="152"/>
      <c r="F221" s="228" t="s">
        <v>74</v>
      </c>
      <c r="G221" s="229" t="s">
        <v>59</v>
      </c>
      <c r="H221" s="229" t="s">
        <v>75</v>
      </c>
      <c r="I221" s="219" t="s">
        <v>76</v>
      </c>
      <c r="J221" s="219" t="s">
        <v>57</v>
      </c>
      <c r="K221" s="220" t="s">
        <v>90</v>
      </c>
      <c r="L221" s="187" t="s">
        <v>95</v>
      </c>
      <c r="M221" s="188"/>
      <c r="S221" s="268"/>
      <c r="T221" s="268"/>
      <c r="U221" s="268"/>
      <c r="V221" s="268"/>
      <c r="W221" s="268"/>
      <c r="X221" s="268"/>
    </row>
    <row r="222" customFormat="false" ht="14.25" hidden="false" customHeight="false" outlineLevel="0" collapsed="false">
      <c r="B222" s="169" t="s">
        <v>58</v>
      </c>
      <c r="C222" s="153" t="n">
        <f aca="false">+予算書・決算書!B24*1000</f>
        <v>0</v>
      </c>
      <c r="D222" s="170"/>
      <c r="E222" s="152"/>
      <c r="F222" s="190"/>
      <c r="G222" s="191"/>
      <c r="H222" s="191"/>
      <c r="I222" s="192" t="s">
        <v>78</v>
      </c>
      <c r="J222" s="193" t="n">
        <f aca="false">C222</f>
        <v>0</v>
      </c>
      <c r="K222" s="194"/>
      <c r="L222" s="195" t="n">
        <f aca="false">J222</f>
        <v>0</v>
      </c>
      <c r="M222" s="188"/>
      <c r="S222" s="268"/>
      <c r="T222" s="268"/>
      <c r="U222" s="268"/>
      <c r="V222" s="268"/>
      <c r="W222" s="268"/>
      <c r="X222" s="268"/>
    </row>
    <row r="223" customFormat="false" ht="14.25" hidden="false" customHeight="false" outlineLevel="0" collapsed="false">
      <c r="B223" s="169" t="s">
        <v>60</v>
      </c>
      <c r="C223" s="153" t="n">
        <f aca="false">IF(DSUM($G$221:$K$236,4,G2:G3)="","",DSUM($G$221:$K$236,4,G2:G3))</f>
        <v>0</v>
      </c>
      <c r="D223" s="171" t="n">
        <f aca="false">IF(DSUM($G$221:$K$236,5,G2:G3)="","",DSUM($G$221:$K$236,5,G2:G3))</f>
        <v>0</v>
      </c>
      <c r="E223" s="152"/>
      <c r="F223" s="201"/>
      <c r="G223" s="257"/>
      <c r="H223" s="257"/>
      <c r="I223" s="257"/>
      <c r="J223" s="257"/>
      <c r="K223" s="257"/>
      <c r="L223" s="200" t="str">
        <f aca="false">IF(AND(J223="",K223=""),"",J222+J223-K223)</f>
        <v/>
      </c>
      <c r="M223" s="188"/>
      <c r="S223" s="268"/>
      <c r="T223" s="268"/>
      <c r="U223" s="268"/>
      <c r="V223" s="268"/>
      <c r="W223" s="268"/>
      <c r="X223" s="268"/>
    </row>
    <row r="224" customFormat="false" ht="14.25" hidden="false" customHeight="false" outlineLevel="0" collapsed="false">
      <c r="B224" s="169" t="s">
        <v>61</v>
      </c>
      <c r="C224" s="153" t="n">
        <f aca="false">IF(DSUM($G$221:$K$236,4,H2:H3)="","",DSUM($G$221:$K$236,4,H2:H3))</f>
        <v>0</v>
      </c>
      <c r="D224" s="171" t="n">
        <f aca="false">IF(DSUM($G$221:$K$236,5,H2:H3)="","",DSUM($G$221:$K$236,5,H2:H3))</f>
        <v>0</v>
      </c>
      <c r="E224" s="152"/>
      <c r="F224" s="201"/>
      <c r="G224" s="257"/>
      <c r="H224" s="257"/>
      <c r="I224" s="257"/>
      <c r="J224" s="257"/>
      <c r="K224" s="257"/>
      <c r="L224" s="200" t="str">
        <f aca="false">IF(AND(J224="",K224=""),"",L223+J224-K224)</f>
        <v/>
      </c>
      <c r="M224" s="188"/>
      <c r="S224" s="268"/>
      <c r="T224" s="268"/>
      <c r="U224" s="268"/>
      <c r="V224" s="268"/>
      <c r="W224" s="268"/>
      <c r="X224" s="268"/>
    </row>
    <row r="225" customFormat="false" ht="14.25" hidden="false" customHeight="false" outlineLevel="0" collapsed="false">
      <c r="B225" s="169" t="s">
        <v>62</v>
      </c>
      <c r="C225" s="153" t="n">
        <f aca="false">IF(DSUM($G$221:$K$236,4,G4:G5)="","",DSUM($G$221:$K$236,4,G4:G5))</f>
        <v>0</v>
      </c>
      <c r="D225" s="171" t="n">
        <f aca="false">IF(DSUM($G$221:$K$236,5,G4:G5)="","",DSUM($G$221:$K$236,5,G4:G5))</f>
        <v>0</v>
      </c>
      <c r="E225" s="152"/>
      <c r="F225" s="201"/>
      <c r="G225" s="257"/>
      <c r="H225" s="257"/>
      <c r="I225" s="198"/>
      <c r="J225" s="257"/>
      <c r="K225" s="257"/>
      <c r="L225" s="200" t="str">
        <f aca="false">IF(AND(J225="",K225=""),"",L224+J225-K225)</f>
        <v/>
      </c>
      <c r="M225" s="221"/>
      <c r="S225" s="268"/>
      <c r="T225" s="268"/>
      <c r="U225" s="268"/>
      <c r="V225" s="268"/>
      <c r="W225" s="268"/>
      <c r="X225" s="268"/>
    </row>
    <row r="226" customFormat="false" ht="14.25" hidden="false" customHeight="false" outlineLevel="0" collapsed="false">
      <c r="B226" s="169" t="s">
        <v>63</v>
      </c>
      <c r="C226" s="153" t="n">
        <f aca="false">IF(DSUM($G$221:$K$236,4,H4:H5)="","",DSUM($G$221:$K$236,4,H4:H5))</f>
        <v>0</v>
      </c>
      <c r="D226" s="171" t="n">
        <f aca="false">IF(DSUM($G$221:$K$236,5,H4:H5)="","",DSUM($G$221:$K$236,5,H4:H5))</f>
        <v>0</v>
      </c>
      <c r="E226" s="152"/>
      <c r="F226" s="201"/>
      <c r="G226" s="257"/>
      <c r="H226" s="257"/>
      <c r="I226" s="257"/>
      <c r="J226" s="257"/>
      <c r="K226" s="257"/>
      <c r="L226" s="206" t="str">
        <f aca="false">IF(AND(J226="",K226=""),"",L225+J226-K226)</f>
        <v/>
      </c>
      <c r="M226" s="221"/>
      <c r="S226" s="268"/>
      <c r="T226" s="268"/>
      <c r="U226" s="268"/>
      <c r="V226" s="268"/>
      <c r="W226" s="268"/>
      <c r="X226" s="268"/>
    </row>
    <row r="227" customFormat="false" ht="14.25" hidden="false" customHeight="false" outlineLevel="0" collapsed="false">
      <c r="B227" s="169" t="s">
        <v>64</v>
      </c>
      <c r="C227" s="153" t="n">
        <f aca="false">IF(DSUM($G$221:$K$236,4,G6:G7)="","",DSUM($G$221:$K$236,4,G6:G7))</f>
        <v>0</v>
      </c>
      <c r="D227" s="171" t="n">
        <f aca="false">IF(DSUM($G$221:$K$236,5,G6:G7)="","",DSUM($G$221:$K$236,5,G6:G7))</f>
        <v>0</v>
      </c>
      <c r="F227" s="201"/>
      <c r="G227" s="257"/>
      <c r="H227" s="257"/>
      <c r="I227" s="257"/>
      <c r="J227" s="257"/>
      <c r="K227" s="257"/>
      <c r="L227" s="200" t="str">
        <f aca="false">IF(AND(J227="",K227=""),"",L226+J227-K227)</f>
        <v/>
      </c>
      <c r="M227" s="221"/>
      <c r="S227" s="268"/>
      <c r="T227" s="268"/>
      <c r="U227" s="268"/>
      <c r="V227" s="268"/>
      <c r="W227" s="268"/>
      <c r="X227" s="268"/>
    </row>
    <row r="228" customFormat="false" ht="14.25" hidden="false" customHeight="false" outlineLevel="0" collapsed="false">
      <c r="B228" s="169" t="s">
        <v>65</v>
      </c>
      <c r="C228" s="153" t="n">
        <f aca="false">IF(DSUM($G$221:$K$236,4,H6:H7)="","",DSUM($G$221:$K$236,4,H6:H7))</f>
        <v>0</v>
      </c>
      <c r="D228" s="171" t="n">
        <f aca="false">IF(DSUM($G$221:$K$236,5,H6:H7)="","",DSUM($G$221:$K$236,5,H6:H7))</f>
        <v>0</v>
      </c>
      <c r="F228" s="201"/>
      <c r="G228" s="257"/>
      <c r="H228" s="257"/>
      <c r="I228" s="257"/>
      <c r="J228" s="257"/>
      <c r="K228" s="257"/>
      <c r="L228" s="200" t="str">
        <f aca="false">IF(AND(J228="",K228=""),"",L227+J228-K228)</f>
        <v/>
      </c>
      <c r="M228" s="221"/>
      <c r="S228" s="268"/>
      <c r="T228" s="268"/>
      <c r="U228" s="268"/>
      <c r="V228" s="268"/>
      <c r="W228" s="268"/>
      <c r="X228" s="268"/>
    </row>
    <row r="229" customFormat="false" ht="14.25" hidden="false" customHeight="false" outlineLevel="0" collapsed="false">
      <c r="B229" s="169" t="s">
        <v>91</v>
      </c>
      <c r="C229" s="153" t="n">
        <f aca="false">IF(DSUM($G$221:$K$236,4,G8:G9)="","",DSUM($G$221:$K$236,4,G8:G9))</f>
        <v>0</v>
      </c>
      <c r="D229" s="171" t="n">
        <f aca="false">IF(DSUM($G$221:$K$236,5,G8:G9)="","",DSUM($G$221:$K$236,5,G8:G9))</f>
        <v>0</v>
      </c>
      <c r="E229" s="152"/>
      <c r="F229" s="201"/>
      <c r="G229" s="257"/>
      <c r="H229" s="257"/>
      <c r="I229" s="257"/>
      <c r="J229" s="257"/>
      <c r="K229" s="257"/>
      <c r="L229" s="200" t="str">
        <f aca="false">IF(AND(J229="",K229=""),"",L228+J229-K229)</f>
        <v/>
      </c>
      <c r="M229" s="221"/>
      <c r="S229" s="268"/>
      <c r="T229" s="268"/>
      <c r="U229" s="268"/>
      <c r="V229" s="268"/>
      <c r="W229" s="268"/>
      <c r="X229" s="268"/>
    </row>
    <row r="230" customFormat="false" ht="14.25" hidden="false" customHeight="false" outlineLevel="0" collapsed="false">
      <c r="B230" s="169" t="s">
        <v>92</v>
      </c>
      <c r="C230" s="153" t="n">
        <f aca="false">IF(DSUM($G$221:$K$236,4,H8:H9)="","",DSUM($G$221:$K$236,4,H8:H9))</f>
        <v>0</v>
      </c>
      <c r="D230" s="171" t="n">
        <f aca="false">IF(DSUM($G$221:$K$236,5,H8:H9)="","",DSUM($G$221:$K$236,5,H8:H9))</f>
        <v>0</v>
      </c>
      <c r="E230" s="152"/>
      <c r="F230" s="201"/>
      <c r="G230" s="257"/>
      <c r="H230" s="257"/>
      <c r="I230" s="257"/>
      <c r="J230" s="257"/>
      <c r="K230" s="257"/>
      <c r="L230" s="200" t="str">
        <f aca="false">IF(AND(J230="",K230=""),"",L229+J230-K230)</f>
        <v/>
      </c>
      <c r="S230" s="268"/>
      <c r="T230" s="268"/>
      <c r="U230" s="268"/>
      <c r="V230" s="268"/>
      <c r="W230" s="268"/>
      <c r="X230" s="268"/>
    </row>
    <row r="231" customFormat="false" ht="14.25" hidden="false" customHeight="false" outlineLevel="0" collapsed="false">
      <c r="B231" s="169" t="s">
        <v>93</v>
      </c>
      <c r="C231" s="153" t="n">
        <f aca="false">IF(DSUM($G$221:$K$236,4,G10:G11)="","",DSUM($G$221:$K$236,4,G10:G11))</f>
        <v>0</v>
      </c>
      <c r="D231" s="171" t="n">
        <f aca="false">IF(DSUM($G$221:$K$236,5,G10:G11)="","",DSUM($G$221:$K$236,5,G10:G11))</f>
        <v>0</v>
      </c>
      <c r="E231" s="152"/>
      <c r="F231" s="201"/>
      <c r="G231" s="257"/>
      <c r="H231" s="257"/>
      <c r="I231" s="257"/>
      <c r="J231" s="257"/>
      <c r="K231" s="257"/>
      <c r="L231" s="200" t="str">
        <f aca="false">IF(AND(J231="",K231=""),"",L230+J231-K231)</f>
        <v/>
      </c>
      <c r="S231" s="268"/>
      <c r="T231" s="268"/>
      <c r="U231" s="268"/>
      <c r="V231" s="268"/>
      <c r="W231" s="268"/>
      <c r="X231" s="268"/>
    </row>
    <row r="232" customFormat="false" ht="14.25" hidden="false" customHeight="false" outlineLevel="0" collapsed="false">
      <c r="B232" s="169" t="s">
        <v>69</v>
      </c>
      <c r="C232" s="153" t="n">
        <f aca="false">IF(DSUM($G$221:$K$236,4,H10:H11)="","",DSUM($G$221:$K$236,4,H10:H11))</f>
        <v>0</v>
      </c>
      <c r="D232" s="171" t="n">
        <f aca="false">IF(DSUM($G$221:$K$236,5,H10:H11)="","",DSUM($G$221:$K$236,5,H10:H11))</f>
        <v>0</v>
      </c>
      <c r="E232" s="152"/>
      <c r="F232" s="201"/>
      <c r="G232" s="257"/>
      <c r="H232" s="257"/>
      <c r="I232" s="257"/>
      <c r="J232" s="257"/>
      <c r="K232" s="257"/>
      <c r="L232" s="200" t="str">
        <f aca="false">IF(AND(J232="",K232=""),"",L231+J232-K232)</f>
        <v/>
      </c>
      <c r="M232" s="221"/>
      <c r="S232" s="268"/>
      <c r="T232" s="268"/>
      <c r="U232" s="268"/>
      <c r="V232" s="268"/>
      <c r="W232" s="268"/>
      <c r="X232" s="268"/>
    </row>
    <row r="233" customFormat="false" ht="14.25" hidden="false" customHeight="false" outlineLevel="0" collapsed="false">
      <c r="B233" s="169" t="s">
        <v>70</v>
      </c>
      <c r="C233" s="153" t="n">
        <f aca="false">IF(DSUM($G$221:$K$236,4,G12:G13)="","",DSUM($G$221:$K$236,4,G12:G13))</f>
        <v>0</v>
      </c>
      <c r="D233" s="171" t="n">
        <f aca="false">IF(DSUM($G$221:$K$236,5,G12:G13)="","",DSUM($G$221:$K$236,5,G12:G13))</f>
        <v>0</v>
      </c>
      <c r="E233" s="152"/>
      <c r="F233" s="201"/>
      <c r="G233" s="257"/>
      <c r="H233" s="257"/>
      <c r="I233" s="257"/>
      <c r="J233" s="257"/>
      <c r="K233" s="257"/>
      <c r="L233" s="200" t="str">
        <f aca="false">IF(AND(J233="",K233=""),"",L232+J233-K233)</f>
        <v/>
      </c>
      <c r="M233" s="221"/>
    </row>
    <row r="234" customFormat="false" ht="15" hidden="false" customHeight="false" outlineLevel="0" collapsed="false">
      <c r="B234" s="174" t="s">
        <v>71</v>
      </c>
      <c r="C234" s="153" t="n">
        <f aca="false">IF(DSUM($G$221:$K$236,4,H12:H13)="","",DSUM($G$221:$K$236,4,H12:H13))</f>
        <v>0</v>
      </c>
      <c r="D234" s="171" t="n">
        <f aca="false">IF(DSUM($G$221:$K$236,5,H12:H13)="","",DSUM($G$221:$K$236,5,H12:H13))</f>
        <v>0</v>
      </c>
      <c r="E234" s="152"/>
      <c r="F234" s="201"/>
      <c r="G234" s="257"/>
      <c r="H234" s="257"/>
      <c r="I234" s="257"/>
      <c r="J234" s="257"/>
      <c r="K234" s="257"/>
      <c r="L234" s="200" t="str">
        <f aca="false">IF(AND(J234="",K234=""),"",L233+J234-K234)</f>
        <v/>
      </c>
      <c r="M234" s="221"/>
    </row>
    <row r="235" customFormat="false" ht="15" hidden="false" customHeight="false" outlineLevel="0" collapsed="false">
      <c r="B235" s="269" t="s">
        <v>72</v>
      </c>
      <c r="C235" s="270" t="n">
        <f aca="false">SUM(C222:C234)</f>
        <v>0</v>
      </c>
      <c r="D235" s="209" t="n">
        <f aca="false">SUM(D223:D234)</f>
        <v>0</v>
      </c>
      <c r="E235" s="152"/>
      <c r="F235" s="201"/>
      <c r="G235" s="257"/>
      <c r="H235" s="257"/>
      <c r="I235" s="257"/>
      <c r="J235" s="257"/>
      <c r="K235" s="257"/>
      <c r="L235" s="200" t="str">
        <f aca="false">IF(AND(J235="",K235=""),"",L234+J235-K235)</f>
        <v/>
      </c>
      <c r="M235" s="221"/>
    </row>
    <row r="236" customFormat="false" ht="15" hidden="false" customHeight="false" outlineLevel="0" collapsed="false">
      <c r="B236" s="177"/>
      <c r="C236" s="178" t="s">
        <v>94</v>
      </c>
      <c r="D236" s="179" t="n">
        <f aca="false">C235-D235</f>
        <v>0</v>
      </c>
      <c r="E236" s="152"/>
      <c r="F236" s="225"/>
      <c r="G236" s="226"/>
      <c r="H236" s="226"/>
      <c r="I236" s="226"/>
      <c r="J236" s="226"/>
      <c r="K236" s="226"/>
      <c r="L236" s="261" t="str">
        <f aca="false">IF(AND(J236="",K236=""),"",L235+J236-K236)</f>
        <v/>
      </c>
      <c r="M236" s="221"/>
    </row>
    <row r="237" customFormat="false" ht="14.25" hidden="false" customHeight="false" outlineLevel="0" collapsed="false">
      <c r="D237" s="236"/>
      <c r="E237" s="152"/>
      <c r="M237" s="188"/>
    </row>
    <row r="238" customFormat="false" ht="14.25" hidden="false" customHeight="false" outlineLevel="0" collapsed="false">
      <c r="D238" s="152"/>
      <c r="E238" s="152"/>
      <c r="M238" s="188"/>
    </row>
    <row r="239" customFormat="false" ht="14.25" hidden="false" customHeight="false" outlineLevel="0" collapsed="false">
      <c r="D239" s="152"/>
      <c r="E239" s="152"/>
      <c r="M239" s="188"/>
    </row>
    <row r="240" customFormat="false" ht="14.25" hidden="false" customHeight="false" outlineLevel="0" collapsed="false">
      <c r="D240" s="152"/>
      <c r="E240" s="152"/>
      <c r="M240" s="188"/>
    </row>
    <row r="241" customFormat="false" ht="14.25" hidden="false" customHeight="false" outlineLevel="0" collapsed="false">
      <c r="D241" s="152"/>
      <c r="E241" s="152"/>
      <c r="M241" s="188"/>
    </row>
    <row r="242" customFormat="false" ht="14.25" hidden="false" customHeight="false" outlineLevel="0" collapsed="false">
      <c r="D242" s="152"/>
      <c r="E242" s="152"/>
      <c r="M242" s="188"/>
    </row>
    <row r="243" customFormat="false" ht="14.25" hidden="false" customHeight="false" outlineLevel="0" collapsed="false">
      <c r="D243" s="152"/>
      <c r="E243" s="152"/>
      <c r="M243" s="188"/>
    </row>
    <row r="244" customFormat="false" ht="14.25" hidden="false" customHeight="false" outlineLevel="0" collapsed="false">
      <c r="D244" s="152"/>
      <c r="E244" s="152"/>
      <c r="M244" s="188"/>
    </row>
    <row r="245" customFormat="false" ht="14.25" hidden="false" customHeight="false" outlineLevel="0" collapsed="false">
      <c r="M245" s="188"/>
    </row>
    <row r="246" customFormat="false" ht="14.25" hidden="false" customHeight="false" outlineLevel="0" collapsed="false">
      <c r="M246" s="188"/>
    </row>
    <row r="247" customFormat="false" ht="14.25" hidden="false" customHeight="false" outlineLevel="0" collapsed="false">
      <c r="M247" s="188"/>
    </row>
    <row r="248" customFormat="false" ht="14.25" hidden="false" customHeight="false" outlineLevel="0" collapsed="false">
      <c r="M248" s="188"/>
    </row>
    <row r="249" customFormat="false" ht="14.25" hidden="false" customHeight="false" outlineLevel="0" collapsed="false">
      <c r="M249" s="188"/>
    </row>
    <row r="250" customFormat="false" ht="14.25" hidden="false" customHeight="false" outlineLevel="0" collapsed="false">
      <c r="M250" s="188"/>
    </row>
    <row r="251" customFormat="false" ht="14.25" hidden="false" customHeight="false" outlineLevel="0" collapsed="false">
      <c r="M251" s="188"/>
    </row>
    <row r="252" customFormat="false" ht="14.25" hidden="false" customHeight="false" outlineLevel="0" collapsed="false">
      <c r="M252" s="188"/>
    </row>
    <row r="253" customFormat="false" ht="14.25" hidden="false" customHeight="false" outlineLevel="0" collapsed="false">
      <c r="M253" s="188"/>
    </row>
    <row r="254" customFormat="false" ht="14.25" hidden="false" customHeight="false" outlineLevel="0" collapsed="false">
      <c r="M254" s="188"/>
    </row>
    <row r="255" customFormat="false" ht="14.25" hidden="false" customHeight="false" outlineLevel="0" collapsed="false">
      <c r="M255" s="188"/>
    </row>
    <row r="256" customFormat="false" ht="14.25" hidden="false" customHeight="false" outlineLevel="0" collapsed="false">
      <c r="M256" s="188"/>
    </row>
    <row r="257" customFormat="false" ht="14.25" hidden="false" customHeight="false" outlineLevel="0" collapsed="false">
      <c r="M257" s="188"/>
    </row>
    <row r="258" customFormat="false" ht="14.25" hidden="false" customHeight="false" outlineLevel="0" collapsed="false">
      <c r="M258" s="188"/>
    </row>
    <row r="259" customFormat="false" ht="14.25" hidden="false" customHeight="false" outlineLevel="0" collapsed="false">
      <c r="M259" s="188"/>
    </row>
    <row r="260" customFormat="false" ht="14.25" hidden="false" customHeight="false" outlineLevel="0" collapsed="false">
      <c r="M260" s="188"/>
    </row>
    <row r="262" customFormat="false" ht="14.25" hidden="false" customHeight="false" outlineLevel="0" collapsed="false">
      <c r="V262" s="188"/>
    </row>
    <row r="263" customFormat="false" ht="14.25" hidden="false" customHeight="false" outlineLevel="0" collapsed="false">
      <c r="V263" s="188"/>
    </row>
    <row r="264" customFormat="false" ht="14.25" hidden="false" customHeight="false" outlineLevel="0" collapsed="false">
      <c r="V264" s="188"/>
    </row>
    <row r="265" customFormat="false" ht="14.25" hidden="false" customHeight="false" outlineLevel="0" collapsed="false">
      <c r="V265" s="188"/>
    </row>
  </sheetData>
  <mergeCells count="10">
    <mergeCell ref="F38:H38"/>
    <mergeCell ref="F56:H56"/>
    <mergeCell ref="F74:H74"/>
    <mergeCell ref="F111:H111"/>
    <mergeCell ref="F129:H129"/>
    <mergeCell ref="F147:H147"/>
    <mergeCell ref="F166:H166"/>
    <mergeCell ref="F184:H184"/>
    <mergeCell ref="F202:H202"/>
    <mergeCell ref="F220:H220"/>
  </mergeCells>
  <printOptions headings="false" gridLines="false" gridLinesSet="true" horizontalCentered="false" verticalCentered="false"/>
  <pageMargins left="0.6" right="0.629861111111111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2" man="true" max="16383" min="0"/>
    <brk id="128" man="true" max="16383" min="0"/>
    <brk id="146" man="true" max="16383" min="0"/>
    <brk id="165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2:37:25Z</dcterms:created>
  <dc:creator/>
  <dc:description/>
  <dc:language>en-US</dc:language>
  <cp:lastModifiedBy>ライセンス0055</cp:lastModifiedBy>
  <cp:lastPrinted>2024-08-29T01:37:23Z</cp:lastPrinted>
  <dcterms:modified xsi:type="dcterms:W3CDTF">2024-09-18T07:10:10Z</dcterms:modified>
  <cp:revision>0</cp:revision>
  <dc:subject/>
  <dc:title/>
</cp:coreProperties>
</file>